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Consolidated income statement" sheetId="1" state="visible" r:id="rId2"/>
    <sheet name="Income statement Corporate Bank" sheetId="2" state="visible" r:id="rId3"/>
    <sheet name="Income statement Consumer Bank" sheetId="3" state="visible" r:id="rId4"/>
    <sheet name="Balance sheet" sheetId="4" state="visible" r:id="rId5"/>
    <sheet name="Other financial data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3" name="_xlnm.Print_Area" vbProcedure="false">'Balance sheet'!$A$1:$T$41</definedName>
    <definedName function="false" hidden="false" localSheetId="0" name="_xlnm.Print_Area" vbProcedure="false">'Consolidated income statement'!$A$1:$X$21</definedName>
    <definedName function="false" hidden="false" localSheetId="2" name="_xlnm.Print_Area" vbProcedure="false">'Income statement Consumer Bank'!$A$1:$X$20</definedName>
    <definedName function="false" hidden="false" localSheetId="1" name="_xlnm.Print_Area" vbProcedure="false">'Income statement Corporate Bank'!$A$1:$X$22</definedName>
    <definedName function="false" hidden="false" localSheetId="4" name="_xlnm.Print_Area" vbProcedure="false">'Other financial data'!$A$1:$T$15</definedName>
    <definedName function="false" hidden="false" name="aa" vbProcedure="false">aa</definedName>
    <definedName function="false" hidden="false" name="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fds" vbProcedure="false">[9]Control!$C$2</definedName>
    <definedName function="false" hidden="false" name="Allocation" vbProcedure="false">Allocation</definedName>
    <definedName function="false" hidden="false" name="apa" vbProcedure="false">#REF!</definedName>
    <definedName function="false" hidden="false" name="apaorg" vbProcedure="false">#REF!</definedName>
    <definedName function="false" hidden="false" name="apr_f" vbProcedure="false">'[20]Data '!$A$1:IV1048576</definedName>
    <definedName function="false" hidden="false" name="as" vbProcedure="false">as</definedName>
    <definedName function="false" hidden="false" name="Aug2004ACT" vbProcedure="false">'[24]Combined Page'!$V$1:$V$1048576</definedName>
    <definedName function="false" hidden="false" name="Aug2004MYF" vbProcedure="false">'[24]Combined Page'!$Z$1:$Z$1048576</definedName>
    <definedName function="false" hidden="false" name="Aug_F" vbProcedure="false">'[21]Data '!$AS$1:$AS$1048576</definedName>
    <definedName function="false" hidden="false" name="Aug_YTD2002ACT" vbProcedure="false">'[24]Combined Page'!$L$1:$L$1048576</definedName>
    <definedName function="false" hidden="false" name="Aug_YTD2003ACT" vbProcedure="false">'[24]Combined Page'!$Q$1:$Q$1048576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g" vbProcedure="false">[10]Down!$B$2</definedName>
    <definedName function="false" hidden="false" name="BilansAneks" vbProcedure="false">#REF!</definedName>
    <definedName function="false" hidden="false" name="BLPH1" vbProcedure="false">[29]DW!$K$6</definedName>
    <definedName function="false" hidden="false" name="BLPH10" vbProcedure="false">[29]DW!$AL$6</definedName>
    <definedName function="false" hidden="false" name="BLPH11" vbProcedure="false">[29]DW!$AO$6</definedName>
    <definedName function="false" hidden="false" name="BLPH12" vbProcedure="false">[29]DW!$AR$6</definedName>
    <definedName function="false" hidden="false" name="BLPH13" vbProcedure="false">[29]DW!$AU$6</definedName>
    <definedName function="false" hidden="false" name="BLPH14" vbProcedure="false">[29]DW!$AX$6</definedName>
    <definedName function="false" hidden="false" name="BLPH15" vbProcedure="false">[29]DW!$BA$6</definedName>
    <definedName function="false" hidden="false" name="BLPH16" vbProcedure="false">[29]DW!$BD$6</definedName>
    <definedName function="false" hidden="false" name="BLPH17" vbProcedure="false">[29]DW!$BG$6</definedName>
    <definedName function="false" hidden="false" name="BLPH18" vbProcedure="false">[29]DW!$P$6</definedName>
    <definedName function="false" hidden="false" name="BLPH19" vbProcedure="false">[29]DW!$S$6</definedName>
    <definedName function="false" hidden="false" name="BLPH2" vbProcedure="false">[29]DW!$N$6</definedName>
    <definedName function="false" hidden="false" name="BLPH20" vbProcedure="false">[29]DW!$V$6</definedName>
    <definedName function="false" hidden="false" name="BLPH21" vbProcedure="false">[29]DW!$Y$6</definedName>
    <definedName function="false" hidden="false" name="BLPH22" vbProcedure="false">[29]DW!$AB$6</definedName>
    <definedName function="false" hidden="false" name="BLPH23" vbProcedure="false">[29]DW!$AE$6</definedName>
    <definedName function="false" hidden="false" name="BLPH24" vbProcedure="false">[29]DW!$AH$6</definedName>
    <definedName function="false" hidden="false" name="BLPH25" vbProcedure="false">[29]DW!$AK$6</definedName>
    <definedName function="false" hidden="false" name="BLPH26" vbProcedure="false">[29]DW!$AN$6</definedName>
    <definedName function="false" hidden="false" name="BLPH27" vbProcedure="false">[29]DW!$AQ$6</definedName>
    <definedName function="false" hidden="false" name="BLPH28" vbProcedure="false">[29]DW!$AT$6</definedName>
    <definedName function="false" hidden="false" name="BLPH29" vbProcedure="false">[29]DW!$AW$6</definedName>
    <definedName function="false" hidden="false" name="BLPH3" vbProcedure="false">[29]DW!$Q$6</definedName>
    <definedName function="false" hidden="false" name="BLPH30" vbProcedure="false">[29]DW!$AZ$6</definedName>
    <definedName function="false" hidden="false" name="BLPH31" vbProcedure="false">[29]DW!$BC$6</definedName>
    <definedName function="false" hidden="false" name="BLPH32" vbProcedure="false">[29]DW!$BF$6</definedName>
    <definedName function="false" hidden="false" name="BLPH33" vbProcedure="false">[29]DW!$BI$6</definedName>
    <definedName function="false" hidden="false" name="BLPH34" vbProcedure="false">[29]DW!$BL$6</definedName>
    <definedName function="false" hidden="false" name="BLPH35" vbProcedure="false">[29]DW!$BO$6</definedName>
    <definedName function="false" hidden="false" name="BLPH36" vbProcedure="false">[29]DW!$BR$6</definedName>
    <definedName function="false" hidden="false" name="BLPH37" vbProcedure="false">[29]DW!$BU$6</definedName>
    <definedName function="false" hidden="false" name="BLPH38" vbProcedure="false">[29]DW!$BX$6</definedName>
    <definedName function="false" hidden="false" name="BLPH39" vbProcedure="false">[29]DW!$CA$6</definedName>
    <definedName function="false" hidden="false" name="BLPH4" vbProcedure="false">[29]DW!$T$6</definedName>
    <definedName function="false" hidden="false" name="BLPH40" vbProcedure="false">[29]DW!$B$4</definedName>
    <definedName function="false" hidden="false" name="BLPH41" vbProcedure="false">[29]DW!$P$29</definedName>
    <definedName function="false" hidden="false" name="BLPH42" vbProcedure="false">[29]DW!$CD$6</definedName>
    <definedName function="false" hidden="false" name="BLPH5" vbProcedure="false">[29]DW!$W$6</definedName>
    <definedName function="false" hidden="false" name="BLPH6" vbProcedure="false">[29]DW!$Z$6</definedName>
    <definedName function="false" hidden="false" name="BLPH7" vbProcedure="false">[29]DW!$AC$6</definedName>
    <definedName function="false" hidden="false" name="BLPH8" vbProcedure="false">[29]DW!$AF$6</definedName>
    <definedName function="false" hidden="false" name="BLPH9" vbProcedure="false">[29]DW!$AI$6</definedName>
    <definedName function="false" hidden="false" name="bn" vbProcedure="false">[1]!SQ_Do</definedName>
    <definedName function="false" hidden="false" name="BS" vbProcedure="false">'[32]BS DL'!$A$1:$P$1048576</definedName>
    <definedName function="false" hidden="false" name="BS_CF" vbProcedure="false">'[32]BS DL CF'!$A$1:$P$1048576</definedName>
    <definedName function="false" hidden="false" name="bv" vbProcedure="false">[10]Down!$B$2</definedName>
    <definedName function="false" hidden="false" name="CB" vbProcedure="false">[28]DL_GCB!$A$16300:$AA$17170</definedName>
    <definedName function="false" hidden="false" name="CB_M" vbProcedure="false">#REF!</definedName>
    <definedName function="false" hidden="false" name="CC" vbProcedure="false">[28]DL_GCB!$A$334:$AA$1201</definedName>
    <definedName function="false" hidden="false" name="CC_M" vbProcedure="false">#REF!</definedName>
    <definedName function="false" hidden="false" name="cd" vbProcedure="false">[10]Down!$B$2</definedName>
    <definedName function="false" hidden="false" name="CF" vbProcedure="false">[28]DL_GCG!$A$2:$AA$7000</definedName>
    <definedName function="false" hidden="false" name="CF_M" vbProcedure="false">#REF!</definedName>
    <definedName function="false" hidden="false" name="Choices_Wrapper" vbProcedure="false">Choices_Wrapper</definedName>
    <definedName function="false" hidden="false" name="CurMnth_03" vbProcedure="false">'[21]Data '!$O$1:$O$1048576</definedName>
    <definedName function="false" hidden="false" name="CurMnth_04" vbProcedure="false">'[3]Data '!$R$1:$R$1048576</definedName>
    <definedName function="false" hidden="false" name="CurMnth_F" vbProcedure="false">'[21]Data '!$AX$1:$AX$1048576</definedName>
    <definedName function="false" hidden="false" name="CurMnth_plan" vbProcedure="false">'[3]Data '!$AC$1:$AC$1048576</definedName>
    <definedName function="false" hidden="false" name="Curr_Per" vbProcedure="false">[5]download!$J$1:$J$156</definedName>
    <definedName function="false" hidden="false" name="Curr_Per_1" vbProcedure="false">[5]download!$K$1:$K$156</definedName>
    <definedName function="false" hidden="false" name="Curr_Per_12" vbProcedure="false">[5]download!$M$1:$M$156</definedName>
    <definedName function="false" hidden="false" name="Curr_Per_12_hc" vbProcedure="false">[5]download_hc!$L$1:$L$157</definedName>
    <definedName function="false" hidden="false" name="Curr_Per_12_YTD" vbProcedure="false">[5]download!$N$1:$N$156</definedName>
    <definedName function="false" hidden="false" name="Curr_Per_1_hc" vbProcedure="false">[5]download_hc!$K$1:$K$157</definedName>
    <definedName function="false" hidden="false" name="Curr_Per_D3_hc" vbProcedure="false">[5]download_hc!$M$1:$M$157</definedName>
    <definedName function="false" hidden="false" name="Curr_Per_hc" vbProcedure="false">[5]download_hc!$J$1:$J$157</definedName>
    <definedName function="false" hidden="false" name="Curr_Per_YTD" vbProcedure="false">[5]download!$L$1:$L$156</definedName>
    <definedName function="false" hidden="false" name="CustProd" vbProcedure="false">[7]PLQ!$A$1</definedName>
    <definedName function="false" hidden="false" name="cv" vbProcedure="false">cv</definedName>
    <definedName function="false" hidden="false" name="cx" vbProcedure="false">[10]Down!$B$2</definedName>
    <definedName function="false" hidden="false" name="dan" vbProcedure="false">#REF!</definedName>
    <definedName function="false" hidden="false" name="DASD" vbProcedure="false">{"'Changes Log'!$A$1:$F$25"}</definedName>
    <definedName function="false" hidden="false" name="data" vbProcedure="false">[12]dane!$B$1</definedName>
    <definedName function="false" hidden="false" name="data3" vbProcedure="false">{"'Final '!$A$1:$N$125"}</definedName>
    <definedName function="false" hidden="false" name="date" vbProcedure="false">#REF!</definedName>
    <definedName function="false" hidden="false" name="days" vbProcedure="false">'[26]'!$A$1</definedName>
    <definedName function="false" hidden="false" name="dd" vbProcedure="false">[29]DW!$AE$6</definedName>
    <definedName function="false" hidden="false" name="de" vbProcedure="false">[10]Down!$B$2</definedName>
    <definedName function="false" hidden="false" name="Dec_F" vbProcedure="false">'[23]Data '!$AZ$1:$AZ$1048576</definedName>
    <definedName function="false" hidden="false" name="Depozyty" vbProcedure="false">#REF!</definedName>
    <definedName function="false" hidden="false" name="DeptDet" vbProcedure="false">[16]Download!$A$1</definedName>
    <definedName function="false" hidden="false" name="DeptSum" vbProcedure="false">[16]Download!$K$2571</definedName>
    <definedName function="false" hidden="false" name="Detal" vbProcedure="false">#REF!</definedName>
    <definedName function="false" hidden="false" name="dfs" vbProcedure="false">dfs</definedName>
    <definedName function="false" hidden="false" name="dg" vbProcedure="false">[14]Down!$B$2</definedName>
    <definedName function="false" hidden="false" name="DL" vbProcedure="false">[30]DL!$A$1:$U$2500</definedName>
    <definedName function="false" hidden="false" name="druk2" vbProcedure="false">[2]Balance!$A$2:$E$34</definedName>
    <definedName function="false" hidden="false" name="DW" vbProcedure="false">[31]DW!$A$1:$U$1048576</definedName>
    <definedName function="false" hidden="false" name="Dłużne" vbProcedure="false">#REF!</definedName>
    <definedName function="false" hidden="false" name="e3" vbProcedure="false">[9]Control!$B$3</definedName>
    <definedName function="false" hidden="false" name="ee" vbProcedure="false">[15]Download!$A$1</definedName>
    <definedName function="false" hidden="false" name="eee" vbProcedure="false">[14]Down!$B$2</definedName>
    <definedName function="false" hidden="false" name="EMEAMPR" vbProcedure="false">'[3]Data '!$A$1:$A$1048576</definedName>
    <definedName function="false" hidden="false" name="er" vbProcedure="false">er</definedName>
    <definedName function="false" hidden="false" name="ert" vbProcedure="false">[12]dane!$B$4</definedName>
    <definedName function="false" hidden="false" name="etyjyj" vbProcedure="false">[14]Down!$B$2</definedName>
    <definedName function="false" hidden="false" name="EU_Mnth1" vbProcedure="false">'[27]Revenue download Curr Yr'!$AA$3:$AM$50</definedName>
    <definedName function="false" hidden="false" name="ew" vbProcedure="false">[13]Control!$B$4</definedName>
    <definedName function="false" hidden="false" name="ewr" vbProcedure="false">ewr</definedName>
    <definedName function="false" hidden="false" name="Excel_BuiltIn_Print_Area" vbProcedure="false">'[18]'!$A$1:$R$100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ey" vbProcedure="false">[14]Down!$B$2</definedName>
    <definedName function="false" hidden="false" name="eye" vbProcedure="false">[14]Down!$B$2</definedName>
    <definedName function="false" hidden="false" name="fareaer" vbProcedure="false">fareaer</definedName>
    <definedName function="false" hidden="false" name="fd" vbProcedure="false">[10]Down!$B$2</definedName>
    <definedName function="false" hidden="false" name="fdg" vbProcedure="false">fdg</definedName>
    <definedName function="false" hidden="false" name="fdgre" vbProcedure="false">[14]Down!$B$2</definedName>
    <definedName function="false" hidden="false" name="FE" vbProcedure="false">#REF!</definedName>
    <definedName function="false" hidden="false" name="Feb_03" vbProcedure="false">'[19]Data '!$J$1:$J$1048576</definedName>
    <definedName function="false" hidden="false" name="Feb_04" vbProcedure="false">'[19]Data '!$N$1:$N$1048576</definedName>
    <definedName function="false" hidden="false" name="fg" vbProcedure="false">[14]Down!$B$2</definedName>
    <definedName function="false" hidden="false" name="fgsad" vbProcedure="false">fgsad</definedName>
    <definedName function="false" hidden="false" name="fr" vbProcedure="false">[10]Down!$B$2</definedName>
    <definedName function="false" hidden="false" name="fsd" vbProcedure="false">[14]Down!$B$2</definedName>
    <definedName function="false" hidden="false" name="FTE" vbProcedure="false">{"'Final '!$A$1:$N$125"}</definedName>
    <definedName function="false" hidden="false" name="Full_Year2003ACT" vbProcedure="false">'[24]Combined Page'!$R$1:$R$1048576</definedName>
    <definedName function="false" hidden="false" name="Full_Year2004MYF" vbProcedure="false">'[24]Combined Page'!$AD$1:$AD$1048576</definedName>
    <definedName function="false" hidden="false" name="fwerwr" vbProcedure="false">[29]DW!$AK$6</definedName>
    <definedName function="false" hidden="false" name="FY" vbProcedure="false">[32]DL!$A$1:$U$150</definedName>
    <definedName function="false" hidden="false" name="FYF" vbProcedure="false">'[18]'!$D$202:$R$291</definedName>
    <definedName function="false" hidden="false" name="gdj" vbProcedure="false">[14]Down!$B$2</definedName>
    <definedName function="false" hidden="false" name="gf" vbProcedure="false">[10]Down!$B$2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jh" vbProcedure="false">[14]Down!$B$2</definedName>
    <definedName function="false" hidden="false" name="goe" vbProcedure="false">[29]DW!$AB$6</definedName>
    <definedName function="false" hidden="false" name="gor" vbProcedure="false">[29]DW!$Y$6</definedName>
    <definedName function="false" hidden="false" name="gsfgaqret" vbProcedure="false">gsfgaqret</definedName>
    <definedName function="false" hidden="false" name="gt" vbProcedure="false">[10]Down!$B$2</definedName>
    <definedName function="false" hidden="false" name="hcdet" vbProcedure="false">[1]!SQLParse</definedName>
    <definedName function="false" hidden="false" name="hdhgf" vbProcedure="false">[9]Control!$C$3</definedName>
    <definedName function="false" hidden="false" name="hg" vbProcedure="false">hg</definedName>
    <definedName function="false" hidden="false" name="hgfd" vbProcedure="false">[7]PLQ!$A$1</definedName>
    <definedName function="false" hidden="false" name="hj" vbProcedure="false">[1]!SQLParse</definedName>
    <definedName function="false" hidden="false" name="hoe" vbProcedure="false">[29]DW!$V$6</definedName>
    <definedName function="false" hidden="false" name="HQ_Reg" vbProcedure="false">#REF!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hy" vbProcedure="false">[10]Down!$B$2</definedName>
    <definedName function="false" hidden="false" name="ind11" vbProcedure="false">'[32]DL P&amp;L'!$A$1:$XFD$65536</definedName>
    <definedName function="false" hidden="false" name="iu" vbProcedure="false">[9]Control!$C$2</definedName>
    <definedName function="false" hidden="false" name="Jan_03" vbProcedure="false">'[19]Data '!$I$1:$I$1048576</definedName>
    <definedName function="false" hidden="false" name="Jan_04" vbProcedure="false">'[19]Data '!$M$1:$M$1048576</definedName>
    <definedName function="false" hidden="false" name="Jan_05" vbProcedure="false">'[3]Data '!$V$1:$V$1048576</definedName>
    <definedName function="false" hidden="false" name="JENA" vbProcedure="false">[5]download!$A$1:$A$156</definedName>
    <definedName function="false" hidden="false" name="JENAhc" vbProcedure="false">[5]download_hc!$A$1:$A$125</definedName>
    <definedName function="false" hidden="false" name="jf" vbProcedure="false">[14]Down!$B$2</definedName>
    <definedName function="false" hidden="false" name="jfhg" vbProcedure="false">[14]Down!$B$2</definedName>
    <definedName function="false" hidden="false" name="jgh" vbProcedure="false">[8]Download!$A$1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jj" vbProcedure="false">[14]Down!$B$2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jtjy" vbProcedure="false">[14]Down!$B$2</definedName>
    <definedName function="false" hidden="false" name="ju" vbProcedure="false">[10]Down!$B$2</definedName>
    <definedName function="false" hidden="false" name="Jul2004ACT" vbProcedure="false">'[24]Combined Page'!$U$1:$U$1048576</definedName>
    <definedName function="false" hidden="false" name="Jul2004MYF" vbProcedure="false">'[24]Combined Page'!$Y$1:$Y$1048576</definedName>
    <definedName function="false" hidden="false" name="Jul_04" vbProcedure="false">'[22]Data '!$W$1:$W$1048576</definedName>
    <definedName function="false" hidden="false" name="jyt" vbProcedure="false">[14]Down!$B$2</definedName>
    <definedName function="false" hidden="false" name="kh" vbProcedure="false">kh</definedName>
    <definedName function="false" hidden="false" name="ki" vbProcedure="false">[10]Down!$B$2</definedName>
    <definedName function="false" hidden="false" name="kj" vbProcedure="false">[9]Control!$C$3</definedName>
    <definedName function="false" hidden="false" name="kjh" vbProcedure="false">[14]Down!$B$2</definedName>
    <definedName function="false" hidden="false" name="kkjhu" vbProcedure="false">{"'Final '!$A$1:$N$125"}</definedName>
    <definedName function="false" hidden="false" name="Kredyty" vbProcedure="false">#REF!</definedName>
    <definedName function="false" hidden="false" name="kuy" vbProcedure="false">[14]Down!$B$2</definedName>
    <definedName function="false" hidden="false" name="lala" vbProcedure="false">lala</definedName>
    <definedName function="false" hidden="false" name="lk" vbProcedure="false">[8]Download!$A$1</definedName>
    <definedName function="false" hidden="false" name="lll" vbProcedure="false">lll</definedName>
    <definedName function="false" hidden="false" name="lo" vbProcedure="false">[10]Down!$B$2</definedName>
    <definedName function="false" hidden="false" name="Londyn" vbProcedure="false">#REF!</definedName>
    <definedName function="false" hidden="false" name="Mar_03" vbProcedure="false">'[19]Data '!$K$1:$K$1048576</definedName>
    <definedName function="false" hidden="false" name="May_f" vbProcedure="false">'[20]Data '!$A$1:IV1048576</definedName>
    <definedName function="false" hidden="false" name="mj" vbProcedure="false">[10]Down!$B$2</definedName>
    <definedName function="false" hidden="false" name="mn" vbProcedure="false">[8]Download!$K$2571</definedName>
    <definedName function="false" hidden="false" name="Month_1" vbProcedure="false">[11]Control!$C$2</definedName>
    <definedName function="false" hidden="false" name="Month_2" vbProcedure="false">[11]Control!$C$3</definedName>
    <definedName function="false" hidden="false" name="Movignaverage" vbProcedure="false">#REF!</definedName>
    <definedName function="false" hidden="false" name="Moving" vbProcedure="false">#REF!</definedName>
    <definedName function="false" hidden="false" name="Movinga" vbProcedure="false">#REF!</definedName>
    <definedName function="false" hidden="false" name="Movingav" vbProcedure="false">#REF!</definedName>
    <definedName function="false" hidden="false" name="Movingaverage" vbProcedure="false">#REF!</definedName>
    <definedName function="false" hidden="false" name="Movingavg" vbProcedure="false">#REF!</definedName>
    <definedName function="false" hidden="false" name="Moving_average" vbProcedure="false">#REF!</definedName>
    <definedName function="false" hidden="false" name="mprgc" vbProcedure="false">'[18]'!$A$1:$R$100</definedName>
    <definedName function="false" hidden="false" name="MYF" vbProcedure="false">'[6]KPMG DATA'!$B$8</definedName>
    <definedName function="false" hidden="false" name="nb" vbProcedure="false">nb</definedName>
    <definedName function="false" hidden="false" name="nh" vbProcedure="false">[10]Down!$B$2</definedName>
    <definedName function="false" hidden="false" name="nm" vbProcedure="false">[1]!SQLParse</definedName>
    <definedName function="false" hidden="false" name="Nov_F" vbProcedure="false">'[23]Data '!$AY$1:$AY$1048576</definedName>
    <definedName function="false" hidden="false" name="Nxtmnth_04" vbProcedure="false">'[20]Data '!$A$1:IV1048576</definedName>
    <definedName function="false" hidden="false" name="Oct_05" vbProcedure="false">'[25]Data '!$AD$1:$AD$1048576</definedName>
    <definedName function="false" hidden="false" name="Outlook_Oct" vbProcedure="false">'[23]Data '!$BJ$1:$BJ$1048576</definedName>
    <definedName function="false" hidden="false" name="Outlook_qtr4" vbProcedure="false">'[23]Data '!$BI$1:$BI$1048576</definedName>
    <definedName function="false" hidden="false" name="Plan_Jun" vbProcedure="false">'[3]Data '!$AB$1:$AB$1048576</definedName>
    <definedName function="false" hidden="false" name="Plan_Mar" vbProcedure="false">'[19]Data '!$R$1:$R$1048576</definedName>
    <definedName function="false" hidden="false" name="Plan_May" vbProcedure="false">'[3]Data '!$AA$1:$AA$1048576</definedName>
    <definedName function="false" hidden="false" name="Plan_Qtr1" vbProcedure="false">'[19]Data '!$S$1:$S$1048576</definedName>
    <definedName function="false" hidden="false" name="Plan_Qtr2" vbProcedure="false">'[19]Data '!$T$1:$T$1048576</definedName>
    <definedName function="false" hidden="false" name="Plan_Qtr3" vbProcedure="false">'[19]Data '!$U$1:$U$1048576</definedName>
    <definedName function="false" hidden="false" name="Plan_Qtr4" vbProcedure="false">'[19]Data '!$V$1:$V$1048576</definedName>
    <definedName function="false" hidden="false" name="po" vbProcedure="false">po</definedName>
    <definedName function="false" hidden="false" name="Pozabilansowe" vbProcedure="false">#REF!</definedName>
    <definedName function="false" hidden="false" name="PRINT_AREA_MI" vbProcedure="false">'[18]'!$AT$1:$AZ$32</definedName>
    <definedName function="false" hidden="false" name="priorweek" vbProcedure="false">'[26]'!$C$1:$C$40</definedName>
    <definedName function="false" hidden="false" name="Prmnth_04" vbProcedure="false">'[21]Data '!$Y$1:$Y$1048576</definedName>
    <definedName function="false" hidden="false" name="prmnth_05" vbProcedure="false">'[3]Data '!$U$1:$U$1048576</definedName>
    <definedName function="false" hidden="false" name="Product10" vbProcedure="false">'[18]'!$A$3:$A$465</definedName>
    <definedName function="false" hidden="false" name="Product2" vbProcedure="false">'[18]'!$A$3:$A$536</definedName>
    <definedName function="false" hidden="false" name="Product3" vbProcedure="false">'[18]'!$A$3:$A$465</definedName>
    <definedName function="false" hidden="false" name="Product4" vbProcedure="false">'[18]'!$A$3:$A$465</definedName>
    <definedName function="false" hidden="false" name="Product5" vbProcedure="false">'[18]'!$A$3:$A$498</definedName>
    <definedName function="false" hidden="false" name="Product6" vbProcedure="false">'[18]'!$A$3:$A$432</definedName>
    <definedName function="false" hidden="false" name="Product7" vbProcedure="false">'[18]'!$A$3:$A$465</definedName>
    <definedName function="false" hidden="false" name="Product8" vbProcedure="false">'[18]'!$A$3:$A$432</definedName>
    <definedName function="false" hidden="false" name="Product9" vbProcedure="false">'[18]'!$A$3:$A$465</definedName>
    <definedName function="false" hidden="false" name="PrQtr" vbProcedure="false">'[3]Data '!$I$1:$I$1048576</definedName>
    <definedName function="false" hidden="false" name="pryr_qtr" vbProcedure="false">'[3]Data '!$H$1:$H$1048576</definedName>
    <definedName function="false" hidden="false" name="Pr_Yr_FY" vbProcedure="false">'[19]Data '!$G$1:$G$1048576</definedName>
    <definedName function="false" hidden="false" name="q" vbProcedure="false">q</definedName>
    <definedName function="false" hidden="false" name="q1" vbProcedure="false">q1</definedName>
    <definedName function="false" hidden="false" name="Qtr12002ACT" vbProcedure="false">'[24]Combined Page'!$H$1:$H$1048576</definedName>
    <definedName function="false" hidden="false" name="Qtr12003ACT" vbProcedure="false">'[24]Combined Page'!$M$1:$M$1048576</definedName>
    <definedName function="false" hidden="false" name="Qtr12004ACT" vbProcedure="false">'[24]Combined Page'!$S$1:$S$1048576</definedName>
    <definedName function="false" hidden="false" name="Qtr1_03" vbProcedure="false">'[19]Data '!$E$1:$E$1048576</definedName>
    <definedName function="false" hidden="false" name="Qtr1_05" vbProcedure="false">'[25]Data '!$U$1:$U$1048576</definedName>
    <definedName function="false" hidden="false" name="Qtr22002ACT" vbProcedure="false">'[24]Combined Page'!$I$1:$I$1048576</definedName>
    <definedName function="false" hidden="false" name="Qtr22003ACT" vbProcedure="false">'[24]Combined Page'!$N$1:$N$1048576</definedName>
    <definedName function="false" hidden="false" name="Qtr22004ACT" vbProcedure="false">'[24]Combined Page'!$T$1:$T$1048576</definedName>
    <definedName function="false" hidden="false" name="Qtr2_05" vbProcedure="false">'[25]Data '!$Y$1:$Y$1048576</definedName>
    <definedName function="false" hidden="false" name="Qtr32002ACT" vbProcedure="false">'[24]Combined Page'!$J$1:$J$1048576</definedName>
    <definedName function="false" hidden="false" name="Qtr32003ACT" vbProcedure="false">'[24]Combined Page'!$O$1:$O$1048576</definedName>
    <definedName function="false" hidden="false" name="Qtr32004ACT" vbProcedure="false">'[24]Combined Page'!$X$1:$X$1048576</definedName>
    <definedName function="false" hidden="false" name="Qtr32004MYF" vbProcedure="false">'[24]Combined Page'!$AB$1:$AB$1048576</definedName>
    <definedName function="false" hidden="false" name="Qtr3_05" vbProcedure="false">'[25]Data '!$AC$1:$AC$1048576</definedName>
    <definedName function="false" hidden="false" name="Qtr42002ACT" vbProcedure="false">'[24]Combined Page'!$K$1:$K$1048576</definedName>
    <definedName function="false" hidden="false" name="Qtr42003ACT" vbProcedure="false">'[24]Combined Page'!$P$1:$P$1048576</definedName>
    <definedName function="false" hidden="false" name="Qtr42004MYF" vbProcedure="false">'[24]Combined Page'!$AC$1:$AC$1048576</definedName>
    <definedName function="false" hidden="false" name="Qtr4_03" vbProcedure="false">'[19]Data '!$F$1:$F$1048576</definedName>
    <definedName function="false" hidden="false" name="Qtr4_04" vbProcedure="false">'[25]Data '!$M$1:$M$1048576</definedName>
    <definedName function="false" hidden="false" name="Qtr_F" vbProcedure="false">'[21]Data '!$BB$1:$BB$1048576</definedName>
    <definedName function="false" hidden="false" name="qtr_plan" vbProcedure="false">'[3]Data '!$AF$1:$AF$1048576</definedName>
    <definedName function="false" hidden="false" name="qw" vbProcedure="false">qw</definedName>
    <definedName function="false" hidden="false" name="qwe" vbProcedure="false">[12]dane!$B$5</definedName>
    <definedName function="false" hidden="false" name="rate" vbProcedure="false">#REF!</definedName>
    <definedName function="false" hidden="false" name="re" vbProcedure="false">[13]Control!$B$3</definedName>
    <definedName function="false" hidden="false" name="reg" vbProcedure="false">reg</definedName>
    <definedName function="false" hidden="false" name="REGPRODMPR" vbProcedure="false">'[24]Combined Page'!$A$1:$A$1048576</definedName>
    <definedName function="false" hidden="false" name="RETAIL" vbProcedure="false">[28]DL_GCB!$A$1202:$AA$16299</definedName>
    <definedName function="false" hidden="false" name="RET_M" vbProcedure="false">#REF!</definedName>
    <definedName function="false" hidden="false" name="rev" vbProcedure="false">#REF!</definedName>
    <definedName function="false" hidden="false" name="rewr" vbProcedure="false">'[6]KPMG DATA'!$B$8</definedName>
    <definedName function="false" hidden="false" name="rgd" vbProcedure="false">[14]Down!$B$2</definedName>
    <definedName function="false" hidden="false" name="rge" vbProcedure="false">[14]Down!$B$2</definedName>
    <definedName function="false" hidden="false" name="rgr" vbProcedure="false">rgr</definedName>
    <definedName function="false" hidden="false" name="rgrgd" vbProcedure="false">'[4]KPMG DATA'!$B$8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rtr" vbProcedure="false">[12]dane!$B$3</definedName>
    <definedName function="false" hidden="false" name="s" vbProcedure="false">[14]Down!$B$2</definedName>
    <definedName function="false" hidden="false" name="sd" vbProcedure="false">sd</definedName>
    <definedName function="false" hidden="false" name="sds" vbProcedure="false">[7]PLQ!$A$1</definedName>
    <definedName function="false" hidden="false" name="Sep2004ACT" vbProcedure="false">'[24]Combined Page'!$W$1:$W$1048576</definedName>
    <definedName function="false" hidden="false" name="Sep2004MYF" vbProcedure="false">'[24]Combined Page'!$AA$1:$AA$1048576</definedName>
    <definedName function="false" hidden="false" name="Sep_F" vbProcedure="false">'[21]Data '!$AT$1:$AT$1048576</definedName>
    <definedName function="false" hidden="false" name="spraw1" vbProcedure="false">[12]dane!$B$3</definedName>
    <definedName function="false" hidden="false" name="spraw2" vbProcedure="false">[12]dane!$B$4</definedName>
    <definedName function="false" hidden="false" name="spraw3" vbProcedure="false">[12]dane!$B$5</definedName>
    <definedName function="false" hidden="false" name="Spread10" vbProcedure="false">'[18]'!$B$3:$B$366</definedName>
    <definedName function="false" hidden="false" name="Spread2" vbProcedure="false">'[18]'!$B$3:$B$601</definedName>
    <definedName function="false" hidden="false" name="Spread3" vbProcedure="false">'[18]'!$B$3:$B$399</definedName>
    <definedName function="false" hidden="false" name="Spread4" vbProcedure="false">'[18]'!$B$3:$B$465</definedName>
    <definedName function="false" hidden="false" name="Spread5" vbProcedure="false">'[18]'!$B$3:$B$465</definedName>
    <definedName function="false" hidden="false" name="Spread6" vbProcedure="false">'[18]'!$B$3:$B$465</definedName>
    <definedName function="false" hidden="false" name="Spread7" vbProcedure="false">'[18]'!$B$3:$B$333</definedName>
    <definedName function="false" hidden="false" name="Spread8" vbProcedure="false">'[18]'!$B$3:$B$399</definedName>
    <definedName function="false" hidden="false" name="Spread9" vbProcedure="false">'[18]'!$B$3:$B$366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sw" vbProcedure="false">[10]Down!$B$2</definedName>
    <definedName function="false" hidden="false" name="t5" vbProcedure="false">[9]Control!$B$4</definedName>
    <definedName function="false" hidden="false" name="Ted" vbProcedure="false">Ted</definedName>
    <definedName function="false" hidden="false" name="tej" vbProcedure="false">[14]Down!$B$2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ime10" vbProcedure="false">[17]Down!$B$2</definedName>
    <definedName function="false" hidden="false" name="Time11" vbProcedure="false">[17]Down!$B$2</definedName>
    <definedName function="false" hidden="false" name="Time12" vbProcedure="false">[17]Down!$B$2</definedName>
    <definedName function="false" hidden="false" name="Time13" vbProcedure="false">[17]Down!$B$2</definedName>
    <definedName function="false" hidden="false" name="Time14" vbProcedure="false">[17]Down!$B$2</definedName>
    <definedName function="false" hidden="false" name="Time15" vbProcedure="false">[17]Down!$B$2</definedName>
    <definedName function="false" hidden="false" name="Time16" vbProcedure="false">[17]Down!$B$2</definedName>
    <definedName function="false" hidden="false" name="Time17" vbProcedure="false">[17]Down!$B$2</definedName>
    <definedName function="false" hidden="false" name="Time18" vbProcedure="false">[17]Down!$B$2</definedName>
    <definedName function="false" hidden="false" name="Time19" vbProcedure="false">[17]Down!$B$2</definedName>
    <definedName function="false" hidden="false" name="Time2" vbProcedure="false">[17]Down!$B$2</definedName>
    <definedName function="false" hidden="false" name="Time20" vbProcedure="false">[17]Down!$B$2</definedName>
    <definedName function="false" hidden="false" name="Time21" vbProcedure="false">[17]Down!$B$2</definedName>
    <definedName function="false" hidden="false" name="Time22" vbProcedure="false">[17]Down!$B$2</definedName>
    <definedName function="false" hidden="false" name="Time3" vbProcedure="false">[17]Down!$B$2</definedName>
    <definedName function="false" hidden="false" name="Time4" vbProcedure="false">[17]Down!$B$2</definedName>
    <definedName function="false" hidden="false" name="Time5" vbProcedure="false">[17]Down!$B$2</definedName>
    <definedName function="false" hidden="false" name="Time6" vbProcedure="false">[17]Down!$B$2</definedName>
    <definedName function="false" hidden="false" name="Time7" vbProcedure="false">[17]Down!$B$2</definedName>
    <definedName function="false" hidden="false" name="Time8" vbProcedure="false">[17]Down!$B$2</definedName>
    <definedName function="false" hidden="false" name="Time9" vbProcedure="false">[17]Down!$B$2</definedName>
    <definedName function="false" hidden="false" name="TOTAL" vbProcedure="false">[28]DL_GCB!$A$1:$AA$333</definedName>
    <definedName function="false" hidden="false" name="TotAllocSum" vbProcedure="false">TotAllocSum</definedName>
    <definedName function="false" hidden="false" name="totaltradingdays" vbProcedure="false">'[26]'!$A$1</definedName>
    <definedName function="false" hidden="false" name="TOT_M" vbProcedure="false">#REF!</definedName>
    <definedName function="false" hidden="false" name="tre" vbProcedure="false">[13]Control!$C$2</definedName>
    <definedName function="false" hidden="false" name="trjy" vbProcedure="false">[14]Down!$B$2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tyjr" vbProcedure="false">[14]Down!$B$2</definedName>
    <definedName function="false" hidden="false" name="tyuj" vbProcedure="false">[14]Down!$B$2</definedName>
    <definedName function="false" hidden="false" name="up10" vbProcedure="false">'[18]'!$K$3:$K$366</definedName>
    <definedName function="false" hidden="false" name="up2" vbProcedure="false">'[18]'!$K$3:$K$498</definedName>
    <definedName function="false" hidden="false" name="up3" vbProcedure="false">'[18]'!$K$3:$K$564</definedName>
    <definedName function="false" hidden="false" name="up4" vbProcedure="false">'[18]'!$K$3:$K$432</definedName>
    <definedName function="false" hidden="false" name="up5" vbProcedure="false">'[18]'!$K$3:$K$465</definedName>
    <definedName function="false" hidden="false" name="up6" vbProcedure="false">'[18]'!$K$3:$K$498</definedName>
    <definedName function="false" hidden="false" name="up7" vbProcedure="false">'[18]'!$K$3:$K$399</definedName>
    <definedName function="false" hidden="false" name="Up8" vbProcedure="false">'[18]'!$K$3:$K$399</definedName>
    <definedName function="false" hidden="false" name="up9" vbProcedure="false">'[18]'!$K$3:$K$399</definedName>
    <definedName function="false" hidden="false" name="usd" vbProcedure="false">'[6]KPMG DATA'!$B$8</definedName>
    <definedName function="false" hidden="false" name="uy" vbProcedure="false">uy</definedName>
    <definedName function="false" hidden="false" name="vb" vbProcedure="false">vb</definedName>
    <definedName function="false" hidden="false" name="vc" vbProcedure="false">[10]Down!$B$2</definedName>
    <definedName function="false" hidden="false" name="vf" vbProcedure="false">[10]Down!$B$2</definedName>
    <definedName function="false" hidden="false" name="w" vbProcedure="false">w</definedName>
    <definedName function="false" hidden="false" name="w2" vbProcedure="false">w2</definedName>
    <definedName function="false" hidden="false" name="we" vbProcedure="false">we</definedName>
    <definedName function="false" hidden="false" name="week" vbProcedure="false">'[26]'!$A$1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" vbProcedure="false">[13]Control!$C$3</definedName>
    <definedName function="false" hidden="false" name="wewe" vbProcedure="false">[29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YDR" vbProcedure="false">#REF!</definedName>
    <definedName function="false" hidden="false" name="x" vbProcedure="false">x</definedName>
    <definedName function="false" hidden="false" name="xc" vbProcedure="false">[13]Control!$C$3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s" vbProcedure="false">[10]Down!$B$2</definedName>
    <definedName function="false" hidden="false" name="xxx" vbProcedure="false">xxx</definedName>
    <definedName function="false" hidden="false" name="xz" vbProcedure="false">[10]Down!$B$2</definedName>
    <definedName function="false" hidden="false" name="Year1" vbProcedure="false">[11]Control!$B$3</definedName>
    <definedName function="false" hidden="false" name="Year2" vbProcedure="false">[11]Control!$B$4</definedName>
    <definedName function="false" hidden="false" name="yj" vbProcedure="false">[14]Down!$B$2</definedName>
    <definedName function="false" hidden="false" name="yrete" vbProcedure="false">[8]Download!$K$2571</definedName>
    <definedName function="false" hidden="false" name="YTD_04" vbProcedure="false">'[3]Data '!$S$1:$S$1048576</definedName>
    <definedName function="false" hidden="false" name="YTD_05" vbProcedure="false">'[3]Data '!$Y$1:$Y$1048576</definedName>
    <definedName function="false" hidden="false" name="YTD_05b" vbProcedure="false">'[3]Data '!$AL$1:$AL$1048576</definedName>
    <definedName function="false" hidden="false" name="ytej" vbProcedure="false">[14]Down!$B$2</definedName>
    <definedName function="false" hidden="false" name="ytj" vbProcedure="false">[14]Down!$B$2</definedName>
    <definedName function="false" hidden="false" name="ytje" vbProcedure="false">[14]Down!$B$2</definedName>
    <definedName function="false" hidden="false" name="ytjer" vbProcedure="false">[14]Down!$B$2</definedName>
    <definedName function="false" hidden="false" name="yu" vbProcedure="false">[14]Down!$B$2</definedName>
    <definedName function="false" hidden="false" name="yut" vbProcedure="false">yut</definedName>
    <definedName function="false" hidden="false" name="za" vbProcedure="false">[10]Down!$B$2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94ACT" vbProcedure="false">'[18]'!$D$202</definedName>
    <definedName function="false" hidden="false" name="_druk2" vbProcedure="false">[2]Balance!$A$2:$E$34</definedName>
    <definedName function="false" hidden="false" name="_Order1" vbProcedure="false">255</definedName>
    <definedName function="false" hidden="false" localSheetId="4" name="aa" vbProcedure="false">aa</definedName>
    <definedName function="false" hidden="false" localSheetId="4" name="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4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4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4" name="aaaaa" vbProcedure="false">{#N/A,#N/A,FALSE,"John TTL";#N/A,#N/A,FALSE,"Bankcard";#N/A,#N/A,FALSE,"card other";#N/A,#N/A,FALSE,"BankCard BAU";#N/A,#N/A,FALSE,"co brand"}</definedName>
    <definedName function="false" hidden="false" localSheetId="4" name="Allocation" vbProcedure="false">Allocation</definedName>
    <definedName function="false" hidden="false" localSheetId="4" name="as" vbProcedure="false">as</definedName>
    <definedName function="false" hidden="false" localSheetId="4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4" name="Choices_Wrapper" vbProcedure="false">Choices_Wrapper</definedName>
    <definedName function="false" hidden="false" localSheetId="4" name="cv" vbProcedure="false">cv</definedName>
    <definedName function="false" hidden="false" localSheetId="4" name="DASD" vbProcedure="false">{"'Changes Log'!$A$1:$F$25"}</definedName>
    <definedName function="false" hidden="false" localSheetId="4" name="data3" vbProcedure="false">{"'Final '!$A$1:$N$125"}</definedName>
    <definedName function="false" hidden="false" localSheetId="4" name="dfs" vbProcedure="false">dfs</definedName>
    <definedName function="false" hidden="false" localSheetId="4" name="er" vbProcedure="false">er</definedName>
    <definedName function="false" hidden="false" localSheetId="4" name="ewr" vbProcedure="false">ewr</definedName>
    <definedName function="false" hidden="false" localSheetId="4" name="Expense" vbProcedure="false">{"'Final '!$A$1:$N$125"}</definedName>
    <definedName function="false" hidden="false" localSheetId="4" name="Exps" vbProcedure="false">{"'Final '!$A$1:$N$125"}</definedName>
    <definedName function="false" hidden="false" localSheetId="4" name="fareaer" vbProcedure="false">fareaer</definedName>
    <definedName function="false" hidden="false" localSheetId="4" name="fdg" vbProcedure="false">fdg</definedName>
    <definedName function="false" hidden="false" localSheetId="4" name="fgsad" vbProcedure="false">fgsad</definedName>
    <definedName function="false" hidden="false" localSheetId="4" name="FTE" vbProcedure="false">{"'Final '!$A$1:$N$125"}</definedName>
    <definedName function="false" hidden="false" localSheetId="4" name="gfdsf" vbProcedure="false">{"'Changes Log'!$A$1:$F$25"}</definedName>
    <definedName function="false" hidden="false" localSheetId="4" name="gfgsgg" vbProcedure="false">gfgsgg</definedName>
    <definedName function="false" hidden="false" localSheetId="4" name="gsfgaqret" vbProcedure="false">gsfgaqret</definedName>
    <definedName function="false" hidden="false" localSheetId="4" name="hg" vbProcedure="false">hg</definedName>
    <definedName function="false" hidden="false" localSheetId="4" name="HTML_Control" vbProcedure="false">{"'Final '!$A$1:$N$125"}</definedName>
    <definedName function="false" hidden="false" localSheetId="4" name="HTML_Ctrl1" vbProcedure="false">{"'Final '!$A$1:$N$125"}</definedName>
    <definedName function="false" hidden="false" localSheetId="4" name="jgj" vbProcedure="false">{"'Changes Log'!$A$1:$F$25"}</definedName>
    <definedName function="false" hidden="false" localSheetId="4" name="jh" vbProcedure="false">jh</definedName>
    <definedName function="false" hidden="false" localSheetId="4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4" name="kh" vbProcedure="false">kh</definedName>
    <definedName function="false" hidden="false" localSheetId="4" name="kkjhu" vbProcedure="false">{"'Final '!$A$1:$N$125"}</definedName>
    <definedName function="false" hidden="false" localSheetId="4" name="lala" vbProcedure="false">lala</definedName>
    <definedName function="false" hidden="false" localSheetId="4" name="lll" vbProcedure="false">lll</definedName>
    <definedName function="false" hidden="false" localSheetId="4" name="nb" vbProcedure="false">nb</definedName>
    <definedName function="false" hidden="false" localSheetId="4" name="po" vbProcedure="false">po</definedName>
    <definedName function="false" hidden="false" localSheetId="4" name="q" vbProcedure="false">q</definedName>
    <definedName function="false" hidden="false" localSheetId="4" name="q1" vbProcedure="false">q1</definedName>
    <definedName function="false" hidden="false" localSheetId="4" name="qw" vbProcedure="false">qw</definedName>
    <definedName function="false" hidden="false" localSheetId="4" name="reg" vbProcedure="false">reg</definedName>
    <definedName function="false" hidden="false" localSheetId="4" name="rgr" vbProcedure="false">rgr</definedName>
    <definedName function="false" hidden="false" localSheetId="4" name="Rob" vbProcedure="false">Rob</definedName>
    <definedName function="false" hidden="false" localSheetId="4" name="rsgrae" vbProcedure="false">rsgrae</definedName>
    <definedName function="false" hidden="false" localSheetId="4" name="rt" vbProcedure="false">rt</definedName>
    <definedName function="false" hidden="false" localSheetId="4" name="sd" vbProcedure="false">sd</definedName>
    <definedName function="false" hidden="false" localSheetId="4" name="Ted" vbProcedure="false">Ted</definedName>
    <definedName function="false" hidden="false" localSheetId="4" name="Tes" vbProcedure="false">Tes</definedName>
    <definedName function="false" hidden="false" localSheetId="4" name="Test" vbProcedure="false">{"'Final '!$A$1:$N$125"}</definedName>
    <definedName function="false" hidden="false" localSheetId="4" name="Test10" vbProcedure="false">Test10</definedName>
    <definedName function="false" hidden="false" localSheetId="4" name="Test2" vbProcedure="false">{"'Final '!$A$1:$N$125"}</definedName>
    <definedName function="false" hidden="false" localSheetId="4" name="TotAllocSum" vbProcedure="false">TotAllocSum</definedName>
    <definedName function="false" hidden="false" localSheetId="4" name="trtsts" vbProcedure="false">trtsts</definedName>
    <definedName function="false" hidden="false" localSheetId="4" name="ttt" vbProcedure="false">ttt</definedName>
    <definedName function="false" hidden="false" localSheetId="4" name="uy" vbProcedure="false">uy</definedName>
    <definedName function="false" hidden="false" localSheetId="4" name="vb" vbProcedure="false">vb</definedName>
    <definedName function="false" hidden="false" localSheetId="4" name="w" vbProcedure="false">w</definedName>
    <definedName function="false" hidden="false" localSheetId="4" name="w2" vbProcedure="false">w2</definedName>
    <definedName function="false" hidden="false" localSheetId="4" name="we" vbProcedure="false">we</definedName>
    <definedName function="false" hidden="false" localSheetId="4" name="wer" vbProcedure="false">wer</definedName>
    <definedName function="false" hidden="false" localSheetId="4" name="werr" vbProcedure="false">{"'Changes Log'!$A$1:$F$25"}</definedName>
    <definedName function="false" hidden="false" localSheetId="4" name="wert" vbProcedure="false">wert</definedName>
    <definedName function="false" hidden="false" localSheetId="4" name="wrn_cf_" vbProcedure="false">{"one",#N/A,FALSE,"cf";"two",#N/A,FALSE,"cf"}</definedName>
    <definedName function="false" hidden="false" localSheetId="4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4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4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4" name="wrn_OSCOBRA_" vbProcedure="false">{#N/A,#N/A,FALSE,"John TTL";#N/A,#N/A,FALSE,"Bankcard";#N/A,#N/A,FALSE,"card other";#N/A,#N/A,FALSE,"BankCard BAU";#N/A,#N/A,FALSE,"co brand"}</definedName>
    <definedName function="false" hidden="false" localSheetId="4" name="wrn_Print_" vbProcedure="false">{#N/A,#N/A,TRUE,"Cover"}</definedName>
    <definedName function="false" hidden="false" localSheetId="4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4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4" name="x" vbProcedure="false">x</definedName>
    <definedName function="false" hidden="false" localSheetId="4" name="xd" vbProcedure="false">{"'Changes Log'!$A$1:$F$25"}</definedName>
    <definedName function="false" hidden="false" localSheetId="4" name="xxx" vbProcedure="false">xxx</definedName>
    <definedName function="false" hidden="false" localSheetId="4" name="yut" vbProcedure="false">yut</definedName>
    <definedName function="false" hidden="false" localSheetId="4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4" name="ZDA" vbProcedure="false">{"'Changes Log'!$A$1:$F$25"}</definedName>
    <definedName function="false" hidden="false" localSheetId="4" name="zx" vbProcedure="false">z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9">
  <si>
    <t xml:space="preserve">Consolidated income statement of Capital Group of Bank Handlowy w Warszawie S.A. </t>
  </si>
  <si>
    <t xml:space="preserve"> PLN '000</t>
  </si>
  <si>
    <t xml:space="preserve">1Q07</t>
  </si>
  <si>
    <t xml:space="preserve">2Q07</t>
  </si>
  <si>
    <t xml:space="preserve">3Q07</t>
  </si>
  <si>
    <t xml:space="preserve">4Q07</t>
  </si>
  <si>
    <t xml:space="preserve">1Q08</t>
  </si>
  <si>
    <t xml:space="preserve">2Q08</t>
  </si>
  <si>
    <t xml:space="preserve">3Q08</t>
  </si>
  <si>
    <t xml:space="preserve">4Q08</t>
  </si>
  <si>
    <t xml:space="preserve">1Q09</t>
  </si>
  <si>
    <t xml:space="preserve">2Q09</t>
  </si>
  <si>
    <t xml:space="preserve">1H 2009</t>
  </si>
  <si>
    <t xml:space="preserve">3Q09</t>
  </si>
  <si>
    <t xml:space="preserve">4Q09</t>
  </si>
  <si>
    <t xml:space="preserve">1Q10</t>
  </si>
  <si>
    <t xml:space="preserve">2Q10</t>
  </si>
  <si>
    <t xml:space="preserve">3Q10</t>
  </si>
  <si>
    <t xml:space="preserve">4Q10</t>
  </si>
  <si>
    <t xml:space="preserve">1Q11</t>
  </si>
  <si>
    <t xml:space="preserve">2Q11</t>
  </si>
  <si>
    <t xml:space="preserve">3Q11</t>
  </si>
  <si>
    <t xml:space="preserve">Net interest income</t>
  </si>
  <si>
    <t xml:space="preserve">Net fee and commission income</t>
  </si>
  <si>
    <t xml:space="preserve">Dividend income</t>
  </si>
  <si>
    <t xml:space="preserve">Net gain on investment capital instruments</t>
  </si>
  <si>
    <t xml:space="preserve">Net gain on investment debt securities </t>
  </si>
  <si>
    <t xml:space="preserve">Net income on financial instruments and revaluation</t>
  </si>
  <si>
    <t xml:space="preserve">Net other operating income </t>
  </si>
  <si>
    <t xml:space="preserve">Revenue</t>
  </si>
  <si>
    <t xml:space="preserve">General administrative expenses</t>
  </si>
  <si>
    <t xml:space="preserve">Amortization and depreciation</t>
  </si>
  <si>
    <t xml:space="preserve">Expenses and amortization/depreciation</t>
  </si>
  <si>
    <t xml:space="preserve">Operating margin</t>
  </si>
  <si>
    <t xml:space="preserve">Income on tangible fixed assets sale </t>
  </si>
  <si>
    <t xml:space="preserve">Net impairment losses </t>
  </si>
  <si>
    <t xml:space="preserve"> Share in subs' profits</t>
  </si>
  <si>
    <t xml:space="preserve">Profit before tax</t>
  </si>
  <si>
    <t xml:space="preserve">Corporate income tax </t>
  </si>
  <si>
    <t xml:space="preserve">Net profit</t>
  </si>
  <si>
    <t xml:space="preserve">Consolidated Income Statement - Corporate Bank</t>
  </si>
  <si>
    <t xml:space="preserve">PLN '000</t>
  </si>
  <si>
    <t xml:space="preserve">General administrative expenses </t>
  </si>
  <si>
    <t xml:space="preserve">Income on fixed assets sale </t>
  </si>
  <si>
    <t xml:space="preserve">Other income unattributed to segments</t>
  </si>
  <si>
    <t xml:space="preserve">C/I </t>
  </si>
  <si>
    <t xml:space="preserve"> Consoldated Income Statement - Customer Bank</t>
  </si>
  <si>
    <t xml:space="preserve">Net interest income </t>
  </si>
  <si>
    <t xml:space="preserve">Net fee and commission income </t>
  </si>
  <si>
    <t xml:space="preserve">Consolidated Balance Sheet of Capital Group of Bank Handlowy w Warszawie S.A.</t>
  </si>
  <si>
    <t xml:space="preserve">ASSETS</t>
  </si>
  <si>
    <t xml:space="preserve">Cash and balances with the Central Bank</t>
  </si>
  <si>
    <t xml:space="preserve">Financial assets held-for-trading</t>
  </si>
  <si>
    <t xml:space="preserve">Debt securities available-for-sale</t>
  </si>
  <si>
    <t xml:space="preserve">Equity investments valued at the equity method</t>
  </si>
  <si>
    <t xml:space="preserve">Other equity investments</t>
  </si>
  <si>
    <t xml:space="preserve">Loans, advances and other receivables </t>
  </si>
  <si>
    <t xml:space="preserve">to financial sector</t>
  </si>
  <si>
    <t xml:space="preserve">to non-financial sector</t>
  </si>
  <si>
    <t xml:space="preserve">Property and equipment</t>
  </si>
  <si>
    <t xml:space="preserve">Land, buildings and equipment</t>
  </si>
  <si>
    <t xml:space="preserve">investment  property</t>
  </si>
  <si>
    <t xml:space="preserve">Intangible assets</t>
  </si>
  <si>
    <t xml:space="preserve">Deferred income tax assets</t>
  </si>
  <si>
    <t xml:space="preserve">Other assets</t>
  </si>
  <si>
    <t xml:space="preserve">Non-current assets held-for-sale</t>
  </si>
  <si>
    <t xml:space="preserve">TOTAL ASSETS</t>
  </si>
  <si>
    <t xml:space="preserve">LIABILITIES</t>
  </si>
  <si>
    <t xml:space="preserve">Amounts due to the Central Bank </t>
  </si>
  <si>
    <t xml:space="preserve">Financial liabilities held-for-trading</t>
  </si>
  <si>
    <t xml:space="preserve">Financial liabilities valued at amortized cost</t>
  </si>
  <si>
    <t xml:space="preserve">deposits  from</t>
  </si>
  <si>
    <t xml:space="preserve">financial sector</t>
  </si>
  <si>
    <t xml:space="preserve">non-financial sector</t>
  </si>
  <si>
    <t xml:space="preserve">other liabilities</t>
  </si>
  <si>
    <t xml:space="preserve">Provisions</t>
  </si>
  <si>
    <t xml:space="preserve">Income tax liabilities</t>
  </si>
  <si>
    <t xml:space="preserve">Other liabilities</t>
  </si>
  <si>
    <t xml:space="preserve">TOTAL LIABILITIES</t>
  </si>
  <si>
    <t xml:space="preserve">EQUITY</t>
  </si>
  <si>
    <t xml:space="preserve">Share capital</t>
  </si>
  <si>
    <t xml:space="preserve">Share premium</t>
  </si>
  <si>
    <t xml:space="preserve">Revaluation of financial assets</t>
  </si>
  <si>
    <t xml:space="preserve">Other reserves</t>
  </si>
  <si>
    <t xml:space="preserve">Retained earnings</t>
  </si>
  <si>
    <t xml:space="preserve">Total equity</t>
  </si>
  <si>
    <t xml:space="preserve">TOTAL LIABILITIES AND EQUITY</t>
  </si>
  <si>
    <t xml:space="preserve">Other financial data</t>
  </si>
  <si>
    <t xml:space="preserve">Total assets</t>
  </si>
  <si>
    <t xml:space="preserve">Loans and advances</t>
  </si>
  <si>
    <t xml:space="preserve">Deposits</t>
  </si>
  <si>
    <t xml:space="preserve">Equity</t>
  </si>
  <si>
    <t xml:space="preserve">Loans/deposits (non-financial sector)</t>
  </si>
  <si>
    <t xml:space="preserve">CAR</t>
  </si>
  <si>
    <t xml:space="preserve">Cost/Income</t>
  </si>
  <si>
    <t xml:space="preserve">Book value per share (in PLN)</t>
  </si>
  <si>
    <t xml:space="preserve">Market capitalisation (in million)</t>
  </si>
  <si>
    <t xml:space="preserve">Share price (in PLN)</t>
  </si>
  <si>
    <t xml:space="preserve">Employment (FTEs, at the end of the quarter)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\$#,##0_);&quot;($&quot;#,##0\)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\$#,##0.000,;[RED]&quot;($&quot;#,##0.000,\)"/>
    <numFmt numFmtId="179" formatCode="_(* #,##0_);_(* \(#,##0\);_(* \-_);_(@_)"/>
    <numFmt numFmtId="180" formatCode="_(* #,##0.00_);_(* \(#,##0.00\);_(* \-??_);_(@_)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(\$* #,##0_);_(\$* \(#,##0\);_(\$* \-_);_(@_)"/>
    <numFmt numFmtId="196" formatCode="_-\$* #,##0_-;&quot;-$&quot;* #,##0_-;_-\$* \-_-;_-@_-"/>
    <numFmt numFmtId="197" formatCode="_(\$* #,##0.00_);_(\$* \(#,##0.00\);_(\$* \-??_);_(@_)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#,##0;&quot; (&quot;#,##0\)"/>
    <numFmt numFmtId="205" formatCode="0.0"/>
    <numFmt numFmtId="206" formatCode="#,#0#;\(#,#0#\)"/>
    <numFmt numFmtId="207" formatCode="0%"/>
    <numFmt numFmtId="208" formatCode="#,##0.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7" fontId="0" fillId="0" borderId="0" applyFont="fals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0" fillId="0" borderId="3" applyFont="false" applyBorder="tru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7" fontId="20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64" fontId="0" fillId="0" borderId="8" applyFont="false" applyBorder="tru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8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8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4" fillId="6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3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6" fillId="0" borderId="1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6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7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7" fillId="0" borderId="1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8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2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2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14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6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1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2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6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6" fillId="0" borderId="2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2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7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3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9" fillId="0" borderId="12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34" fillId="6" borderId="16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6" borderId="1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9" fillId="0" borderId="12" xfId="9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2" fontId="34" fillId="6" borderId="2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6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6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6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6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4" fillId="6" borderId="3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6" borderId="3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3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6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9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1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1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1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3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3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lack Bal" xfId="21"/>
    <cellStyle name="0,0&#13;&#10;NA&#13;&#10;" xfId="22"/>
    <cellStyle name="9999/99/99" xfId="23"/>
    <cellStyle name="Body" xfId="24"/>
    <cellStyle name="Border" xfId="25"/>
    <cellStyle name="Calc Currency (0)" xfId="26"/>
    <cellStyle name="Calc Currency (2)" xfId="27"/>
    <cellStyle name="Calc Percent (0)" xfId="28"/>
    <cellStyle name="Calc Percent (1)" xfId="29"/>
    <cellStyle name="Calc Percent (2)" xfId="30"/>
    <cellStyle name="Calc Units (0)" xfId="31"/>
    <cellStyle name="Calc Units (1)" xfId="32"/>
    <cellStyle name="Calc Units (2)" xfId="33"/>
    <cellStyle name="CHECK" xfId="34"/>
    <cellStyle name="Comma 0" xfId="35"/>
    <cellStyle name="Comma 2" xfId="36"/>
    <cellStyle name="Comma [00]" xfId="37"/>
    <cellStyle name="COMMA, 0" xfId="38"/>
    <cellStyle name="Comma0" xfId="39"/>
    <cellStyle name="Copied" xfId="40"/>
    <cellStyle name="Currency 0" xfId="41"/>
    <cellStyle name="Currency 2" xfId="42"/>
    <cellStyle name="Currency [00]" xfId="43"/>
    <cellStyle name="Currency0" xfId="44"/>
    <cellStyle name="Date" xfId="45"/>
    <cellStyle name="Date Aligned" xfId="46"/>
    <cellStyle name="Date Short" xfId="47"/>
    <cellStyle name="Date_Cluster Template" xfId="48"/>
    <cellStyle name="Dotted Line" xfId="49"/>
    <cellStyle name="Dziesietny [0]_Arkusz1" xfId="50"/>
    <cellStyle name="Dziesietny_Arkusz1" xfId="51"/>
    <cellStyle name="Enter Currency (0)" xfId="52"/>
    <cellStyle name="Enter Currency (2)" xfId="53"/>
    <cellStyle name="Enter Units (0)" xfId="54"/>
    <cellStyle name="Enter Units (1)" xfId="55"/>
    <cellStyle name="Enter Units (2)" xfId="56"/>
    <cellStyle name="Entered" xfId="57"/>
    <cellStyle name="Euro" xfId="58"/>
    <cellStyle name="F2" xfId="59"/>
    <cellStyle name="F3" xfId="60"/>
    <cellStyle name="F4" xfId="61"/>
    <cellStyle name="F5" xfId="62"/>
    <cellStyle name="F6" xfId="63"/>
    <cellStyle name="F7" xfId="64"/>
    <cellStyle name="F8" xfId="65"/>
    <cellStyle name="Fixed" xfId="66"/>
    <cellStyle name="Footnote 1" xfId="67"/>
    <cellStyle name="GENARAL" xfId="68"/>
    <cellStyle name="Grey" xfId="69"/>
    <cellStyle name="Hard Percent" xfId="70"/>
    <cellStyle name="Header" xfId="71"/>
    <cellStyle name="Header1" xfId="72"/>
    <cellStyle name="Header2" xfId="73"/>
    <cellStyle name="Heading 1 1" xfId="74"/>
    <cellStyle name="Heading 2 1" xfId="75"/>
    <cellStyle name="Heading 3" xfId="76"/>
    <cellStyle name="Hipervínculo_infomacroec 0103 ACS" xfId="77"/>
    <cellStyle name="Input [yellow]" xfId="78"/>
    <cellStyle name="Link Currency (0)" xfId="79"/>
    <cellStyle name="Link Currency (2)" xfId="80"/>
    <cellStyle name="Link Units (0)" xfId="81"/>
    <cellStyle name="Link Units (1)" xfId="82"/>
    <cellStyle name="Link Units (2)" xfId="83"/>
    <cellStyle name="MAND&#13;CHECK.COMMAND_x000e_RENAME.COMMAND_x0008_SHOW.BAR_x000b_DELETE.MENU_x000e_DELETE.COMMAND_x000e_GET.CHA" xfId="84"/>
    <cellStyle name="meny_laroux" xfId="85"/>
    <cellStyle name="Millares [0]_ACTIONPLAN" xfId="86"/>
    <cellStyle name="Millares_092000" xfId="87"/>
    <cellStyle name="Moneda [0]_ACTIONPLAN" xfId="88"/>
    <cellStyle name="Moneda_ACTIONPLAN" xfId="89"/>
    <cellStyle name="Multiple" xfId="90"/>
    <cellStyle name="měny_laroux" xfId="91"/>
    <cellStyle name="Normal - Style1" xfId="92"/>
    <cellStyle name="Normal_dane finansowe na stronę_wart_v1_ENG" xfId="93"/>
    <cellStyle name="Normal_flash_vs_plan_7_2Q 2007" xfId="94"/>
    <cellStyle name="normální_laroux" xfId="95"/>
    <cellStyle name="Ordinary" xfId="96"/>
    <cellStyle name="Page Number" xfId="97"/>
    <cellStyle name="Percent [00]" xfId="98"/>
    <cellStyle name="Percent [0]" xfId="99"/>
    <cellStyle name="Percent [2]" xfId="100"/>
    <cellStyle name="PrePop Currency (0)" xfId="101"/>
    <cellStyle name="PrePop Currency (2)" xfId="102"/>
    <cellStyle name="PrePop Units (0)" xfId="103"/>
    <cellStyle name="PrePop Units (1)" xfId="104"/>
    <cellStyle name="PrePop Units (2)" xfId="105"/>
    <cellStyle name="PSChar" xfId="106"/>
    <cellStyle name="PSDate" xfId="107"/>
    <cellStyle name="PSHeading" xfId="108"/>
    <cellStyle name="RevList" xfId="109"/>
    <cellStyle name="SelectFormat" xfId="110"/>
    <cellStyle name="SHEET2!Normal" xfId="111"/>
    <cellStyle name="Styl 1" xfId="112"/>
    <cellStyle name="Styl 2" xfId="113"/>
    <cellStyle name="Subtotal" xfId="114"/>
    <cellStyle name="Table Head" xfId="115"/>
    <cellStyle name="Table Head Aligned" xfId="116"/>
    <cellStyle name="Table Head Blue" xfId="117"/>
    <cellStyle name="Table Head Green" xfId="118"/>
    <cellStyle name="Table Head_Cluster Template" xfId="119"/>
    <cellStyle name="Table Heading" xfId="120"/>
    <cellStyle name="Table Title" xfId="121"/>
    <cellStyle name="Table Units" xfId="122"/>
    <cellStyle name="Text Indent A" xfId="123"/>
    <cellStyle name="Text Indent B" xfId="124"/>
    <cellStyle name="Text Indent C" xfId="125"/>
    <cellStyle name="Total" xfId="126"/>
    <cellStyle name="³f¹ô [0]_ATT4" xfId="127"/>
    <cellStyle name="³f¹ô[0]_Template 12 - Bank (3)" xfId="128"/>
    <cellStyle name="³f¹ô_ATT4" xfId="129"/>
    <cellStyle name="¶W³sµ²" xfId="130"/>
    <cellStyle name="ÀH«áªº¶W³sµ²" xfId="131"/>
    <cellStyle name="一般_Chart_M10001" xfId="132"/>
    <cellStyle name="千分位[0]_MLre-sharen" xfId="133"/>
    <cellStyle name="桁区切り [0.00]_RESULTS" xfId="134"/>
    <cellStyle name="桁区切り_RESULTS" xfId="135"/>
    <cellStyle name="標準_CIF" xfId="136"/>
    <cellStyle name="通貨 [0.00]_RESULTS" xfId="137"/>
    <cellStyle name="通貨_RESULTS" xfId="138"/>
    <cellStyle name="표준_Book1" xfId="139"/>
  </cellStyles>
  <dxfs count="1"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TEMP/Booklet_Materials/nkconsol-JV-Ma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d68209/Temporary%20Internet%20Files/OLK24/Estimate%20May%20Curre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:/plananal/DEV/EMR/Regional/Special/EM%20Review%2000_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ctgp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gaap_04_2001_now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elix/Revised%20Budget%20For%20Net%20Weekly%201.9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1004/Oct%20estimate%20Curren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EMR/Templates/nkbus-JV(SL)-act%20exchange%20rat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plananal/Liz/EMR/Nov1999/countryrev_spreadNov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9_FE_C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ANDLOWY/Bazydanych/Ba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19%20Aug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5_Sch%20A_P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EMR/Templates/nkbus-JV(SL)-act%20exchange%20rat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anjin/PRODUCT%20Analysis/MRE%20Reconciliation/Internal%20Audit/AUTOMATED%20Reconciliation%20Template_April%20&apos;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TEMP/Booklet_Materials/nkconsol-JV-M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S-DESAI/PLAN2002/FINAL/walsh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304/Mar%20estimate%2025th%20Marc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EMR/Templates/nkbus-JV(SL)-act%20exchange%20rat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904/Sept%20estimate%20(23rd%20Sept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TEMP/Booklet_Materials/nkconsol-JV-Ma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TEMP/CRSY2K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Z%20Pres/Rating%20Agencies/Moodys%20and%20S&amp;P/S&amp;P%202004%20Review/S&amp;P%20Model%20vs%205%20Fina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Z%20Pres/2006/CFO%20Pack/ESSBASE%20TABLE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CRSY2K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plananal/Liz/EMR/Nov1999/countryrev_spreadNo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7%20Sep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plananal/Liz/EMR/Nov1999/countryrev_spreadNo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CKS/MONTHLY%20REPORTS/06_11_Nov/01-03_Financial%20Overview%20-%20Nov&apos;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4-06_P&amp;L%20Rep%20-%20PL_2007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re GLPM"/>
      <sheetName val="EUR"/>
      <sheetName val="CEEMEA"/>
      <sheetName val="Direct Exp by product"/>
      <sheetName val="EMEA Expenses"/>
      <sheetName val="Rev by product"/>
      <sheetName val="EMEA YTD"/>
      <sheetName val="EMEA P&amp;L"/>
      <sheetName val="Rev by cluster"/>
      <sheetName val="NI by product"/>
      <sheetName val="Ceemea Revenue"/>
      <sheetName val="CEEMEA Overview1"/>
      <sheetName val="Nov Implied rev"/>
      <sheetName val="EBIT"/>
      <sheetName val="Overview EUR HIDE"/>
      <sheetName val="Revenue"/>
      <sheetName val="Variable"/>
      <sheetName val="Fixed"/>
      <sheetName val="Alloc"/>
      <sheetName val="COC"/>
      <sheetName val="IC"/>
      <sheetName val="Expenses"/>
      <sheetName val="press release"/>
      <sheetName val="CFO Rev"/>
      <sheetName val="CFO P&amp;L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5"/>
      <sheetName val="10"/>
      <sheetName val="15"/>
      <sheetName val="download"/>
      <sheetName val="download_hc"/>
      <sheetName val="Expense Control Format"/>
      <sheetName val="LEP01USD"/>
      <sheetName val="ACC.FCST"/>
      <sheetName val="MIS.FCST"/>
      <sheetName val="FINANCIALS"/>
      <sheetName val="dept budgets"/>
      <sheetName val="2004fasb"/>
      <sheetName val="abf gsac"/>
      <sheetName val="risk gsac"/>
      <sheetName val="risk detail"/>
      <sheetName val="elc gsac"/>
      <sheetName val="bpm"/>
      <sheetName val="head"/>
      <sheetName val="marketing"/>
      <sheetName val="elc sales"/>
      <sheetName val="other elc"/>
      <sheetName val="common"/>
      <sheetName val="branch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Q"/>
      <sheetName val="PLQD"/>
      <sheetName val="PLQY"/>
      <sheetName val="PLM"/>
      <sheetName val="Macro"/>
      <sheetName val="Units"/>
      <sheetName val="UnitsQtr"/>
      <sheetName val="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M"/>
      <sheetName val="DANE_BILANS"/>
      <sheetName val="Detailed 04.2001"/>
      <sheetName val="MTM of securities"/>
      <sheetName val="Check Nov in Dec vs Nov in Nov"/>
      <sheetName val="Check Nov (cross vs sheet)"/>
      <sheetName val="Gasprom"/>
      <sheetName val="Zabrze"/>
      <sheetName val="Indonezja"/>
      <sheetName val="dane"/>
      <sheetName val="srednie"/>
      <sheetName val="QME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ec 1d (2)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ost GLPM"/>
      <sheetName val="EMEA pre GLPM"/>
      <sheetName val="EUR"/>
      <sheetName val="CEEMEA"/>
      <sheetName val="Rev by product"/>
      <sheetName val="Qtr4 Rev"/>
      <sheetName val="Oct Implied rev"/>
      <sheetName val="Month to date Est Extra Page"/>
      <sheetName val="NI by product"/>
      <sheetName val="Direct Exp by product"/>
      <sheetName val="EMEA Expenses"/>
      <sheetName val="EBIT"/>
      <sheetName val="Overview EUR HIDE"/>
      <sheetName val="CEEMEA Overview"/>
      <sheetName val="Revenue"/>
      <sheetName val="Variable"/>
      <sheetName val="Fixed"/>
      <sheetName val="Exp"/>
      <sheetName val="Alloc"/>
      <sheetName val="IC"/>
      <sheetName val="COC"/>
      <sheetName val="Bus Heads - EMEA P&amp;L (MYF)"/>
      <sheetName val="EMEA Adj PL"/>
      <sheetName val="Bus Heads - EMEA Sept YTD"/>
      <sheetName val="Bus Heads - EUR P&amp;L (MYF)"/>
      <sheetName val="Bus Heads - CEEMEA P&amp;L (MYF)"/>
      <sheetName val="Bus Heads - EMEA Rev (MYF)"/>
      <sheetName val="Bus Heads - NI by Prod (MYF)"/>
      <sheetName val="GRAPHS"/>
      <sheetName val="Bus Heads - TOTAL EXP"/>
      <sheetName val="Bus Heads - COC"/>
      <sheetName val="Sep YTD EUR"/>
      <sheetName val="SEP YTD Ceemea"/>
      <sheetName val="press release est"/>
      <sheetName val="EMEA Fixed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L"/>
      <sheetName val="Cover"/>
      <sheetName val="FE"/>
      <sheetName val="FE GCB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P&amp;L month"/>
      <sheetName val="Balance"/>
      <sheetName val="Provisions_proforma"/>
      <sheetName val="Loans_proforma"/>
      <sheetName val="Interest_income_proforma"/>
      <sheetName val="Fee"/>
      <sheetName val="Expenses_proforma"/>
      <sheetName val="BILANS"/>
      <sheetName val="Chart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Direct Exp by product"/>
      <sheetName val="NI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24 m"/>
      <sheetName val="24 m GCB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venue summary"/>
      <sheetName val="Revenue download Curr Yr"/>
      <sheetName val="Revenue download Prior Yr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s 1"/>
      <sheetName val="#ADR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oll forward"/>
      <sheetName val="Rev by product"/>
      <sheetName val="Direct Exp by product"/>
      <sheetName val="NI by product"/>
      <sheetName val="CEEMEA Overview"/>
      <sheetName val="Overview"/>
      <sheetName val="Revenue"/>
      <sheetName val="Variable"/>
      <sheetName val="Fixed"/>
      <sheetName val="Alloc"/>
      <sheetName val="IC"/>
      <sheetName val="GLPM Alloc"/>
      <sheetName val="COC"/>
      <sheetName val="R&amp;O"/>
      <sheetName val="Bus Heads - NI by Prod"/>
      <sheetName val="Bus Heads - EMEA - GCIB"/>
      <sheetName val="Bus Heads - EMEA FI"/>
      <sheetName val="Bus Heads - EMEA EQ"/>
      <sheetName val="Bus Heads - EMEA IB"/>
      <sheetName val="Bus Heads - EMEA EMLF"/>
      <sheetName val="Bus Heads - EMEA GLPM"/>
      <sheetName val="Bus Heads - EMEA RS&amp;T"/>
      <sheetName val="Bus Heads - EMEA GTS"/>
      <sheetName val="Bus Heads - EMEA OCM&amp;B"/>
      <sheetName val="Bus Heads - EMEA Rev by Prod"/>
      <sheetName val="Bus Heads - EUR Rev by Prod"/>
      <sheetName val="Bus Heads - CEEMEA Rev by Prod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3Q04 Flash"/>
      <sheetName val="EMEA post GLPM"/>
      <sheetName val="EMEA pre GLPM"/>
      <sheetName val="EUR"/>
      <sheetName val="CEEMEA"/>
      <sheetName val="Rev by product"/>
      <sheetName val="Qtr3 Rev"/>
      <sheetName val="Sept Implied rev"/>
      <sheetName val="Month to date Est Extra Page"/>
      <sheetName val="Direct Exp by product"/>
      <sheetName val="NI by product"/>
      <sheetName val="EBI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EMEA Sept YTD"/>
      <sheetName val="Bus Heads - EUR P&amp;L (MYF)"/>
      <sheetName val="Bus Heads - CEEMEA P&amp;L (MYF)"/>
      <sheetName val="GRAPHS"/>
      <sheetName val="Bus Heads - EMEA Rev (MYF)"/>
      <sheetName val="Bus Heads - NI by Prod (MYF)"/>
      <sheetName val="Bus Heads - TOTAL EXP"/>
      <sheetName val="Bus Heads - COC"/>
      <sheetName val="Bus Heads - EMEA FI"/>
      <sheetName val="Bus Heads - EMEA EQ"/>
      <sheetName val="Bus Heads - EMEA CMA"/>
      <sheetName val="Bus Heads - EMEA Bnk Mgmt"/>
      <sheetName val="Bus Heads - EMEA IB"/>
      <sheetName val="Bus Heads - EMEA EMLF"/>
      <sheetName val="Bus Heads - EMEA RS&amp;T"/>
      <sheetName val="Bus Heads - EMEA GTS"/>
      <sheetName val="Bus Heads - EMEA OCM&amp;B"/>
      <sheetName val="Bus Heads - EMEA GLPM"/>
      <sheetName val="press release 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ket Data"/>
      <sheetName val="FI mkt data whole"/>
      <sheetName val="Equ mkt data whole "/>
      <sheetName val="FI mkt data"/>
      <sheetName val="Eq Market Data"/>
      <sheetName val="CEEMEA Market Data"/>
      <sheetName val="Citigroup numbers"/>
      <sheetName val="Headline Numbers"/>
      <sheetName val="Risk Capital Summary"/>
      <sheetName val="Risk Capital"/>
      <sheetName val="Results by Product Pie"/>
      <sheetName val="Results by Product Table"/>
      <sheetName val="Results by Geography Pie"/>
      <sheetName val="Results by Geography Table"/>
      <sheetName val="GCIB P&amp;L"/>
      <sheetName val="Product Revenues"/>
      <sheetName val="FI P&amp;L"/>
      <sheetName val="FI League table"/>
      <sheetName val="Eq P&amp;L"/>
      <sheetName val="Combined Page"/>
      <sheetName val="09 Briefing"/>
      <sheetName val="OSUC by Risk type"/>
      <sheetName val="Total OSUC CEEMEA"/>
      <sheetName val="Total OSUC Europe"/>
      <sheetName val="OSUC by RR CEEMEA"/>
      <sheetName val="OSUC by RR Euro"/>
      <sheetName val="OSUC by Country"/>
      <sheetName val="ECM De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CFO P&amp;L"/>
      <sheetName val="CFO Rev"/>
      <sheetName val="EMEA pre GLPM"/>
      <sheetName val="EUR"/>
      <sheetName val="CEEMEA"/>
      <sheetName val="Rev by product"/>
      <sheetName val="Direct Exp by product"/>
      <sheetName val="EMEA Expenses"/>
      <sheetName val="Rev by cluster"/>
      <sheetName val="EMEA YTD"/>
      <sheetName val="EMEA P&amp;L"/>
      <sheetName val="NI by product"/>
      <sheetName val="Ceemea Revenue"/>
      <sheetName val="CEEMEA Overview1"/>
      <sheetName val="High Low"/>
      <sheetName val="EBIT"/>
      <sheetName val="Alloc"/>
      <sheetName val="Overview EUR HIDE"/>
      <sheetName val="Revenue"/>
      <sheetName val="Variable"/>
      <sheetName val="Fixed"/>
      <sheetName val="COC"/>
      <sheetName val="Expenses"/>
      <sheetName val="IC"/>
      <sheetName val="press release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Sept Implied Rev EXTRA"/>
      <sheetName val="Rev High Lows"/>
      <sheetName val="Direct Exp by product"/>
      <sheetName val="NI by product"/>
      <sheetName val="EBIT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7]ADHOCT!$K$55"/>
      <definedName name="SQLParse" refersTo="[7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L P&amp;L"/>
      <sheetName val="BS DL"/>
      <sheetName val="BS DL CF"/>
      <sheetName val="DL"/>
      <sheetName val="Title"/>
      <sheetName val="ToC"/>
      <sheetName val="C1"/>
      <sheetName val="Poland"/>
      <sheetName val="BS"/>
      <sheetName val="C2"/>
      <sheetName val="Poland GCB"/>
      <sheetName val="Cover CF"/>
      <sheetName val="Poland GCG"/>
      <sheetName val="BS CF"/>
      <sheetName val="Poland GC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_24 Ret"/>
      <sheetName val="T_Q ret"/>
      <sheetName val="DL_GCG"/>
      <sheetName val="DL_GCB"/>
      <sheetName val="Tot_24"/>
      <sheetName val="T_24"/>
      <sheetName val="CF_24_"/>
      <sheetName val="R_24"/>
      <sheetName val="CC_24"/>
      <sheetName val="CB_24"/>
      <sheetName val="CF_24"/>
      <sheetName val="C_Q"/>
      <sheetName val="Qtr"/>
      <sheetName val="T_Q"/>
      <sheetName val="Qtr CF"/>
      <sheetName val="R_Q"/>
      <sheetName val="CC_Q"/>
      <sheetName val="CB_Q"/>
      <sheetName val="T_24 GCB"/>
      <sheetName val="T_Q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I1" activePane="topRight" state="frozen"/>
      <selection pane="topLeft" activeCell="A1" activeCellId="0" sqref="A1"/>
      <selection pane="top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2.7"/>
    <col collapsed="false" customWidth="true" hidden="false" outlineLevel="0" max="5" min="3" style="3" width="12.7"/>
    <col collapsed="false" customWidth="true" hidden="true" outlineLevel="0" max="6" min="6" style="3" width="12.7"/>
    <col collapsed="false" customWidth="true" hidden="false" outlineLevel="0" max="10" min="7" style="4" width="12.7"/>
    <col collapsed="false" customWidth="true" hidden="true" outlineLevel="0" max="11" min="11" style="4" width="12.7"/>
    <col collapsed="false" customWidth="true" hidden="false" outlineLevel="0" max="13" min="12" style="4" width="12.7"/>
    <col collapsed="false" customWidth="true" hidden="true" outlineLevel="0" max="14" min="14" style="1" width="12.7"/>
    <col collapsed="false" customWidth="true" hidden="false" outlineLevel="0" max="16" min="15" style="1" width="12.7"/>
    <col collapsed="false" customWidth="true" hidden="true" outlineLevel="0" max="17" min="17" style="1" width="12.7"/>
    <col collapsed="false" customWidth="true" hidden="false" outlineLevel="0" max="20" min="18" style="1" width="12.7"/>
    <col collapsed="false" customWidth="true" hidden="false" outlineLevel="0" max="22" min="21" style="1" width="13.14"/>
    <col collapsed="false" customWidth="true" hidden="false" outlineLevel="0" max="23" min="23" style="1" width="13.28"/>
    <col collapsed="false" customWidth="true" hidden="false" outlineLevel="0" max="24" min="24" style="1" width="14.14"/>
    <col collapsed="false" customWidth="false" hidden="false" outlineLevel="0" max="30" min="25" style="1" width="9.14"/>
    <col collapsed="false" customWidth="true" hidden="false" outlineLevel="0" max="31" min="31" style="1" width="5.85"/>
    <col collapsed="false" customWidth="true" hidden="false" outlineLevel="0" max="32" min="32" style="1" width="7.56"/>
    <col collapsed="false" customWidth="true" hidden="false" outlineLevel="0" max="33" min="33" style="1" width="6.28"/>
    <col collapsed="false" customWidth="true" hidden="false" outlineLevel="0" max="34" min="34" style="1" width="9.85"/>
    <col collapsed="false" customWidth="true" hidden="false" outlineLevel="0" max="35" min="35" style="1" width="8.7"/>
    <col collapsed="false" customWidth="false" hidden="false" outlineLevel="0" max="36" min="36" style="1" width="9.14"/>
    <col collapsed="false" customWidth="true" hidden="false" outlineLevel="0" max="37" min="37" style="1" width="7.56"/>
    <col collapsed="false" customWidth="false" hidden="false" outlineLevel="0" max="39" min="38" style="1" width="9.14"/>
    <col collapsed="false" customWidth="true" hidden="false" outlineLevel="0" max="40" min="40" style="1" width="9.85"/>
    <col collapsed="false" customWidth="false" hidden="false" outlineLevel="0" max="257" min="41" style="1" width="9.14"/>
  </cols>
  <sheetData>
    <row r="1" s="9" customFormat="true" ht="20.25" hidden="false" customHeight="true" outlineLevel="0" collapsed="false">
      <c r="A1" s="5" t="s">
        <v>0</v>
      </c>
      <c r="B1" s="6"/>
      <c r="C1" s="7"/>
      <c r="D1" s="7"/>
      <c r="E1" s="7"/>
      <c r="F1" s="7"/>
      <c r="G1" s="8"/>
      <c r="H1" s="8"/>
      <c r="I1" s="8"/>
      <c r="J1" s="8"/>
      <c r="K1" s="8"/>
      <c r="L1" s="8"/>
      <c r="M1" s="8"/>
    </row>
    <row r="2" s="13" customFormat="true" ht="12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</row>
    <row r="3" s="13" customFormat="true" ht="12.75" hidden="false" customHeight="true" outlineLevel="0" collapsed="false">
      <c r="A3" s="10"/>
      <c r="B3" s="11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/>
        <v>#VALUE!</v>
      </c>
      <c r="U3" s="11" t="e">
        <f aca="false"/>
        <v>#VALUE!</v>
      </c>
      <c r="V3" s="11" t="e">
        <f aca="false"/>
        <v>#VALUE!</v>
      </c>
      <c r="W3" s="11" t="e">
        <f aca="false"/>
        <v>#VALUE!</v>
      </c>
      <c r="X3" s="11" t="e">
        <f aca="false"/>
        <v>#VALUE!</v>
      </c>
    </row>
    <row r="4" customFormat="false" ht="20.1" hidden="false" customHeight="true" outlineLevel="0" collapsed="false">
      <c r="A4" s="14" t="s">
        <v>22</v>
      </c>
      <c r="B4" s="15" t="n">
        <v>289615</v>
      </c>
      <c r="C4" s="15" t="n">
        <v>293228</v>
      </c>
      <c r="D4" s="15" t="n">
        <v>306813</v>
      </c>
      <c r="E4" s="15" t="n">
        <v>314764</v>
      </c>
      <c r="F4" s="16" t="n">
        <v>1204420</v>
      </c>
      <c r="G4" s="15" t="n">
        <v>322134</v>
      </c>
      <c r="H4" s="15" t="n">
        <v>324551</v>
      </c>
      <c r="I4" s="15" t="n">
        <v>335013</v>
      </c>
      <c r="J4" s="15" t="n">
        <v>384052</v>
      </c>
      <c r="K4" s="16" t="n">
        <v>1365750</v>
      </c>
      <c r="L4" s="15" t="n">
        <v>390415</v>
      </c>
      <c r="M4" s="15" t="n">
        <v>383563</v>
      </c>
      <c r="N4" s="16" t="n">
        <v>773978</v>
      </c>
      <c r="O4" s="15" t="n">
        <v>376332</v>
      </c>
      <c r="P4" s="15" t="n">
        <v>355071</v>
      </c>
      <c r="Q4" s="16" t="n">
        <v>1505381</v>
      </c>
      <c r="R4" s="15" t="n">
        <v>372631</v>
      </c>
      <c r="S4" s="15" t="n">
        <v>374231</v>
      </c>
      <c r="T4" s="15" t="n">
        <v>378897</v>
      </c>
      <c r="U4" s="15" t="n">
        <v>371693</v>
      </c>
      <c r="V4" s="15" t="n">
        <v>347222</v>
      </c>
      <c r="W4" s="15" t="n">
        <v>348067</v>
      </c>
      <c r="X4" s="15" t="n">
        <v>356521</v>
      </c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</row>
    <row r="5" customFormat="false" ht="20.1" hidden="false" customHeight="true" outlineLevel="0" collapsed="false">
      <c r="A5" s="14" t="s">
        <v>23</v>
      </c>
      <c r="B5" s="15" t="n">
        <v>178441</v>
      </c>
      <c r="C5" s="15" t="n">
        <v>185219</v>
      </c>
      <c r="D5" s="15" t="n">
        <v>191315</v>
      </c>
      <c r="E5" s="15" t="n">
        <v>181708</v>
      </c>
      <c r="F5" s="16" t="n">
        <v>736683</v>
      </c>
      <c r="G5" s="15" t="n">
        <v>165934</v>
      </c>
      <c r="H5" s="15" t="n">
        <v>163461</v>
      </c>
      <c r="I5" s="15" t="n">
        <v>150141</v>
      </c>
      <c r="J5" s="15" t="n">
        <v>139409</v>
      </c>
      <c r="K5" s="16" t="n">
        <v>618945</v>
      </c>
      <c r="L5" s="15" t="n">
        <v>124790</v>
      </c>
      <c r="M5" s="15" t="n">
        <v>130159</v>
      </c>
      <c r="N5" s="16" t="n">
        <v>254949</v>
      </c>
      <c r="O5" s="15" t="n">
        <v>149740</v>
      </c>
      <c r="P5" s="15" t="n">
        <v>151325</v>
      </c>
      <c r="Q5" s="16" t="n">
        <v>556014</v>
      </c>
      <c r="R5" s="15" t="n">
        <v>150779</v>
      </c>
      <c r="S5" s="15" t="n">
        <v>166067</v>
      </c>
      <c r="T5" s="15" t="n">
        <v>163544</v>
      </c>
      <c r="U5" s="15" t="n">
        <v>174538</v>
      </c>
      <c r="V5" s="15" t="n">
        <v>169714</v>
      </c>
      <c r="W5" s="15" t="n">
        <v>167598</v>
      </c>
      <c r="X5" s="15" t="n">
        <v>155882</v>
      </c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customFormat="false" ht="20.1" hidden="false" customHeight="true" outlineLevel="0" collapsed="false">
      <c r="A6" s="14" t="s">
        <v>24</v>
      </c>
      <c r="B6" s="15" t="n">
        <v>9</v>
      </c>
      <c r="C6" s="15" t="n">
        <v>792</v>
      </c>
      <c r="D6" s="15" t="n">
        <v>3472</v>
      </c>
      <c r="E6" s="15" t="n">
        <v>1667</v>
      </c>
      <c r="F6" s="16" t="n">
        <v>5940</v>
      </c>
      <c r="G6" s="15" t="n">
        <v>0</v>
      </c>
      <c r="H6" s="15" t="n">
        <v>4716</v>
      </c>
      <c r="I6" s="15" t="n">
        <v>368</v>
      </c>
      <c r="J6" s="15" t="n">
        <v>6677</v>
      </c>
      <c r="K6" s="16" t="n">
        <v>11761</v>
      </c>
      <c r="L6" s="15" t="n">
        <v>12</v>
      </c>
      <c r="M6" s="15" t="n">
        <v>5913</v>
      </c>
      <c r="N6" s="16" t="n">
        <v>5925</v>
      </c>
      <c r="O6" s="15" t="n">
        <v>515</v>
      </c>
      <c r="P6" s="15" t="n">
        <v>11</v>
      </c>
      <c r="Q6" s="16" t="n">
        <v>6451</v>
      </c>
      <c r="R6" s="15" t="n">
        <v>11</v>
      </c>
      <c r="S6" s="15" t="n">
        <v>5835</v>
      </c>
      <c r="T6" s="15" t="n">
        <v>70</v>
      </c>
      <c r="U6" s="15" t="n">
        <v>124</v>
      </c>
      <c r="V6" s="15" t="n">
        <v>0</v>
      </c>
      <c r="W6" s="15" t="n">
        <v>5657</v>
      </c>
      <c r="X6" s="15" t="n">
        <v>31</v>
      </c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</row>
    <row r="7" customFormat="false" ht="20.1" hidden="false" customHeight="true" outlineLevel="0" collapsed="false">
      <c r="A7" s="14" t="s">
        <v>25</v>
      </c>
      <c r="B7" s="15" t="n">
        <v>6665</v>
      </c>
      <c r="C7" s="15" t="n">
        <v>37328</v>
      </c>
      <c r="D7" s="15" t="n">
        <v>303</v>
      </c>
      <c r="E7" s="15" t="n">
        <v>3193</v>
      </c>
      <c r="F7" s="16" t="n">
        <v>47489</v>
      </c>
      <c r="G7" s="15" t="n">
        <v>-168</v>
      </c>
      <c r="H7" s="15" t="n">
        <v>0</v>
      </c>
      <c r="I7" s="15" t="n">
        <v>0</v>
      </c>
      <c r="J7" s="15" t="n">
        <v>0</v>
      </c>
      <c r="K7" s="16" t="n">
        <v>-168</v>
      </c>
      <c r="L7" s="15" t="n">
        <v>1440</v>
      </c>
      <c r="M7" s="15" t="n">
        <v>1997</v>
      </c>
      <c r="N7" s="16" t="n">
        <v>3437</v>
      </c>
      <c r="O7" s="15" t="n">
        <v>0</v>
      </c>
      <c r="P7" s="15" t="n">
        <v>0</v>
      </c>
      <c r="Q7" s="16" t="n">
        <v>3437</v>
      </c>
      <c r="R7" s="15" t="n">
        <v>2516</v>
      </c>
      <c r="S7" s="15" t="n">
        <v>0</v>
      </c>
      <c r="T7" s="15" t="n">
        <v>0</v>
      </c>
      <c r="U7" s="15" t="n">
        <v>1372</v>
      </c>
      <c r="V7" s="15" t="n">
        <v>0</v>
      </c>
      <c r="W7" s="15" t="n">
        <v>0</v>
      </c>
      <c r="X7" s="15" t="n">
        <v>0</v>
      </c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</row>
    <row r="8" customFormat="false" ht="20.1" hidden="false" customHeight="true" outlineLevel="0" collapsed="false">
      <c r="A8" s="14" t="s">
        <v>26</v>
      </c>
      <c r="B8" s="15" t="n">
        <v>10433</v>
      </c>
      <c r="C8" s="15" t="n">
        <v>307</v>
      </c>
      <c r="D8" s="15" t="n">
        <v>7135</v>
      </c>
      <c r="E8" s="15" t="n">
        <v>12211</v>
      </c>
      <c r="F8" s="16" t="n">
        <v>30086</v>
      </c>
      <c r="G8" s="15" t="n">
        <v>25963</v>
      </c>
      <c r="H8" s="15" t="n">
        <v>3132</v>
      </c>
      <c r="I8" s="15" t="n">
        <v>8293</v>
      </c>
      <c r="J8" s="15" t="n">
        <v>19796</v>
      </c>
      <c r="K8" s="16" t="n">
        <v>57184</v>
      </c>
      <c r="L8" s="15" t="n">
        <v>19892</v>
      </c>
      <c r="M8" s="15" t="n">
        <v>15353</v>
      </c>
      <c r="N8" s="16" t="n">
        <v>35245</v>
      </c>
      <c r="O8" s="15" t="n">
        <v>20908</v>
      </c>
      <c r="P8" s="15" t="n">
        <v>21692</v>
      </c>
      <c r="Q8" s="16" t="n">
        <v>77845</v>
      </c>
      <c r="R8" s="15" t="n">
        <v>21960</v>
      </c>
      <c r="S8" s="15" t="n">
        <v>35732</v>
      </c>
      <c r="T8" s="15" t="n">
        <v>44814</v>
      </c>
      <c r="U8" s="15" t="n">
        <v>17415</v>
      </c>
      <c r="V8" s="15" t="n">
        <v>1244</v>
      </c>
      <c r="W8" s="15" t="n">
        <v>10090</v>
      </c>
      <c r="X8" s="15" t="n">
        <v>7600</v>
      </c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</row>
    <row r="9" s="18" customFormat="true" ht="20.1" hidden="false" customHeight="true" outlineLevel="0" collapsed="false">
      <c r="A9" s="14" t="s">
        <v>27</v>
      </c>
      <c r="B9" s="15" t="n">
        <v>105118</v>
      </c>
      <c r="C9" s="15" t="n">
        <v>136907</v>
      </c>
      <c r="D9" s="15" t="n">
        <v>87889</v>
      </c>
      <c r="E9" s="15" t="n">
        <v>92606</v>
      </c>
      <c r="F9" s="16" t="n">
        <v>422520</v>
      </c>
      <c r="G9" s="15" t="n">
        <v>125131</v>
      </c>
      <c r="H9" s="15" t="n">
        <v>90012</v>
      </c>
      <c r="I9" s="15" t="n">
        <v>156045</v>
      </c>
      <c r="J9" s="15" t="n">
        <v>-111846</v>
      </c>
      <c r="K9" s="16" t="n">
        <v>259342</v>
      </c>
      <c r="L9" s="15" t="n">
        <v>39608</v>
      </c>
      <c r="M9" s="15" t="n">
        <v>74969</v>
      </c>
      <c r="N9" s="16" t="n">
        <v>114577</v>
      </c>
      <c r="O9" s="15" t="n">
        <v>74393</v>
      </c>
      <c r="P9" s="15" t="n">
        <v>80278</v>
      </c>
      <c r="Q9" s="16" t="n">
        <v>269248</v>
      </c>
      <c r="R9" s="15" t="n">
        <v>56879</v>
      </c>
      <c r="S9" s="15" t="n">
        <v>99766</v>
      </c>
      <c r="T9" s="15" t="n">
        <v>72805</v>
      </c>
      <c r="U9" s="15" t="n">
        <v>51704</v>
      </c>
      <c r="V9" s="15" t="n">
        <v>85009</v>
      </c>
      <c r="W9" s="15" t="n">
        <v>45670</v>
      </c>
      <c r="X9" s="15" t="n">
        <v>92183</v>
      </c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</row>
    <row r="10" customFormat="false" ht="20.1" hidden="false" customHeight="true" outlineLevel="0" collapsed="false">
      <c r="A10" s="14" t="s">
        <v>28</v>
      </c>
      <c r="B10" s="15" t="n">
        <v>14057</v>
      </c>
      <c r="C10" s="15" t="n">
        <v>11705</v>
      </c>
      <c r="D10" s="15" t="n">
        <v>18001</v>
      </c>
      <c r="E10" s="15" t="n">
        <v>21302</v>
      </c>
      <c r="F10" s="16" t="n">
        <v>65065</v>
      </c>
      <c r="G10" s="15" t="n">
        <v>17227</v>
      </c>
      <c r="H10" s="15" t="n">
        <v>24487</v>
      </c>
      <c r="I10" s="15" t="n">
        <v>11233</v>
      </c>
      <c r="J10" s="15" t="n">
        <v>36478</v>
      </c>
      <c r="K10" s="16" t="n">
        <v>89425</v>
      </c>
      <c r="L10" s="15" t="n">
        <v>16610</v>
      </c>
      <c r="M10" s="15" t="n">
        <v>13907</v>
      </c>
      <c r="N10" s="16" t="n">
        <v>30517</v>
      </c>
      <c r="O10" s="15" t="n">
        <v>115446</v>
      </c>
      <c r="P10" s="15" t="n">
        <v>12667</v>
      </c>
      <c r="Q10" s="16" t="n">
        <v>158630</v>
      </c>
      <c r="R10" s="15" t="n">
        <v>-4542</v>
      </c>
      <c r="S10" s="15" t="n">
        <v>7793</v>
      </c>
      <c r="T10" s="15" t="n">
        <v>6967</v>
      </c>
      <c r="U10" s="15" t="n">
        <v>-14715</v>
      </c>
      <c r="V10" s="15" t="n">
        <v>5236</v>
      </c>
      <c r="W10" s="15" t="n">
        <v>-1308</v>
      </c>
      <c r="X10" s="15" t="n">
        <v>-3905</v>
      </c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</row>
    <row r="11" customFormat="false" ht="20.1" hidden="false" customHeight="true" outlineLevel="0" collapsed="false">
      <c r="A11" s="19" t="s">
        <v>29</v>
      </c>
      <c r="B11" s="20" t="n">
        <v>604338</v>
      </c>
      <c r="C11" s="20" t="n">
        <v>665486</v>
      </c>
      <c r="D11" s="20" t="n">
        <v>614928</v>
      </c>
      <c r="E11" s="20" t="n">
        <v>627451</v>
      </c>
      <c r="F11" s="21" t="n">
        <v>2512203</v>
      </c>
      <c r="G11" s="20" t="n">
        <v>656221</v>
      </c>
      <c r="H11" s="20" t="n">
        <v>610359</v>
      </c>
      <c r="I11" s="20" t="n">
        <v>661093</v>
      </c>
      <c r="J11" s="20" t="n">
        <v>474566</v>
      </c>
      <c r="K11" s="21" t="n">
        <v>2402239</v>
      </c>
      <c r="L11" s="20" t="n">
        <v>592767</v>
      </c>
      <c r="M11" s="20" t="n">
        <v>625861</v>
      </c>
      <c r="N11" s="21" t="n">
        <v>1218628</v>
      </c>
      <c r="O11" s="20" t="n">
        <v>737334</v>
      </c>
      <c r="P11" s="20" t="n">
        <v>621044</v>
      </c>
      <c r="Q11" s="21" t="n">
        <v>2577006</v>
      </c>
      <c r="R11" s="20" t="n">
        <v>600234</v>
      </c>
      <c r="S11" s="20" t="n">
        <v>689424</v>
      </c>
      <c r="T11" s="20" t="n">
        <v>667097</v>
      </c>
      <c r="U11" s="20" t="n">
        <v>602131</v>
      </c>
      <c r="V11" s="20" t="n">
        <v>608425</v>
      </c>
      <c r="W11" s="20" t="n">
        <v>575774</v>
      </c>
      <c r="X11" s="20" t="n">
        <v>608312</v>
      </c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</row>
    <row r="12" customFormat="false" ht="20.1" hidden="false" customHeight="true" outlineLevel="0" collapsed="false">
      <c r="A12" s="14" t="s">
        <v>30</v>
      </c>
      <c r="B12" s="15" t="n">
        <v>-346206</v>
      </c>
      <c r="C12" s="15" t="n">
        <v>-355075</v>
      </c>
      <c r="D12" s="15" t="n">
        <v>-348958</v>
      </c>
      <c r="E12" s="15" t="n">
        <v>-363468</v>
      </c>
      <c r="F12" s="16" t="n">
        <v>-1413707</v>
      </c>
      <c r="G12" s="15" t="n">
        <v>-385067</v>
      </c>
      <c r="H12" s="15" t="n">
        <v>-357447</v>
      </c>
      <c r="I12" s="15" t="n">
        <v>-343125</v>
      </c>
      <c r="J12" s="15" t="n">
        <v>-313154</v>
      </c>
      <c r="K12" s="16" t="n">
        <v>-1398793</v>
      </c>
      <c r="L12" s="15" t="n">
        <v>-352016</v>
      </c>
      <c r="M12" s="15" t="n">
        <v>-330406</v>
      </c>
      <c r="N12" s="16" t="n">
        <v>-682422</v>
      </c>
      <c r="O12" s="15" t="n">
        <v>-312735</v>
      </c>
      <c r="P12" s="15" t="n">
        <v>-305051</v>
      </c>
      <c r="Q12" s="16" t="n">
        <v>-1300208</v>
      </c>
      <c r="R12" s="15" t="n">
        <v>-308998</v>
      </c>
      <c r="S12" s="15" t="n">
        <v>-335063</v>
      </c>
      <c r="T12" s="15" t="n">
        <v>-332558</v>
      </c>
      <c r="U12" s="15" t="n">
        <v>-336387</v>
      </c>
      <c r="V12" s="15" t="n">
        <v>-332102</v>
      </c>
      <c r="W12" s="15" t="n">
        <v>-353457</v>
      </c>
      <c r="X12" s="15" t="n">
        <v>-343812</v>
      </c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</row>
    <row r="13" customFormat="false" ht="20.1" hidden="false" customHeight="true" outlineLevel="0" collapsed="false">
      <c r="A13" s="14" t="s">
        <v>31</v>
      </c>
      <c r="B13" s="15" t="n">
        <v>-28357</v>
      </c>
      <c r="C13" s="15" t="n">
        <v>-27128</v>
      </c>
      <c r="D13" s="15" t="n">
        <v>-26713</v>
      </c>
      <c r="E13" s="15" t="n">
        <v>-26639</v>
      </c>
      <c r="F13" s="16" t="n">
        <v>-108837</v>
      </c>
      <c r="G13" s="15" t="n">
        <v>-25540</v>
      </c>
      <c r="H13" s="15" t="n">
        <v>-24291</v>
      </c>
      <c r="I13" s="15" t="n">
        <v>-24081</v>
      </c>
      <c r="J13" s="15" t="n">
        <v>-23203</v>
      </c>
      <c r="K13" s="16" t="n">
        <v>-97115</v>
      </c>
      <c r="L13" s="15" t="n">
        <v>-21726</v>
      </c>
      <c r="M13" s="15" t="n">
        <v>-21114</v>
      </c>
      <c r="N13" s="16" t="n">
        <v>-42840</v>
      </c>
      <c r="O13" s="15" t="n">
        <v>-15405</v>
      </c>
      <c r="P13" s="15" t="n">
        <v>-20602</v>
      </c>
      <c r="Q13" s="16" t="n">
        <v>-78847</v>
      </c>
      <c r="R13" s="15" t="n">
        <v>-16939</v>
      </c>
      <c r="S13" s="15" t="n">
        <v>-15598</v>
      </c>
      <c r="T13" s="15" t="n">
        <v>-15025</v>
      </c>
      <c r="U13" s="15" t="n">
        <v>-14917</v>
      </c>
      <c r="V13" s="15" t="n">
        <v>-14428</v>
      </c>
      <c r="W13" s="15" t="n">
        <v>-14774</v>
      </c>
      <c r="X13" s="15" t="n">
        <v>-15257</v>
      </c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</row>
    <row r="14" s="13" customFormat="true" ht="20.1" hidden="false" customHeight="true" outlineLevel="0" collapsed="false">
      <c r="A14" s="22" t="s">
        <v>32</v>
      </c>
      <c r="B14" s="23" t="n">
        <v>-374563</v>
      </c>
      <c r="C14" s="23" t="n">
        <v>-382203</v>
      </c>
      <c r="D14" s="23" t="n">
        <v>-375671</v>
      </c>
      <c r="E14" s="23" t="n">
        <v>-390107</v>
      </c>
      <c r="F14" s="24" t="n">
        <v>-1522544</v>
      </c>
      <c r="G14" s="23" t="n">
        <v>-410607</v>
      </c>
      <c r="H14" s="23" t="n">
        <v>-381738</v>
      </c>
      <c r="I14" s="23" t="n">
        <v>-367206</v>
      </c>
      <c r="J14" s="23" t="n">
        <v>-336357</v>
      </c>
      <c r="K14" s="24" t="n">
        <v>-1495908</v>
      </c>
      <c r="L14" s="23" t="n">
        <v>-373742</v>
      </c>
      <c r="M14" s="23" t="n">
        <v>-351520</v>
      </c>
      <c r="N14" s="24" t="n">
        <v>-725262</v>
      </c>
      <c r="O14" s="23" t="n">
        <v>-328140</v>
      </c>
      <c r="P14" s="23" t="n">
        <v>-325653</v>
      </c>
      <c r="Q14" s="24" t="n">
        <v>-1379055</v>
      </c>
      <c r="R14" s="23" t="n">
        <v>-325937</v>
      </c>
      <c r="S14" s="23" t="n">
        <v>-350661</v>
      </c>
      <c r="T14" s="23" t="n">
        <v>-347583</v>
      </c>
      <c r="U14" s="23" t="n">
        <v>-351304</v>
      </c>
      <c r="V14" s="23" t="n">
        <v>-346530</v>
      </c>
      <c r="W14" s="23" t="n">
        <v>-368231</v>
      </c>
      <c r="X14" s="23" t="n">
        <v>-359069</v>
      </c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</row>
    <row r="15" s="13" customFormat="true" ht="20.1" hidden="false" customHeight="true" outlineLevel="0" collapsed="false">
      <c r="A15" s="22" t="s">
        <v>33</v>
      </c>
      <c r="B15" s="23" t="n">
        <v>229775</v>
      </c>
      <c r="C15" s="23" t="n">
        <v>283283</v>
      </c>
      <c r="D15" s="23" t="n">
        <v>239257</v>
      </c>
      <c r="E15" s="23" t="n">
        <v>237344</v>
      </c>
      <c r="F15" s="24" t="n">
        <v>989659</v>
      </c>
      <c r="G15" s="23" t="n">
        <v>245614</v>
      </c>
      <c r="H15" s="23" t="n">
        <v>228621</v>
      </c>
      <c r="I15" s="23" t="n">
        <v>293887</v>
      </c>
      <c r="J15" s="23" t="n">
        <v>138209</v>
      </c>
      <c r="K15" s="24" t="n">
        <v>906331</v>
      </c>
      <c r="L15" s="23" t="n">
        <v>219025</v>
      </c>
      <c r="M15" s="23" t="n">
        <v>274341</v>
      </c>
      <c r="N15" s="24" t="n">
        <v>493366</v>
      </c>
      <c r="O15" s="23" t="n">
        <v>409194</v>
      </c>
      <c r="P15" s="23" t="n">
        <v>295391</v>
      </c>
      <c r="Q15" s="24" t="n">
        <v>1197951</v>
      </c>
      <c r="R15" s="23" t="n">
        <v>274297</v>
      </c>
      <c r="S15" s="23" t="n">
        <v>338763</v>
      </c>
      <c r="T15" s="23" t="n">
        <v>319514</v>
      </c>
      <c r="U15" s="23" t="n">
        <v>250827</v>
      </c>
      <c r="V15" s="23" t="n">
        <v>261895</v>
      </c>
      <c r="W15" s="23" t="n">
        <v>207543</v>
      </c>
      <c r="X15" s="23" t="n">
        <v>249243</v>
      </c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</row>
    <row r="16" customFormat="false" ht="20.1" hidden="false" customHeight="true" outlineLevel="0" collapsed="false">
      <c r="A16" s="14" t="s">
        <v>34</v>
      </c>
      <c r="B16" s="15" t="n">
        <v>-848</v>
      </c>
      <c r="C16" s="15" t="n">
        <v>258</v>
      </c>
      <c r="D16" s="15" t="n">
        <v>496</v>
      </c>
      <c r="E16" s="15" t="n">
        <v>690</v>
      </c>
      <c r="F16" s="16" t="n">
        <v>596</v>
      </c>
      <c r="G16" s="15" t="n">
        <v>694</v>
      </c>
      <c r="H16" s="15" t="n">
        <v>753</v>
      </c>
      <c r="I16" s="15" t="n">
        <v>1267</v>
      </c>
      <c r="J16" s="15" t="n">
        <v>541</v>
      </c>
      <c r="K16" s="16" t="n">
        <v>3255</v>
      </c>
      <c r="L16" s="15" t="n">
        <v>1482</v>
      </c>
      <c r="M16" s="15" t="n">
        <v>621</v>
      </c>
      <c r="N16" s="16" t="n">
        <v>2103</v>
      </c>
      <c r="O16" s="15" t="n">
        <v>86</v>
      </c>
      <c r="P16" s="15" t="n">
        <v>509</v>
      </c>
      <c r="Q16" s="16" t="n">
        <v>2698</v>
      </c>
      <c r="R16" s="15" t="n">
        <v>-122</v>
      </c>
      <c r="S16" s="15" t="n">
        <v>-95</v>
      </c>
      <c r="T16" s="15" t="n">
        <v>-50</v>
      </c>
      <c r="U16" s="15" t="n">
        <v>1298</v>
      </c>
      <c r="V16" s="15" t="n">
        <v>2211</v>
      </c>
      <c r="W16" s="15" t="n">
        <v>65</v>
      </c>
      <c r="X16" s="15" t="n">
        <v>-153</v>
      </c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</row>
    <row r="17" customFormat="false" ht="20.1" hidden="false" customHeight="true" outlineLevel="0" collapsed="false">
      <c r="A17" s="14" t="s">
        <v>35</v>
      </c>
      <c r="B17" s="15" t="n">
        <v>20182</v>
      </c>
      <c r="C17" s="15" t="n">
        <v>25481</v>
      </c>
      <c r="D17" s="15" t="n">
        <v>-10638</v>
      </c>
      <c r="E17" s="15" t="n">
        <v>17531</v>
      </c>
      <c r="F17" s="16" t="n">
        <v>52556</v>
      </c>
      <c r="G17" s="15" t="n">
        <v>-20231</v>
      </c>
      <c r="H17" s="15" t="n">
        <v>-15903</v>
      </c>
      <c r="I17" s="15" t="n">
        <v>-22638</v>
      </c>
      <c r="J17" s="15" t="n">
        <v>-94308</v>
      </c>
      <c r="K17" s="16" t="n">
        <v>-153080</v>
      </c>
      <c r="L17" s="15" t="n">
        <v>-152493</v>
      </c>
      <c r="M17" s="15" t="n">
        <v>-180503</v>
      </c>
      <c r="N17" s="16" t="n">
        <v>-332996</v>
      </c>
      <c r="O17" s="15" t="n">
        <v>-55456</v>
      </c>
      <c r="P17" s="15" t="n">
        <v>-157357</v>
      </c>
      <c r="Q17" s="16" t="n">
        <v>-545809</v>
      </c>
      <c r="R17" s="15" t="n">
        <v>-77354</v>
      </c>
      <c r="S17" s="15" t="n">
        <v>-88829</v>
      </c>
      <c r="T17" s="15" t="n">
        <v>-63275</v>
      </c>
      <c r="U17" s="15" t="n">
        <v>-13062</v>
      </c>
      <c r="V17" s="15" t="n">
        <v>-41947</v>
      </c>
      <c r="W17" s="15" t="n">
        <v>-15366</v>
      </c>
      <c r="X17" s="15" t="n">
        <v>-16482</v>
      </c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</row>
    <row r="18" customFormat="false" ht="20.1" hidden="false" customHeight="true" outlineLevel="0" collapsed="false">
      <c r="A18" s="25" t="s">
        <v>36</v>
      </c>
      <c r="B18" s="15" t="n">
        <v>479</v>
      </c>
      <c r="C18" s="15" t="n">
        <v>-8993</v>
      </c>
      <c r="D18" s="15" t="n">
        <v>42</v>
      </c>
      <c r="E18" s="15" t="n">
        <v>-114</v>
      </c>
      <c r="F18" s="16" t="n">
        <v>-8586</v>
      </c>
      <c r="G18" s="15" t="n">
        <v>1065</v>
      </c>
      <c r="H18" s="15" t="n">
        <v>744</v>
      </c>
      <c r="I18" s="15" t="n">
        <v>4</v>
      </c>
      <c r="J18" s="15" t="n">
        <v>843</v>
      </c>
      <c r="K18" s="16" t="n">
        <v>2656</v>
      </c>
      <c r="L18" s="15" t="n">
        <v>-1240</v>
      </c>
      <c r="M18" s="15" t="n">
        <v>731</v>
      </c>
      <c r="N18" s="16" t="n">
        <v>-509</v>
      </c>
      <c r="O18" s="15" t="n">
        <v>691</v>
      </c>
      <c r="P18" s="15" t="n">
        <v>244</v>
      </c>
      <c r="Q18" s="16" t="n">
        <v>426</v>
      </c>
      <c r="R18" s="15" t="n">
        <v>-122</v>
      </c>
      <c r="S18" s="15" t="n">
        <v>-36</v>
      </c>
      <c r="T18" s="15" t="n">
        <v>372</v>
      </c>
      <c r="U18" s="15" t="n">
        <v>452</v>
      </c>
      <c r="V18" s="15" t="n">
        <v>208</v>
      </c>
      <c r="W18" s="15" t="n">
        <v>108</v>
      </c>
      <c r="X18" s="15" t="n">
        <v>197</v>
      </c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</row>
    <row r="19" s="13" customFormat="true" ht="20.1" hidden="false" customHeight="true" outlineLevel="0" collapsed="false">
      <c r="A19" s="19" t="s">
        <v>37</v>
      </c>
      <c r="B19" s="20" t="n">
        <v>249588</v>
      </c>
      <c r="C19" s="20" t="n">
        <v>300029</v>
      </c>
      <c r="D19" s="20" t="n">
        <v>229157</v>
      </c>
      <c r="E19" s="20" t="n">
        <v>255451</v>
      </c>
      <c r="F19" s="21" t="n">
        <v>1034225</v>
      </c>
      <c r="G19" s="20" t="n">
        <v>227142</v>
      </c>
      <c r="H19" s="20" t="n">
        <v>214215</v>
      </c>
      <c r="I19" s="20" t="n">
        <v>272520</v>
      </c>
      <c r="J19" s="20" t="n">
        <v>45285</v>
      </c>
      <c r="K19" s="21" t="n">
        <v>759162</v>
      </c>
      <c r="L19" s="20" t="n">
        <v>66774</v>
      </c>
      <c r="M19" s="20" t="n">
        <v>95190</v>
      </c>
      <c r="N19" s="21" t="n">
        <v>161964</v>
      </c>
      <c r="O19" s="20" t="n">
        <v>354515</v>
      </c>
      <c r="P19" s="20" t="n">
        <v>138787</v>
      </c>
      <c r="Q19" s="21" t="n">
        <v>655266</v>
      </c>
      <c r="R19" s="20" t="n">
        <v>196699</v>
      </c>
      <c r="S19" s="20" t="n">
        <v>249803</v>
      </c>
      <c r="T19" s="20" t="n">
        <v>256561</v>
      </c>
      <c r="U19" s="20" t="n">
        <v>239515</v>
      </c>
      <c r="V19" s="20" t="n">
        <v>222367</v>
      </c>
      <c r="W19" s="20" t="n">
        <v>192350</v>
      </c>
      <c r="X19" s="20" t="n">
        <v>232805</v>
      </c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</row>
    <row r="20" customFormat="false" ht="20.1" hidden="false" customHeight="true" outlineLevel="0" collapsed="false">
      <c r="A20" s="26" t="s">
        <v>38</v>
      </c>
      <c r="B20" s="27" t="n">
        <v>-52138</v>
      </c>
      <c r="C20" s="27" t="n">
        <v>-57909</v>
      </c>
      <c r="D20" s="27" t="n">
        <v>-50315</v>
      </c>
      <c r="E20" s="27" t="n">
        <v>-49648</v>
      </c>
      <c r="F20" s="28" t="n">
        <v>-210010</v>
      </c>
      <c r="G20" s="27" t="n">
        <v>-47035</v>
      </c>
      <c r="H20" s="27" t="n">
        <v>-44151</v>
      </c>
      <c r="I20" s="27" t="n">
        <v>-56805</v>
      </c>
      <c r="J20" s="27" t="n">
        <v>-10737</v>
      </c>
      <c r="K20" s="28" t="n">
        <v>-158728</v>
      </c>
      <c r="L20" s="27" t="n">
        <v>-20621</v>
      </c>
      <c r="M20" s="27" t="n">
        <v>-23785</v>
      </c>
      <c r="N20" s="28" t="n">
        <v>-44406</v>
      </c>
      <c r="O20" s="27" t="n">
        <v>-69213</v>
      </c>
      <c r="P20" s="27" t="n">
        <v>-37248</v>
      </c>
      <c r="Q20" s="28" t="n">
        <v>-150867</v>
      </c>
      <c r="R20" s="15" t="n">
        <v>-45766</v>
      </c>
      <c r="S20" s="15" t="n">
        <v>-51366</v>
      </c>
      <c r="T20" s="15" t="n">
        <v>-45925</v>
      </c>
      <c r="U20" s="15" t="n">
        <v>-44710</v>
      </c>
      <c r="V20" s="15" t="n">
        <v>-41184</v>
      </c>
      <c r="W20" s="15" t="n">
        <v>-40913</v>
      </c>
      <c r="X20" s="15" t="n">
        <v>-50092</v>
      </c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</row>
    <row r="21" s="32" customFormat="true" ht="20.1" hidden="false" customHeight="true" outlineLevel="0" collapsed="false">
      <c r="A21" s="29" t="s">
        <v>39</v>
      </c>
      <c r="B21" s="30" t="n">
        <v>197450</v>
      </c>
      <c r="C21" s="30" t="n">
        <v>242120</v>
      </c>
      <c r="D21" s="30" t="n">
        <v>178842</v>
      </c>
      <c r="E21" s="30" t="n">
        <v>205803</v>
      </c>
      <c r="F21" s="31" t="n">
        <v>824215</v>
      </c>
      <c r="G21" s="30" t="n">
        <v>180107</v>
      </c>
      <c r="H21" s="30" t="n">
        <v>170064</v>
      </c>
      <c r="I21" s="30" t="n">
        <v>215715</v>
      </c>
      <c r="J21" s="30" t="n">
        <v>34548</v>
      </c>
      <c r="K21" s="31" t="n">
        <v>600434</v>
      </c>
      <c r="L21" s="30" t="n">
        <v>46153</v>
      </c>
      <c r="M21" s="30" t="n">
        <v>71405</v>
      </c>
      <c r="N21" s="31" t="n">
        <v>117558</v>
      </c>
      <c r="O21" s="30" t="n">
        <v>285302</v>
      </c>
      <c r="P21" s="30" t="n">
        <v>101539</v>
      </c>
      <c r="Q21" s="31" t="n">
        <v>504399</v>
      </c>
      <c r="R21" s="30" t="n">
        <v>150933</v>
      </c>
      <c r="S21" s="30" t="n">
        <v>198437</v>
      </c>
      <c r="T21" s="30" t="n">
        <v>210636</v>
      </c>
      <c r="U21" s="30" t="n">
        <v>194805</v>
      </c>
      <c r="V21" s="30" t="n">
        <v>181183</v>
      </c>
      <c r="W21" s="30" t="n">
        <v>151437</v>
      </c>
      <c r="X21" s="30" t="n">
        <v>182713</v>
      </c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</row>
    <row r="22" customFormat="false" ht="18.75" hidden="false" customHeight="true" outlineLevel="0" collapsed="false">
      <c r="A22" s="33"/>
      <c r="B22" s="34"/>
      <c r="C22" s="35"/>
      <c r="D22" s="35"/>
      <c r="E22" s="35"/>
      <c r="F22" s="35"/>
      <c r="G22" s="36"/>
      <c r="H22" s="36"/>
      <c r="I22" s="36"/>
      <c r="J22" s="36"/>
      <c r="K22" s="36"/>
      <c r="L22" s="36"/>
      <c r="M22" s="36"/>
      <c r="N22" s="37"/>
      <c r="U22" s="17"/>
    </row>
  </sheetData>
  <mergeCells count="2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12.7"/>
    <col collapsed="false" customWidth="true" hidden="false" outlineLevel="0" max="5" min="3" style="3" width="12.7"/>
    <col collapsed="false" customWidth="true" hidden="true" outlineLevel="0" max="6" min="6" style="3" width="12.7"/>
    <col collapsed="false" customWidth="true" hidden="false" outlineLevel="0" max="10" min="7" style="4" width="12.7"/>
    <col collapsed="false" customWidth="true" hidden="true" outlineLevel="0" max="11" min="11" style="4" width="12.7"/>
    <col collapsed="false" customWidth="true" hidden="false" outlineLevel="0" max="13" min="12" style="4" width="12.7"/>
    <col collapsed="false" customWidth="true" hidden="true" outlineLevel="0" max="14" min="14" style="1" width="12.7"/>
    <col collapsed="false" customWidth="true" hidden="false" outlineLevel="0" max="16" min="15" style="1" width="12.7"/>
    <col collapsed="false" customWidth="true" hidden="true" outlineLevel="0" max="17" min="17" style="1" width="12.7"/>
    <col collapsed="false" customWidth="true" hidden="false" outlineLevel="0" max="20" min="18" style="1" width="12.7"/>
    <col collapsed="false" customWidth="true" hidden="false" outlineLevel="0" max="24" min="21" style="1" width="13.14"/>
    <col collapsed="false" customWidth="false" hidden="false" outlineLevel="0" max="257" min="25" style="1" width="9.14"/>
  </cols>
  <sheetData>
    <row r="1" s="42" customFormat="true" ht="19.5" hidden="false" customHeight="true" outlineLevel="0" collapsed="false">
      <c r="A1" s="38" t="s">
        <v>40</v>
      </c>
      <c r="B1" s="39"/>
      <c r="C1" s="40"/>
      <c r="D1" s="40"/>
      <c r="E1" s="40"/>
      <c r="F1" s="40"/>
      <c r="G1" s="41"/>
      <c r="H1" s="41"/>
      <c r="I1" s="41"/>
      <c r="J1" s="41"/>
      <c r="K1" s="41"/>
      <c r="L1" s="41"/>
      <c r="M1" s="41"/>
    </row>
    <row r="2" s="13" customFormat="true" ht="17.25" hidden="false" customHeight="true" outlineLevel="0" collapsed="false">
      <c r="A2" s="43"/>
      <c r="B2" s="11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</row>
    <row r="3" s="13" customFormat="true" ht="17.25" hidden="false" customHeight="true" outlineLevel="0" collapsed="false">
      <c r="A3" s="44" t="s">
        <v>41</v>
      </c>
      <c r="B3" s="11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/>
        <v>#VALUE!</v>
      </c>
      <c r="U3" s="11" t="e">
        <f aca="false"/>
        <v>#VALUE!</v>
      </c>
      <c r="V3" s="11" t="e">
        <f aca="false"/>
        <v>#VALUE!</v>
      </c>
      <c r="W3" s="11" t="e">
        <f aca="false"/>
        <v>#VALUE!</v>
      </c>
      <c r="X3" s="11" t="e">
        <f aca="false"/>
        <v>#VALUE!</v>
      </c>
    </row>
    <row r="4" s="37" customFormat="true" ht="20.1" hidden="false" customHeight="true" outlineLevel="0" collapsed="false">
      <c r="A4" s="14" t="s">
        <v>22</v>
      </c>
      <c r="B4" s="15" t="n">
        <v>129550</v>
      </c>
      <c r="C4" s="15" t="n">
        <v>129552</v>
      </c>
      <c r="D4" s="15" t="n">
        <v>138551</v>
      </c>
      <c r="E4" s="15" t="n">
        <v>136104</v>
      </c>
      <c r="F4" s="16" t="n">
        <v>533757</v>
      </c>
      <c r="G4" s="15" t="n">
        <v>139478</v>
      </c>
      <c r="H4" s="15" t="n">
        <v>127793</v>
      </c>
      <c r="I4" s="15" t="n">
        <v>128458</v>
      </c>
      <c r="J4" s="15" t="n">
        <v>169205</v>
      </c>
      <c r="K4" s="16" t="n">
        <v>564934</v>
      </c>
      <c r="L4" s="15" t="n">
        <v>181164</v>
      </c>
      <c r="M4" s="15" t="n">
        <v>204636</v>
      </c>
      <c r="N4" s="16" t="n">
        <v>385801</v>
      </c>
      <c r="O4" s="15" t="n">
        <v>192147</v>
      </c>
      <c r="P4" s="15" t="n">
        <v>175347</v>
      </c>
      <c r="Q4" s="16" t="n">
        <v>753295</v>
      </c>
      <c r="R4" s="15" t="n">
        <v>178960</v>
      </c>
      <c r="S4" s="15" t="n">
        <v>172551</v>
      </c>
      <c r="T4" s="15" t="n">
        <v>179922</v>
      </c>
      <c r="U4" s="15" t="n">
        <v>178153</v>
      </c>
      <c r="V4" s="15" t="n">
        <v>160252</v>
      </c>
      <c r="W4" s="15" t="n">
        <v>161117</v>
      </c>
      <c r="X4" s="15" t="n">
        <v>162293</v>
      </c>
    </row>
    <row r="5" s="37" customFormat="true" ht="20.1" hidden="false" customHeight="true" outlineLevel="0" collapsed="false">
      <c r="A5" s="14" t="s">
        <v>23</v>
      </c>
      <c r="B5" s="15" t="n">
        <v>76983</v>
      </c>
      <c r="C5" s="15" t="n">
        <v>78192</v>
      </c>
      <c r="D5" s="15" t="n">
        <v>78846</v>
      </c>
      <c r="E5" s="15" t="n">
        <v>75972</v>
      </c>
      <c r="F5" s="16" t="n">
        <v>309993</v>
      </c>
      <c r="G5" s="15" t="n">
        <v>70274</v>
      </c>
      <c r="H5" s="15" t="n">
        <v>64161</v>
      </c>
      <c r="I5" s="15" t="n">
        <v>61988</v>
      </c>
      <c r="J5" s="15" t="n">
        <v>63054</v>
      </c>
      <c r="K5" s="16" t="n">
        <v>259477</v>
      </c>
      <c r="L5" s="15" t="n">
        <v>55118</v>
      </c>
      <c r="M5" s="15" t="n">
        <v>59865</v>
      </c>
      <c r="N5" s="16" t="n">
        <v>114982</v>
      </c>
      <c r="O5" s="15" t="n">
        <v>66688</v>
      </c>
      <c r="P5" s="15" t="n">
        <v>65662</v>
      </c>
      <c r="Q5" s="16" t="n">
        <v>247332</v>
      </c>
      <c r="R5" s="15" t="n">
        <v>72652</v>
      </c>
      <c r="S5" s="15" t="n">
        <v>76195</v>
      </c>
      <c r="T5" s="15" t="n">
        <v>72895</v>
      </c>
      <c r="U5" s="15" t="n">
        <v>83351</v>
      </c>
      <c r="V5" s="15" t="n">
        <v>87086</v>
      </c>
      <c r="W5" s="15" t="n">
        <v>79934</v>
      </c>
      <c r="X5" s="15" t="n">
        <v>72109</v>
      </c>
    </row>
    <row r="6" s="37" customFormat="true" ht="20.1" hidden="false" customHeight="true" outlineLevel="0" collapsed="false">
      <c r="A6" s="14" t="s">
        <v>24</v>
      </c>
      <c r="B6" s="15" t="n">
        <v>0</v>
      </c>
      <c r="C6" s="15" t="n">
        <v>784</v>
      </c>
      <c r="D6" s="15" t="n">
        <v>3472</v>
      </c>
      <c r="E6" s="15" t="n">
        <v>1667</v>
      </c>
      <c r="F6" s="16" t="n">
        <v>5923</v>
      </c>
      <c r="G6" s="15" t="n">
        <v>0</v>
      </c>
      <c r="H6" s="15" t="n">
        <v>2469</v>
      </c>
      <c r="I6" s="15" t="n">
        <v>368</v>
      </c>
      <c r="J6" s="15" t="n">
        <v>733</v>
      </c>
      <c r="K6" s="16" t="n">
        <v>3570</v>
      </c>
      <c r="L6" s="15" t="n">
        <v>12</v>
      </c>
      <c r="M6" s="15" t="n">
        <v>3177</v>
      </c>
      <c r="N6" s="16" t="n">
        <v>3189</v>
      </c>
      <c r="O6" s="15" t="n">
        <v>515</v>
      </c>
      <c r="P6" s="15" t="n">
        <v>11</v>
      </c>
      <c r="Q6" s="16" t="n">
        <v>3715</v>
      </c>
      <c r="R6" s="15" t="n">
        <v>11</v>
      </c>
      <c r="S6" s="15" t="n">
        <v>2694</v>
      </c>
      <c r="T6" s="15" t="n">
        <v>70</v>
      </c>
      <c r="U6" s="15" t="n">
        <v>124</v>
      </c>
      <c r="V6" s="15" t="n">
        <v>0</v>
      </c>
      <c r="W6" s="15" t="n">
        <v>1283</v>
      </c>
      <c r="X6" s="15" t="n">
        <v>31</v>
      </c>
    </row>
    <row r="7" s="37" customFormat="true" ht="20.1" hidden="false" customHeight="true" outlineLevel="0" collapsed="false">
      <c r="A7" s="14" t="s">
        <v>25</v>
      </c>
      <c r="B7" s="15" t="n">
        <v>6665</v>
      </c>
      <c r="C7" s="15" t="n">
        <v>33539</v>
      </c>
      <c r="D7" s="15" t="n">
        <v>303</v>
      </c>
      <c r="E7" s="15" t="n">
        <v>3193</v>
      </c>
      <c r="F7" s="16" t="n">
        <v>43700</v>
      </c>
      <c r="G7" s="15" t="n">
        <v>-168</v>
      </c>
      <c r="H7" s="15" t="n">
        <v>0</v>
      </c>
      <c r="I7" s="15" t="n">
        <v>0</v>
      </c>
      <c r="J7" s="15" t="n">
        <v>0</v>
      </c>
      <c r="K7" s="16" t="n">
        <v>-168</v>
      </c>
      <c r="L7" s="15" t="n">
        <v>1440</v>
      </c>
      <c r="M7" s="15" t="n">
        <v>1997</v>
      </c>
      <c r="N7" s="16" t="n">
        <v>3437</v>
      </c>
      <c r="O7" s="15" t="n">
        <v>0</v>
      </c>
      <c r="P7" s="15" t="n">
        <v>0</v>
      </c>
      <c r="Q7" s="16" t="n">
        <v>3437</v>
      </c>
      <c r="R7" s="15" t="n">
        <v>277</v>
      </c>
      <c r="S7" s="15" t="n">
        <v>0</v>
      </c>
      <c r="T7" s="15" t="n">
        <v>0</v>
      </c>
      <c r="U7" s="15" t="n">
        <v>151</v>
      </c>
      <c r="V7" s="15" t="n">
        <v>0</v>
      </c>
      <c r="W7" s="15" t="n">
        <v>0</v>
      </c>
      <c r="X7" s="15" t="n">
        <v>0</v>
      </c>
    </row>
    <row r="8" s="37" customFormat="true" ht="20.1" hidden="false" customHeight="true" outlineLevel="0" collapsed="false">
      <c r="A8" s="14" t="s">
        <v>26</v>
      </c>
      <c r="B8" s="15" t="n">
        <v>10433</v>
      </c>
      <c r="C8" s="15" t="n">
        <v>307</v>
      </c>
      <c r="D8" s="15" t="n">
        <v>7135</v>
      </c>
      <c r="E8" s="15" t="n">
        <v>12211</v>
      </c>
      <c r="F8" s="16" t="n">
        <v>30086</v>
      </c>
      <c r="G8" s="15" t="n">
        <v>25963</v>
      </c>
      <c r="H8" s="15" t="n">
        <v>3132</v>
      </c>
      <c r="I8" s="15" t="n">
        <v>8293</v>
      </c>
      <c r="J8" s="15" t="n">
        <v>19796</v>
      </c>
      <c r="K8" s="16" t="n">
        <v>57184</v>
      </c>
      <c r="L8" s="15" t="n">
        <v>19892</v>
      </c>
      <c r="M8" s="15" t="n">
        <v>15353</v>
      </c>
      <c r="N8" s="16" t="n">
        <v>35245</v>
      </c>
      <c r="O8" s="15" t="n">
        <v>20908</v>
      </c>
      <c r="P8" s="15" t="n">
        <v>21692</v>
      </c>
      <c r="Q8" s="16" t="n">
        <v>77845</v>
      </c>
      <c r="R8" s="15" t="n">
        <v>21960</v>
      </c>
      <c r="S8" s="15" t="n">
        <v>35732</v>
      </c>
      <c r="T8" s="15" t="n">
        <v>44814</v>
      </c>
      <c r="U8" s="15" t="n">
        <v>17415</v>
      </c>
      <c r="V8" s="15" t="n">
        <v>1244</v>
      </c>
      <c r="W8" s="15" t="n">
        <v>10090</v>
      </c>
      <c r="X8" s="15" t="n">
        <v>7600</v>
      </c>
    </row>
    <row r="9" s="45" customFormat="true" ht="20.1" hidden="false" customHeight="true" outlineLevel="0" collapsed="false">
      <c r="A9" s="14" t="s">
        <v>27</v>
      </c>
      <c r="B9" s="15" t="n">
        <v>97580</v>
      </c>
      <c r="C9" s="15" t="n">
        <v>128022</v>
      </c>
      <c r="D9" s="15" t="n">
        <v>79771</v>
      </c>
      <c r="E9" s="15" t="n">
        <v>84127</v>
      </c>
      <c r="F9" s="16" t="n">
        <v>389500</v>
      </c>
      <c r="G9" s="15" t="n">
        <v>116821</v>
      </c>
      <c r="H9" s="15" t="n">
        <v>80760</v>
      </c>
      <c r="I9" s="15" t="n">
        <v>145923</v>
      </c>
      <c r="J9" s="15" t="n">
        <v>-123103</v>
      </c>
      <c r="K9" s="16" t="n">
        <v>220401</v>
      </c>
      <c r="L9" s="15" t="n">
        <v>27925</v>
      </c>
      <c r="M9" s="15" t="n">
        <v>66160</v>
      </c>
      <c r="N9" s="16" t="n">
        <v>94084</v>
      </c>
      <c r="O9" s="15" t="n">
        <v>64825</v>
      </c>
      <c r="P9" s="15" t="n">
        <v>70998</v>
      </c>
      <c r="Q9" s="16" t="n">
        <v>229907</v>
      </c>
      <c r="R9" s="15" t="n">
        <v>51214</v>
      </c>
      <c r="S9" s="15" t="n">
        <v>91784</v>
      </c>
      <c r="T9" s="15" t="n">
        <v>65707</v>
      </c>
      <c r="U9" s="15" t="n">
        <v>42794</v>
      </c>
      <c r="V9" s="15" t="n">
        <v>78482</v>
      </c>
      <c r="W9" s="15" t="n">
        <v>38766</v>
      </c>
      <c r="X9" s="15" t="n">
        <v>83146</v>
      </c>
    </row>
    <row r="10" s="37" customFormat="true" ht="20.1" hidden="false" customHeight="true" outlineLevel="0" collapsed="false">
      <c r="A10" s="14" t="s">
        <v>28</v>
      </c>
      <c r="B10" s="15" t="n">
        <v>11959</v>
      </c>
      <c r="C10" s="15" t="n">
        <v>21373</v>
      </c>
      <c r="D10" s="15" t="n">
        <v>18131</v>
      </c>
      <c r="E10" s="15" t="n">
        <v>21324</v>
      </c>
      <c r="F10" s="16" t="n">
        <v>72787</v>
      </c>
      <c r="G10" s="15" t="n">
        <v>17137</v>
      </c>
      <c r="H10" s="15" t="n">
        <v>25290</v>
      </c>
      <c r="I10" s="15" t="n">
        <v>13900</v>
      </c>
      <c r="J10" s="15" t="n">
        <v>24273</v>
      </c>
      <c r="K10" s="16" t="n">
        <v>80600</v>
      </c>
      <c r="L10" s="15" t="n">
        <v>19430</v>
      </c>
      <c r="M10" s="15" t="n">
        <v>15165</v>
      </c>
      <c r="N10" s="16" t="n">
        <v>34595</v>
      </c>
      <c r="O10" s="15" t="n">
        <v>64846</v>
      </c>
      <c r="P10" s="15" t="n">
        <v>19494</v>
      </c>
      <c r="Q10" s="16" t="n">
        <v>63648</v>
      </c>
      <c r="R10" s="15" t="n">
        <v>10837</v>
      </c>
      <c r="S10" s="15" t="n">
        <v>11185</v>
      </c>
      <c r="T10" s="15" t="n">
        <v>11217</v>
      </c>
      <c r="U10" s="15" t="n">
        <v>-8267</v>
      </c>
      <c r="V10" s="15" t="n">
        <v>11601</v>
      </c>
      <c r="W10" s="15" t="n">
        <v>3093</v>
      </c>
      <c r="X10" s="15" t="n">
        <v>3160</v>
      </c>
    </row>
    <row r="11" s="37" customFormat="true" ht="20.1" hidden="false" customHeight="true" outlineLevel="0" collapsed="false">
      <c r="A11" s="19" t="s">
        <v>29</v>
      </c>
      <c r="B11" s="20" t="n">
        <v>333170</v>
      </c>
      <c r="C11" s="20" t="n">
        <v>391769</v>
      </c>
      <c r="D11" s="20" t="n">
        <v>326209</v>
      </c>
      <c r="E11" s="20" t="n">
        <v>334598</v>
      </c>
      <c r="F11" s="21" t="n">
        <v>1385746</v>
      </c>
      <c r="G11" s="20" t="n">
        <v>369505</v>
      </c>
      <c r="H11" s="20" t="n">
        <v>303605</v>
      </c>
      <c r="I11" s="20" t="n">
        <v>358930</v>
      </c>
      <c r="J11" s="20" t="n">
        <v>153958</v>
      </c>
      <c r="K11" s="21" t="n">
        <v>1185998</v>
      </c>
      <c r="L11" s="20" t="n">
        <v>304981</v>
      </c>
      <c r="M11" s="20" t="n">
        <v>366353</v>
      </c>
      <c r="N11" s="21" t="n">
        <v>671334</v>
      </c>
      <c r="O11" s="20" t="n">
        <v>409929</v>
      </c>
      <c r="P11" s="20" t="n">
        <v>353204</v>
      </c>
      <c r="Q11" s="21" t="n">
        <v>1379179</v>
      </c>
      <c r="R11" s="20" t="n">
        <v>335911</v>
      </c>
      <c r="S11" s="20" t="n">
        <v>390141</v>
      </c>
      <c r="T11" s="20" t="n">
        <v>374625</v>
      </c>
      <c r="U11" s="20" t="n">
        <v>313721</v>
      </c>
      <c r="V11" s="20" t="n">
        <v>338665</v>
      </c>
      <c r="W11" s="20" t="n">
        <v>294283</v>
      </c>
      <c r="X11" s="20" t="n">
        <v>328339</v>
      </c>
    </row>
    <row r="12" s="37" customFormat="true" ht="20.1" hidden="false" customHeight="true" outlineLevel="0" collapsed="false">
      <c r="A12" s="14" t="s">
        <v>42</v>
      </c>
      <c r="B12" s="15" t="n">
        <v>-159797</v>
      </c>
      <c r="C12" s="15" t="n">
        <v>-167496</v>
      </c>
      <c r="D12" s="15" t="n">
        <v>-158521</v>
      </c>
      <c r="E12" s="15" t="n">
        <v>-171961</v>
      </c>
      <c r="F12" s="16" t="n">
        <v>-657775</v>
      </c>
      <c r="G12" s="15" t="n">
        <v>-173397</v>
      </c>
      <c r="H12" s="15" t="n">
        <v>-157618</v>
      </c>
      <c r="I12" s="15" t="n">
        <v>-154890</v>
      </c>
      <c r="J12" s="15" t="n">
        <v>-111018</v>
      </c>
      <c r="K12" s="16" t="n">
        <v>-596923</v>
      </c>
      <c r="L12" s="15" t="n">
        <v>-154822</v>
      </c>
      <c r="M12" s="15" t="n">
        <v>-148417</v>
      </c>
      <c r="N12" s="16" t="n">
        <v>-303239</v>
      </c>
      <c r="O12" s="15" t="n">
        <v>-142601</v>
      </c>
      <c r="P12" s="15" t="n">
        <v>-117880</v>
      </c>
      <c r="Q12" s="16" t="n">
        <v>-563720</v>
      </c>
      <c r="R12" s="15" t="n">
        <v>-142384</v>
      </c>
      <c r="S12" s="15" t="n">
        <v>-157594</v>
      </c>
      <c r="T12" s="15" t="n">
        <v>-149591</v>
      </c>
      <c r="U12" s="15" t="n">
        <v>-141294</v>
      </c>
      <c r="V12" s="15" t="n">
        <v>-146285</v>
      </c>
      <c r="W12" s="15" t="n">
        <v>-147595</v>
      </c>
      <c r="X12" s="15" t="n">
        <v>-148597</v>
      </c>
    </row>
    <row r="13" s="37" customFormat="true" ht="20.1" hidden="false" customHeight="true" outlineLevel="0" collapsed="false">
      <c r="A13" s="14" t="s">
        <v>31</v>
      </c>
      <c r="B13" s="15" t="n">
        <v>-20131</v>
      </c>
      <c r="C13" s="15" t="n">
        <v>-19217</v>
      </c>
      <c r="D13" s="15" t="n">
        <v>-18752</v>
      </c>
      <c r="E13" s="15" t="n">
        <v>-18610</v>
      </c>
      <c r="F13" s="16" t="n">
        <v>-76710</v>
      </c>
      <c r="G13" s="15" t="n">
        <v>-17926</v>
      </c>
      <c r="H13" s="15" t="n">
        <v>-16193</v>
      </c>
      <c r="I13" s="15" t="n">
        <v>-15832</v>
      </c>
      <c r="J13" s="15" t="n">
        <v>-14923</v>
      </c>
      <c r="K13" s="16" t="n">
        <v>-64874</v>
      </c>
      <c r="L13" s="15" t="n">
        <v>-13937</v>
      </c>
      <c r="M13" s="15" t="n">
        <v>-13366</v>
      </c>
      <c r="N13" s="16" t="n">
        <v>-27303</v>
      </c>
      <c r="O13" s="15" t="n">
        <v>-10330</v>
      </c>
      <c r="P13" s="15" t="n">
        <v>-9761</v>
      </c>
      <c r="Q13" s="16" t="n">
        <v>-47394</v>
      </c>
      <c r="R13" s="15" t="n">
        <v>-7775</v>
      </c>
      <c r="S13" s="15" t="n">
        <v>-7555</v>
      </c>
      <c r="T13" s="15" t="n">
        <v>-7455</v>
      </c>
      <c r="U13" s="15" t="n">
        <v>-7150</v>
      </c>
      <c r="V13" s="15" t="n">
        <v>-6298</v>
      </c>
      <c r="W13" s="15" t="n">
        <v>-6657</v>
      </c>
      <c r="X13" s="15" t="n">
        <v>-7303</v>
      </c>
    </row>
    <row r="14" s="13" customFormat="true" ht="20.1" hidden="false" customHeight="true" outlineLevel="0" collapsed="false">
      <c r="A14" s="22" t="s">
        <v>32</v>
      </c>
      <c r="B14" s="23" t="n">
        <v>-179928</v>
      </c>
      <c r="C14" s="23" t="n">
        <v>-186713</v>
      </c>
      <c r="D14" s="23" t="n">
        <v>-177273</v>
      </c>
      <c r="E14" s="23" t="n">
        <v>-190571</v>
      </c>
      <c r="F14" s="24" t="n">
        <v>-734485</v>
      </c>
      <c r="G14" s="23" t="n">
        <v>-191323</v>
      </c>
      <c r="H14" s="23" t="n">
        <v>-173811</v>
      </c>
      <c r="I14" s="23" t="n">
        <v>-170722</v>
      </c>
      <c r="J14" s="23" t="n">
        <v>-125941</v>
      </c>
      <c r="K14" s="24" t="n">
        <v>-661797</v>
      </c>
      <c r="L14" s="23" t="n">
        <v>-168759</v>
      </c>
      <c r="M14" s="23" t="n">
        <v>-161783</v>
      </c>
      <c r="N14" s="24" t="n">
        <v>-330542</v>
      </c>
      <c r="O14" s="23" t="n">
        <v>-152931</v>
      </c>
      <c r="P14" s="23" t="n">
        <v>-127641</v>
      </c>
      <c r="Q14" s="24" t="n">
        <v>-611114</v>
      </c>
      <c r="R14" s="23" t="n">
        <v>-150159</v>
      </c>
      <c r="S14" s="23" t="n">
        <v>-165149</v>
      </c>
      <c r="T14" s="23" t="n">
        <v>-157046</v>
      </c>
      <c r="U14" s="23" t="n">
        <v>-148444</v>
      </c>
      <c r="V14" s="23" t="n">
        <v>-152583</v>
      </c>
      <c r="W14" s="23" t="n">
        <v>-154252</v>
      </c>
      <c r="X14" s="23" t="n">
        <v>-155900</v>
      </c>
    </row>
    <row r="15" s="13" customFormat="true" ht="20.1" hidden="false" customHeight="true" outlineLevel="0" collapsed="false">
      <c r="A15" s="22" t="s">
        <v>33</v>
      </c>
      <c r="B15" s="23" t="n">
        <v>153242</v>
      </c>
      <c r="C15" s="23" t="n">
        <v>205056</v>
      </c>
      <c r="D15" s="23" t="n">
        <v>148936</v>
      </c>
      <c r="E15" s="23" t="n">
        <v>144027</v>
      </c>
      <c r="F15" s="24" t="n">
        <v>651261</v>
      </c>
      <c r="G15" s="23" t="n">
        <v>178182</v>
      </c>
      <c r="H15" s="23" t="n">
        <v>129794</v>
      </c>
      <c r="I15" s="23" t="n">
        <v>188208</v>
      </c>
      <c r="J15" s="23" t="n">
        <v>28017</v>
      </c>
      <c r="K15" s="24" t="n">
        <v>524201</v>
      </c>
      <c r="L15" s="23" t="n">
        <v>136222</v>
      </c>
      <c r="M15" s="23" t="n">
        <v>204570</v>
      </c>
      <c r="N15" s="24" t="n">
        <v>340792</v>
      </c>
      <c r="O15" s="23" t="n">
        <v>256998</v>
      </c>
      <c r="P15" s="23" t="n">
        <v>225563</v>
      </c>
      <c r="Q15" s="24" t="n">
        <v>768065</v>
      </c>
      <c r="R15" s="23" t="n">
        <v>185752</v>
      </c>
      <c r="S15" s="23" t="n">
        <v>224992</v>
      </c>
      <c r="T15" s="23" t="n">
        <v>217579</v>
      </c>
      <c r="U15" s="23" t="n">
        <v>165277</v>
      </c>
      <c r="V15" s="23" t="n">
        <v>186082</v>
      </c>
      <c r="W15" s="23" t="n">
        <v>140031</v>
      </c>
      <c r="X15" s="23" t="n">
        <v>172439</v>
      </c>
    </row>
    <row r="16" s="37" customFormat="true" ht="20.1" hidden="false" customHeight="true" outlineLevel="0" collapsed="false">
      <c r="A16" s="14" t="s">
        <v>43</v>
      </c>
      <c r="B16" s="15" t="n">
        <v>-866</v>
      </c>
      <c r="C16" s="15" t="n">
        <v>249</v>
      </c>
      <c r="D16" s="15" t="n">
        <v>478</v>
      </c>
      <c r="E16" s="15" t="n">
        <v>736</v>
      </c>
      <c r="F16" s="16" t="n">
        <v>597</v>
      </c>
      <c r="G16" s="15" t="n">
        <v>623</v>
      </c>
      <c r="H16" s="15" t="n">
        <v>600</v>
      </c>
      <c r="I16" s="15" t="n">
        <v>1039</v>
      </c>
      <c r="J16" s="15" t="n">
        <v>480</v>
      </c>
      <c r="K16" s="16" t="n">
        <v>2742</v>
      </c>
      <c r="L16" s="15" t="n">
        <v>1315</v>
      </c>
      <c r="M16" s="15" t="n">
        <v>581</v>
      </c>
      <c r="N16" s="16" t="n">
        <v>1896</v>
      </c>
      <c r="O16" s="15" t="n">
        <v>218</v>
      </c>
      <c r="P16" s="15" t="n">
        <v>-233</v>
      </c>
      <c r="Q16" s="16" t="n">
        <v>1881</v>
      </c>
      <c r="R16" s="15" t="n">
        <v>-43</v>
      </c>
      <c r="S16" s="15" t="n">
        <v>-56</v>
      </c>
      <c r="T16" s="15" t="n">
        <v>19</v>
      </c>
      <c r="U16" s="15" t="n">
        <v>9</v>
      </c>
      <c r="V16" s="15" t="n">
        <v>84</v>
      </c>
      <c r="W16" s="15" t="n">
        <v>31</v>
      </c>
      <c r="X16" s="15" t="n">
        <v>-22</v>
      </c>
    </row>
    <row r="17" s="37" customFormat="true" ht="20.1" hidden="false" customHeight="true" outlineLevel="0" collapsed="false">
      <c r="A17" s="14" t="s">
        <v>35</v>
      </c>
      <c r="B17" s="15" t="n">
        <v>24597</v>
      </c>
      <c r="C17" s="15" t="n">
        <v>27572</v>
      </c>
      <c r="D17" s="15" t="n">
        <v>6713</v>
      </c>
      <c r="E17" s="15" t="n">
        <v>41507</v>
      </c>
      <c r="F17" s="16" t="n">
        <v>100389</v>
      </c>
      <c r="G17" s="15" t="n">
        <v>386</v>
      </c>
      <c r="H17" s="15" t="n">
        <v>8501</v>
      </c>
      <c r="I17" s="15" t="n">
        <v>-4028</v>
      </c>
      <c r="J17" s="15" t="n">
        <v>-68475</v>
      </c>
      <c r="K17" s="16" t="n">
        <v>-63616</v>
      </c>
      <c r="L17" s="15" t="n">
        <v>-114868</v>
      </c>
      <c r="M17" s="15" t="n">
        <v>-116077</v>
      </c>
      <c r="N17" s="16" t="n">
        <v>-230944</v>
      </c>
      <c r="O17" s="15" t="n">
        <v>-4211</v>
      </c>
      <c r="P17" s="15" t="n">
        <v>-59138</v>
      </c>
      <c r="Q17" s="16" t="n">
        <v>-294293</v>
      </c>
      <c r="R17" s="15" t="n">
        <v>4198</v>
      </c>
      <c r="S17" s="15" t="n">
        <v>-10702</v>
      </c>
      <c r="T17" s="15" t="n">
        <v>-1096</v>
      </c>
      <c r="U17" s="15" t="n">
        <v>34894</v>
      </c>
      <c r="V17" s="15" t="n">
        <v>-12334</v>
      </c>
      <c r="W17" s="15" t="n">
        <v>13517</v>
      </c>
      <c r="X17" s="15" t="n">
        <v>11637</v>
      </c>
    </row>
    <row r="18" s="37" customFormat="true" ht="20.1" hidden="false" customHeight="true" outlineLevel="0" collapsed="false">
      <c r="A18" s="25" t="s">
        <v>36</v>
      </c>
      <c r="B18" s="15" t="n">
        <v>479</v>
      </c>
      <c r="C18" s="15" t="n">
        <v>-8993</v>
      </c>
      <c r="D18" s="15" t="n">
        <v>42</v>
      </c>
      <c r="E18" s="15" t="n">
        <v>-114</v>
      </c>
      <c r="F18" s="16" t="n">
        <v>-8586</v>
      </c>
      <c r="G18" s="15" t="n">
        <v>1065</v>
      </c>
      <c r="H18" s="15" t="n">
        <v>744</v>
      </c>
      <c r="I18" s="15" t="n">
        <v>4</v>
      </c>
      <c r="J18" s="15" t="n">
        <v>843</v>
      </c>
      <c r="K18" s="16" t="n">
        <v>2656</v>
      </c>
      <c r="L18" s="15" t="n">
        <v>-1240</v>
      </c>
      <c r="M18" s="15" t="n">
        <v>731</v>
      </c>
      <c r="N18" s="16" t="n">
        <v>-509</v>
      </c>
      <c r="O18" s="15" t="n">
        <v>691</v>
      </c>
      <c r="P18" s="15" t="n">
        <v>244</v>
      </c>
      <c r="Q18" s="16" t="n">
        <v>426</v>
      </c>
      <c r="R18" s="15" t="n">
        <v>-122</v>
      </c>
      <c r="S18" s="15" t="n">
        <v>-36</v>
      </c>
      <c r="T18" s="15" t="n">
        <v>372</v>
      </c>
      <c r="U18" s="15" t="n">
        <v>452</v>
      </c>
      <c r="V18" s="15" t="n">
        <v>208</v>
      </c>
      <c r="W18" s="15" t="n">
        <v>108</v>
      </c>
      <c r="X18" s="15" t="n">
        <v>197</v>
      </c>
    </row>
    <row r="19" s="13" customFormat="true" ht="20.1" hidden="false" customHeight="true" outlineLevel="0" collapsed="false">
      <c r="A19" s="19" t="s">
        <v>37</v>
      </c>
      <c r="B19" s="20" t="n">
        <v>177452</v>
      </c>
      <c r="C19" s="20" t="n">
        <v>223884</v>
      </c>
      <c r="D19" s="20" t="n">
        <v>156169</v>
      </c>
      <c r="E19" s="20" t="n">
        <v>186156</v>
      </c>
      <c r="F19" s="21" t="n">
        <v>743661</v>
      </c>
      <c r="G19" s="20" t="n">
        <v>180256</v>
      </c>
      <c r="H19" s="20" t="n">
        <v>139639</v>
      </c>
      <c r="I19" s="20" t="n">
        <v>185223</v>
      </c>
      <c r="J19" s="20" t="n">
        <v>-39135</v>
      </c>
      <c r="K19" s="21" t="n">
        <v>465983</v>
      </c>
      <c r="L19" s="20" t="n">
        <v>21429</v>
      </c>
      <c r="M19" s="20" t="n">
        <v>89805</v>
      </c>
      <c r="N19" s="21" t="n">
        <v>111235</v>
      </c>
      <c r="O19" s="20" t="n">
        <v>253696</v>
      </c>
      <c r="P19" s="20" t="n">
        <v>166436</v>
      </c>
      <c r="Q19" s="21" t="n">
        <v>476079</v>
      </c>
      <c r="R19" s="20" t="n">
        <v>189785</v>
      </c>
      <c r="S19" s="20" t="n">
        <v>214198</v>
      </c>
      <c r="T19" s="20" t="n">
        <v>216874</v>
      </c>
      <c r="U19" s="20" t="n">
        <v>200632</v>
      </c>
      <c r="V19" s="20" t="n">
        <v>174040</v>
      </c>
      <c r="W19" s="20" t="n">
        <v>153687</v>
      </c>
      <c r="X19" s="20" t="n">
        <v>184251</v>
      </c>
    </row>
    <row r="20" s="13" customFormat="true" ht="20.1" hidden="false" customHeight="true" outlineLevel="0" collapsed="false">
      <c r="A20" s="46" t="s">
        <v>44</v>
      </c>
      <c r="B20" s="47"/>
      <c r="C20" s="47"/>
      <c r="D20" s="47"/>
      <c r="E20" s="47"/>
      <c r="F20" s="48"/>
      <c r="G20" s="47"/>
      <c r="H20" s="47"/>
      <c r="I20" s="47"/>
      <c r="J20" s="47"/>
      <c r="K20" s="48"/>
      <c r="L20" s="47"/>
      <c r="M20" s="47"/>
      <c r="N20" s="48"/>
      <c r="O20" s="49" t="n">
        <v>111919</v>
      </c>
      <c r="P20" s="49" t="n">
        <v>12724</v>
      </c>
      <c r="Q20" s="50" t="n">
        <v>124643</v>
      </c>
      <c r="R20" s="47"/>
      <c r="S20" s="47"/>
      <c r="T20" s="47"/>
      <c r="U20" s="47"/>
      <c r="V20" s="47"/>
      <c r="W20" s="47"/>
      <c r="X20" s="47"/>
    </row>
    <row r="21" s="37" customFormat="true" ht="20.1" hidden="false" customHeight="true" outlineLevel="0" collapsed="false">
      <c r="B21" s="34"/>
      <c r="C21" s="35"/>
      <c r="D21" s="35"/>
      <c r="E21" s="35"/>
      <c r="F21" s="51"/>
      <c r="G21" s="36"/>
      <c r="H21" s="36"/>
      <c r="I21" s="36"/>
      <c r="J21" s="36"/>
      <c r="K21" s="52"/>
      <c r="L21" s="36"/>
      <c r="M21" s="36"/>
      <c r="N21" s="52"/>
      <c r="O21" s="36"/>
      <c r="P21" s="36"/>
      <c r="Q21" s="52"/>
      <c r="R21" s="36"/>
      <c r="S21" s="36"/>
      <c r="T21" s="36"/>
      <c r="U21" s="36"/>
      <c r="V21" s="36"/>
      <c r="W21" s="36"/>
      <c r="X21" s="36"/>
    </row>
    <row r="22" s="56" customFormat="true" ht="20.1" hidden="false" customHeight="true" outlineLevel="0" collapsed="false">
      <c r="A22" s="53" t="s">
        <v>45</v>
      </c>
      <c r="B22" s="54" t="n">
        <v>0.540048623825675</v>
      </c>
      <c r="C22" s="54" t="n">
        <v>0.476589520865612</v>
      </c>
      <c r="D22" s="54" t="n">
        <v>0.543433810839063</v>
      </c>
      <c r="E22" s="54" t="n">
        <v>0.569552119259529</v>
      </c>
      <c r="F22" s="55" t="n">
        <v>0.530028591098224</v>
      </c>
      <c r="G22" s="54" t="n">
        <v>0.517781897403283</v>
      </c>
      <c r="H22" s="54" t="n">
        <v>0.572490571630902</v>
      </c>
      <c r="I22" s="54" t="n">
        <v>0.47564148998412</v>
      </c>
      <c r="J22" s="54" t="n">
        <v>0.818021798152743</v>
      </c>
      <c r="K22" s="55" t="n">
        <v>0.558008529525345</v>
      </c>
      <c r="L22" s="54" t="n">
        <v>0.553342667248124</v>
      </c>
      <c r="M22" s="54" t="n">
        <v>0.441604135901712</v>
      </c>
      <c r="N22" s="55" t="n">
        <v>0.49236594601197</v>
      </c>
      <c r="O22" s="54" t="n">
        <v>0.373067043317257</v>
      </c>
      <c r="P22" s="54" t="n">
        <v>0.361</v>
      </c>
      <c r="Q22" s="55" t="n">
        <v>0.443</v>
      </c>
      <c r="R22" s="54" t="n">
        <v>0.447020192848701</v>
      </c>
      <c r="S22" s="54" t="n">
        <v>0.423305932983204</v>
      </c>
      <c r="T22" s="54" t="n">
        <v>0.419208541875209</v>
      </c>
      <c r="U22" s="54" t="n">
        <v>0.473172022274569</v>
      </c>
      <c r="V22" s="54" t="n">
        <v>0.450542571567773</v>
      </c>
      <c r="W22" s="54" t="n">
        <v>0.524162116058352</v>
      </c>
      <c r="X22" s="54" t="n">
        <v>0.474814140263569</v>
      </c>
    </row>
    <row r="23" customFormat="false" ht="12.75" hidden="false" customHeight="false" outlineLevel="0" collapsed="false">
      <c r="Q23" s="57"/>
    </row>
    <row r="24" customFormat="false" ht="12.75" hidden="false" customHeight="false" outlineLevel="0" collapsed="false">
      <c r="L24" s="58"/>
      <c r="M24" s="58"/>
      <c r="Q24" s="57"/>
    </row>
    <row r="25" customFormat="false" ht="12.75" hidden="false" customHeight="false" outlineLevel="0" collapsed="false">
      <c r="Q25" s="57"/>
    </row>
    <row r="26" customFormat="false" ht="12.75" hidden="false" customHeight="false" outlineLevel="0" collapsed="false">
      <c r="Q26" s="57"/>
    </row>
    <row r="27" customFormat="false" ht="12.75" hidden="false" customHeight="false" outlineLevel="0" collapsed="false">
      <c r="Q27" s="57"/>
    </row>
    <row r="28" customFormat="false" ht="12.75" hidden="false" customHeight="false" outlineLevel="0" collapsed="false">
      <c r="Q28" s="57"/>
    </row>
    <row r="29" customFormat="false" ht="12.75" hidden="false" customHeight="false" outlineLevel="0" collapsed="false">
      <c r="Q29" s="57"/>
    </row>
    <row r="30" customFormat="false" ht="12.75" hidden="false" customHeight="false" outlineLevel="0" collapsed="false">
      <c r="Q30" s="57"/>
    </row>
    <row r="31" customFormat="false" ht="12.75" hidden="false" customHeight="false" outlineLevel="0" collapsed="false">
      <c r="Q31" s="57"/>
    </row>
    <row r="32" customFormat="false" ht="12.75" hidden="false" customHeight="false" outlineLevel="0" collapsed="false">
      <c r="Q32" s="57"/>
    </row>
  </sheetData>
  <mergeCells count="2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12.7"/>
    <col collapsed="false" customWidth="true" hidden="false" outlineLevel="0" max="5" min="3" style="3" width="12.7"/>
    <col collapsed="false" customWidth="true" hidden="true" outlineLevel="0" max="6" min="6" style="3" width="12.7"/>
    <col collapsed="false" customWidth="true" hidden="false" outlineLevel="0" max="10" min="7" style="4" width="12.7"/>
    <col collapsed="false" customWidth="true" hidden="true" outlineLevel="0" max="11" min="11" style="3" width="12.7"/>
    <col collapsed="false" customWidth="true" hidden="false" outlineLevel="0" max="13" min="12" style="4" width="12.7"/>
    <col collapsed="false" customWidth="true" hidden="true" outlineLevel="0" max="14" min="14" style="3" width="12.7"/>
    <col collapsed="false" customWidth="true" hidden="false" outlineLevel="0" max="15" min="15" style="4" width="12.7"/>
    <col collapsed="false" customWidth="true" hidden="false" outlineLevel="0" max="16" min="16" style="1" width="12.7"/>
    <col collapsed="false" customWidth="true" hidden="true" outlineLevel="0" max="17" min="17" style="1" width="12.7"/>
    <col collapsed="false" customWidth="true" hidden="false" outlineLevel="0" max="20" min="18" style="1" width="12.7"/>
    <col collapsed="false" customWidth="true" hidden="false" outlineLevel="0" max="21" min="21" style="1" width="12.56"/>
    <col collapsed="false" customWidth="true" hidden="false" outlineLevel="0" max="22" min="22" style="1" width="11.99"/>
    <col collapsed="false" customWidth="true" hidden="false" outlineLevel="0" max="24" min="23" style="1" width="11.85"/>
    <col collapsed="false" customWidth="false" hidden="false" outlineLevel="0" max="257" min="25" style="1" width="9.14"/>
  </cols>
  <sheetData>
    <row r="1" s="42" customFormat="true" ht="23.25" hidden="false" customHeight="true" outlineLevel="0" collapsed="false">
      <c r="A1" s="38" t="s">
        <v>46</v>
      </c>
      <c r="B1" s="39"/>
      <c r="C1" s="40"/>
      <c r="D1" s="40"/>
      <c r="E1" s="40"/>
      <c r="F1" s="40"/>
      <c r="G1" s="41"/>
      <c r="H1" s="41"/>
      <c r="I1" s="41"/>
      <c r="J1" s="41"/>
      <c r="K1" s="40"/>
      <c r="L1" s="41"/>
      <c r="M1" s="41"/>
      <c r="N1" s="40"/>
      <c r="O1" s="41"/>
    </row>
    <row r="2" s="13" customFormat="true" ht="12.75" hidden="false" customHeight="true" outlineLevel="0" collapsed="false">
      <c r="A2" s="43"/>
      <c r="B2" s="11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</row>
    <row r="3" s="13" customFormat="true" ht="15" hidden="false" customHeight="true" outlineLevel="0" collapsed="false">
      <c r="A3" s="44" t="s">
        <v>41</v>
      </c>
      <c r="B3" s="11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/>
        <v>#VALUE!</v>
      </c>
      <c r="U3" s="11" t="e">
        <f aca="false"/>
        <v>#VALUE!</v>
      </c>
      <c r="V3" s="11" t="e">
        <f aca="false"/>
        <v>#VALUE!</v>
      </c>
      <c r="W3" s="11" t="e">
        <f aca="false"/>
        <v>#VALUE!</v>
      </c>
      <c r="X3" s="11" t="e">
        <f aca="false"/>
        <v>#VALUE!</v>
      </c>
    </row>
    <row r="4" s="37" customFormat="true" ht="20.1" hidden="false" customHeight="true" outlineLevel="0" collapsed="false">
      <c r="A4" s="14" t="s">
        <v>47</v>
      </c>
      <c r="B4" s="59" t="n">
        <v>160065</v>
      </c>
      <c r="C4" s="59" t="n">
        <v>163676</v>
      </c>
      <c r="D4" s="59" t="n">
        <v>168262</v>
      </c>
      <c r="E4" s="59" t="n">
        <v>178660</v>
      </c>
      <c r="F4" s="60" t="n">
        <v>670663</v>
      </c>
      <c r="G4" s="59" t="n">
        <v>182656</v>
      </c>
      <c r="H4" s="59" t="n">
        <v>196758</v>
      </c>
      <c r="I4" s="59" t="n">
        <v>206555</v>
      </c>
      <c r="J4" s="59" t="n">
        <v>214847</v>
      </c>
      <c r="K4" s="60" t="n">
        <v>800816</v>
      </c>
      <c r="L4" s="59" t="n">
        <v>209251</v>
      </c>
      <c r="M4" s="59" t="n">
        <v>178927</v>
      </c>
      <c r="N4" s="60" t="n">
        <v>388177</v>
      </c>
      <c r="O4" s="59" t="n">
        <v>184185</v>
      </c>
      <c r="P4" s="59" t="n">
        <v>179724</v>
      </c>
      <c r="Q4" s="60" t="n">
        <v>752086</v>
      </c>
      <c r="R4" s="59" t="n">
        <v>193671</v>
      </c>
      <c r="S4" s="59" t="n">
        <v>201680</v>
      </c>
      <c r="T4" s="59" t="n">
        <v>198975</v>
      </c>
      <c r="U4" s="59" t="n">
        <v>193540</v>
      </c>
      <c r="V4" s="59" t="n">
        <v>186970</v>
      </c>
      <c r="W4" s="59" t="n">
        <v>186950</v>
      </c>
      <c r="X4" s="59" t="n">
        <v>194228</v>
      </c>
    </row>
    <row r="5" s="37" customFormat="true" ht="20.1" hidden="false" customHeight="true" outlineLevel="0" collapsed="false">
      <c r="A5" s="14" t="s">
        <v>48</v>
      </c>
      <c r="B5" s="59" t="n">
        <v>101458</v>
      </c>
      <c r="C5" s="59" t="n">
        <v>107027</v>
      </c>
      <c r="D5" s="59" t="n">
        <v>112469</v>
      </c>
      <c r="E5" s="59" t="n">
        <v>105736</v>
      </c>
      <c r="F5" s="60" t="n">
        <v>426690</v>
      </c>
      <c r="G5" s="59" t="n">
        <v>95660</v>
      </c>
      <c r="H5" s="59" t="n">
        <v>99300</v>
      </c>
      <c r="I5" s="59" t="n">
        <v>88153</v>
      </c>
      <c r="J5" s="59" t="n">
        <v>76355</v>
      </c>
      <c r="K5" s="60" t="n">
        <v>359468</v>
      </c>
      <c r="L5" s="59" t="n">
        <v>69672</v>
      </c>
      <c r="M5" s="59" t="n">
        <v>70294</v>
      </c>
      <c r="N5" s="60" t="n">
        <v>139967</v>
      </c>
      <c r="O5" s="59" t="n">
        <v>83052</v>
      </c>
      <c r="P5" s="59" t="n">
        <v>85663</v>
      </c>
      <c r="Q5" s="60" t="n">
        <v>308682</v>
      </c>
      <c r="R5" s="59" t="n">
        <v>78127</v>
      </c>
      <c r="S5" s="59" t="n">
        <v>89872</v>
      </c>
      <c r="T5" s="59" t="n">
        <v>90649</v>
      </c>
      <c r="U5" s="59" t="n">
        <v>91187</v>
      </c>
      <c r="V5" s="59" t="n">
        <v>82628</v>
      </c>
      <c r="W5" s="59" t="n">
        <v>87664</v>
      </c>
      <c r="X5" s="59" t="n">
        <v>83773</v>
      </c>
    </row>
    <row r="6" s="37" customFormat="true" ht="20.1" hidden="false" customHeight="true" outlineLevel="0" collapsed="false">
      <c r="A6" s="14" t="s">
        <v>24</v>
      </c>
      <c r="B6" s="61" t="n">
        <v>9</v>
      </c>
      <c r="C6" s="61" t="n">
        <v>8</v>
      </c>
      <c r="D6" s="59" t="n">
        <v>0</v>
      </c>
      <c r="E6" s="59" t="n">
        <v>0</v>
      </c>
      <c r="F6" s="60" t="n">
        <v>17</v>
      </c>
      <c r="G6" s="59" t="n">
        <v>0</v>
      </c>
      <c r="H6" s="59" t="n">
        <v>2247</v>
      </c>
      <c r="I6" s="59" t="n">
        <v>0</v>
      </c>
      <c r="J6" s="59" t="n">
        <v>5944</v>
      </c>
      <c r="K6" s="60" t="n">
        <v>8191</v>
      </c>
      <c r="L6" s="59" t="n">
        <v>0</v>
      </c>
      <c r="M6" s="59" t="n">
        <v>2736</v>
      </c>
      <c r="N6" s="60" t="n">
        <v>2736</v>
      </c>
      <c r="O6" s="59" t="n">
        <v>0</v>
      </c>
      <c r="P6" s="59" t="n">
        <v>0</v>
      </c>
      <c r="Q6" s="60" t="n">
        <v>2736</v>
      </c>
      <c r="R6" s="59" t="n">
        <v>0</v>
      </c>
      <c r="S6" s="59" t="n">
        <v>3141</v>
      </c>
      <c r="T6" s="59" t="n">
        <v>0</v>
      </c>
      <c r="U6" s="59" t="n">
        <v>0</v>
      </c>
      <c r="V6" s="59" t="n">
        <v>0</v>
      </c>
      <c r="W6" s="59" t="n">
        <v>4374</v>
      </c>
      <c r="X6" s="59" t="n">
        <v>0</v>
      </c>
    </row>
    <row r="7" s="37" customFormat="true" ht="20.1" hidden="false" customHeight="true" outlineLevel="0" collapsed="false">
      <c r="A7" s="14" t="s">
        <v>25</v>
      </c>
      <c r="B7" s="59" t="n">
        <v>0</v>
      </c>
      <c r="C7" s="59" t="n">
        <v>3789</v>
      </c>
      <c r="D7" s="59" t="n">
        <v>0</v>
      </c>
      <c r="E7" s="59" t="n">
        <v>0</v>
      </c>
      <c r="F7" s="60" t="n">
        <v>3789</v>
      </c>
      <c r="G7" s="59" t="n">
        <v>0</v>
      </c>
      <c r="H7" s="59" t="n">
        <v>0</v>
      </c>
      <c r="I7" s="59" t="n">
        <v>0</v>
      </c>
      <c r="J7" s="59" t="n">
        <v>0</v>
      </c>
      <c r="K7" s="60" t="n">
        <v>0</v>
      </c>
      <c r="L7" s="59" t="n">
        <v>0</v>
      </c>
      <c r="M7" s="59" t="n">
        <v>0</v>
      </c>
      <c r="N7" s="60" t="n">
        <v>0</v>
      </c>
      <c r="O7" s="59" t="n">
        <v>0</v>
      </c>
      <c r="P7" s="59" t="n">
        <v>0</v>
      </c>
      <c r="Q7" s="60" t="n">
        <v>0</v>
      </c>
      <c r="R7" s="15" t="n">
        <v>2239</v>
      </c>
      <c r="S7" s="15" t="n">
        <v>0</v>
      </c>
      <c r="T7" s="15" t="n">
        <v>0</v>
      </c>
      <c r="U7" s="15" t="n">
        <v>1221</v>
      </c>
      <c r="V7" s="15" t="n">
        <v>0</v>
      </c>
      <c r="W7" s="15" t="n">
        <v>0</v>
      </c>
      <c r="X7" s="15" t="n">
        <v>0</v>
      </c>
    </row>
    <row r="8" s="45" customFormat="true" ht="20.1" hidden="false" customHeight="true" outlineLevel="0" collapsed="false">
      <c r="A8" s="14" t="s">
        <v>27</v>
      </c>
      <c r="B8" s="59" t="n">
        <v>7538</v>
      </c>
      <c r="C8" s="59" t="n">
        <v>8885</v>
      </c>
      <c r="D8" s="59" t="n">
        <v>8118</v>
      </c>
      <c r="E8" s="59" t="n">
        <v>8479</v>
      </c>
      <c r="F8" s="60" t="n">
        <v>33020</v>
      </c>
      <c r="G8" s="59" t="n">
        <v>8310</v>
      </c>
      <c r="H8" s="59" t="n">
        <v>9252</v>
      </c>
      <c r="I8" s="59" t="n">
        <v>10122</v>
      </c>
      <c r="J8" s="59" t="n">
        <v>11257</v>
      </c>
      <c r="K8" s="60" t="n">
        <v>38941</v>
      </c>
      <c r="L8" s="59" t="n">
        <v>11683</v>
      </c>
      <c r="M8" s="59" t="n">
        <v>8809</v>
      </c>
      <c r="N8" s="60" t="n">
        <v>20493</v>
      </c>
      <c r="O8" s="59" t="n">
        <v>9568</v>
      </c>
      <c r="P8" s="59" t="n">
        <v>9280</v>
      </c>
      <c r="Q8" s="60" t="n">
        <v>39341</v>
      </c>
      <c r="R8" s="59" t="n">
        <v>5665</v>
      </c>
      <c r="S8" s="59" t="n">
        <v>7982</v>
      </c>
      <c r="T8" s="59" t="n">
        <v>7098</v>
      </c>
      <c r="U8" s="59" t="n">
        <v>8910</v>
      </c>
      <c r="V8" s="59" t="n">
        <v>6527</v>
      </c>
      <c r="W8" s="59" t="n">
        <v>6904</v>
      </c>
      <c r="X8" s="59" t="n">
        <v>9037</v>
      </c>
    </row>
    <row r="9" s="37" customFormat="true" ht="20.1" hidden="false" customHeight="true" outlineLevel="0" collapsed="false">
      <c r="A9" s="14" t="s">
        <v>28</v>
      </c>
      <c r="B9" s="59" t="n">
        <v>2098</v>
      </c>
      <c r="C9" s="59" t="n">
        <v>-9668</v>
      </c>
      <c r="D9" s="59" t="n">
        <v>-130</v>
      </c>
      <c r="E9" s="59" t="n">
        <v>-22</v>
      </c>
      <c r="F9" s="60" t="n">
        <v>-7722</v>
      </c>
      <c r="G9" s="59" t="n">
        <v>90</v>
      </c>
      <c r="H9" s="59" t="n">
        <v>-803</v>
      </c>
      <c r="I9" s="59" t="n">
        <v>-2667</v>
      </c>
      <c r="J9" s="59" t="n">
        <v>12205</v>
      </c>
      <c r="K9" s="60" t="n">
        <v>8825</v>
      </c>
      <c r="L9" s="59" t="n">
        <v>-2820</v>
      </c>
      <c r="M9" s="59" t="n">
        <v>-1258</v>
      </c>
      <c r="N9" s="60" t="n">
        <v>-4079</v>
      </c>
      <c r="O9" s="59" t="n">
        <v>50600</v>
      </c>
      <c r="P9" s="59" t="n">
        <v>-19551</v>
      </c>
      <c r="Q9" s="60" t="n">
        <v>-29661</v>
      </c>
      <c r="R9" s="15" t="n">
        <v>-15379</v>
      </c>
      <c r="S9" s="15" t="n">
        <v>-3392</v>
      </c>
      <c r="T9" s="15" t="n">
        <v>-4250</v>
      </c>
      <c r="U9" s="15" t="n">
        <v>-6448</v>
      </c>
      <c r="V9" s="15" t="n">
        <v>-6365</v>
      </c>
      <c r="W9" s="15" t="n">
        <v>-4401</v>
      </c>
      <c r="X9" s="15" t="n">
        <v>-7065</v>
      </c>
    </row>
    <row r="10" s="37" customFormat="true" ht="20.1" hidden="false" customHeight="true" outlineLevel="0" collapsed="false">
      <c r="A10" s="19" t="s">
        <v>29</v>
      </c>
      <c r="B10" s="62" t="n">
        <v>271168</v>
      </c>
      <c r="C10" s="62" t="n">
        <v>273717</v>
      </c>
      <c r="D10" s="62" t="n">
        <v>288719</v>
      </c>
      <c r="E10" s="62" t="n">
        <v>292853</v>
      </c>
      <c r="F10" s="63" t="n">
        <v>1126457</v>
      </c>
      <c r="G10" s="62" t="n">
        <v>286716</v>
      </c>
      <c r="H10" s="62" t="n">
        <v>306754</v>
      </c>
      <c r="I10" s="62" t="n">
        <v>302163</v>
      </c>
      <c r="J10" s="62" t="n">
        <v>320608</v>
      </c>
      <c r="K10" s="63" t="n">
        <v>1216241</v>
      </c>
      <c r="L10" s="62" t="n">
        <v>287786</v>
      </c>
      <c r="M10" s="62" t="n">
        <v>259508</v>
      </c>
      <c r="N10" s="63" t="n">
        <v>547294</v>
      </c>
      <c r="O10" s="62" t="n">
        <v>327405</v>
      </c>
      <c r="P10" s="62" t="n">
        <v>255116</v>
      </c>
      <c r="Q10" s="63" t="n">
        <v>1073184</v>
      </c>
      <c r="R10" s="62" t="n">
        <v>264323</v>
      </c>
      <c r="S10" s="62" t="n">
        <v>299283</v>
      </c>
      <c r="T10" s="62" t="n">
        <v>292472</v>
      </c>
      <c r="U10" s="62" t="n">
        <v>288410</v>
      </c>
      <c r="V10" s="62" t="n">
        <v>269760</v>
      </c>
      <c r="W10" s="62" t="n">
        <v>281491</v>
      </c>
      <c r="X10" s="62" t="n">
        <v>279973</v>
      </c>
    </row>
    <row r="11" s="37" customFormat="true" ht="20.1" hidden="false" customHeight="true" outlineLevel="0" collapsed="false">
      <c r="A11" s="14" t="s">
        <v>42</v>
      </c>
      <c r="B11" s="59" t="n">
        <v>-186409</v>
      </c>
      <c r="C11" s="59" t="n">
        <v>-187579</v>
      </c>
      <c r="D11" s="59" t="n">
        <v>-190437</v>
      </c>
      <c r="E11" s="59" t="n">
        <v>-191507</v>
      </c>
      <c r="F11" s="60" t="n">
        <v>-755932</v>
      </c>
      <c r="G11" s="59" t="n">
        <v>-211670</v>
      </c>
      <c r="H11" s="59" t="n">
        <v>-199829</v>
      </c>
      <c r="I11" s="59" t="n">
        <v>-188235</v>
      </c>
      <c r="J11" s="59" t="n">
        <v>-202136</v>
      </c>
      <c r="K11" s="60" t="n">
        <v>-801870</v>
      </c>
      <c r="L11" s="59" t="n">
        <v>-197194</v>
      </c>
      <c r="M11" s="59" t="n">
        <v>-181989</v>
      </c>
      <c r="N11" s="60" t="n">
        <v>-379183</v>
      </c>
      <c r="O11" s="59" t="n">
        <v>-170134</v>
      </c>
      <c r="P11" s="59" t="n">
        <v>-187171</v>
      </c>
      <c r="Q11" s="60" t="n">
        <v>-736488</v>
      </c>
      <c r="R11" s="59" t="n">
        <v>-166614</v>
      </c>
      <c r="S11" s="59" t="n">
        <v>-177469</v>
      </c>
      <c r="T11" s="59" t="n">
        <v>-182967</v>
      </c>
      <c r="U11" s="59" t="n">
        <v>-195093</v>
      </c>
      <c r="V11" s="59" t="n">
        <v>-185817</v>
      </c>
      <c r="W11" s="59" t="n">
        <v>-205862</v>
      </c>
      <c r="X11" s="59" t="n">
        <v>-195215</v>
      </c>
    </row>
    <row r="12" s="37" customFormat="true" ht="20.1" hidden="false" customHeight="true" outlineLevel="0" collapsed="false">
      <c r="A12" s="14" t="s">
        <v>31</v>
      </c>
      <c r="B12" s="59" t="n">
        <v>-8226</v>
      </c>
      <c r="C12" s="59" t="n">
        <v>-7911</v>
      </c>
      <c r="D12" s="59" t="n">
        <v>-7961</v>
      </c>
      <c r="E12" s="59" t="n">
        <v>-8029</v>
      </c>
      <c r="F12" s="60" t="n">
        <v>-32127</v>
      </c>
      <c r="G12" s="59" t="n">
        <v>-7614</v>
      </c>
      <c r="H12" s="59" t="n">
        <v>-8098</v>
      </c>
      <c r="I12" s="59" t="n">
        <v>-8249</v>
      </c>
      <c r="J12" s="59" t="n">
        <v>-8280</v>
      </c>
      <c r="K12" s="60" t="n">
        <v>-32241</v>
      </c>
      <c r="L12" s="59" t="n">
        <v>-7789</v>
      </c>
      <c r="M12" s="59" t="n">
        <v>-7748</v>
      </c>
      <c r="N12" s="60" t="n">
        <v>-15537</v>
      </c>
      <c r="O12" s="59" t="n">
        <v>-5075</v>
      </c>
      <c r="P12" s="59" t="n">
        <v>-10841</v>
      </c>
      <c r="Q12" s="60" t="n">
        <v>-31453</v>
      </c>
      <c r="R12" s="59" t="n">
        <v>-9164</v>
      </c>
      <c r="S12" s="59" t="n">
        <v>-8043</v>
      </c>
      <c r="T12" s="59" t="n">
        <v>-7570</v>
      </c>
      <c r="U12" s="59" t="n">
        <v>-7767</v>
      </c>
      <c r="V12" s="59" t="n">
        <v>-8130</v>
      </c>
      <c r="W12" s="59" t="n">
        <v>-8117</v>
      </c>
      <c r="X12" s="59" t="n">
        <v>-7954</v>
      </c>
    </row>
    <row r="13" s="13" customFormat="true" ht="20.1" hidden="false" customHeight="true" outlineLevel="0" collapsed="false">
      <c r="A13" s="22" t="s">
        <v>32</v>
      </c>
      <c r="B13" s="64" t="n">
        <v>-194635</v>
      </c>
      <c r="C13" s="64" t="n">
        <v>-195490</v>
      </c>
      <c r="D13" s="64" t="n">
        <v>-198398</v>
      </c>
      <c r="E13" s="64" t="n">
        <v>-199536</v>
      </c>
      <c r="F13" s="65" t="n">
        <v>-788059</v>
      </c>
      <c r="G13" s="64" t="n">
        <v>-219284</v>
      </c>
      <c r="H13" s="64" t="n">
        <v>-207927</v>
      </c>
      <c r="I13" s="64" t="n">
        <v>-196484</v>
      </c>
      <c r="J13" s="64" t="n">
        <v>-210416</v>
      </c>
      <c r="K13" s="65" t="n">
        <v>-834111</v>
      </c>
      <c r="L13" s="64" t="n">
        <v>-204983</v>
      </c>
      <c r="M13" s="64" t="n">
        <v>-189737</v>
      </c>
      <c r="N13" s="65" t="n">
        <v>-394720</v>
      </c>
      <c r="O13" s="64" t="n">
        <v>-175209</v>
      </c>
      <c r="P13" s="64" t="n">
        <v>-198012</v>
      </c>
      <c r="Q13" s="65" t="n">
        <v>-767941</v>
      </c>
      <c r="R13" s="64" t="n">
        <v>-175778</v>
      </c>
      <c r="S13" s="64" t="n">
        <v>-185512</v>
      </c>
      <c r="T13" s="64" t="n">
        <v>-190537</v>
      </c>
      <c r="U13" s="64" t="n">
        <v>-202860</v>
      </c>
      <c r="V13" s="64" t="n">
        <v>-193947</v>
      </c>
      <c r="W13" s="64" t="n">
        <v>-213979</v>
      </c>
      <c r="X13" s="64" t="n">
        <v>-203169</v>
      </c>
    </row>
    <row r="14" s="13" customFormat="true" ht="20.1" hidden="false" customHeight="true" outlineLevel="0" collapsed="false">
      <c r="A14" s="22" t="s">
        <v>33</v>
      </c>
      <c r="B14" s="64" t="n">
        <v>76533</v>
      </c>
      <c r="C14" s="64" t="n">
        <v>78227</v>
      </c>
      <c r="D14" s="64" t="n">
        <v>90321</v>
      </c>
      <c r="E14" s="64" t="n">
        <v>93317</v>
      </c>
      <c r="F14" s="65" t="n">
        <v>338398</v>
      </c>
      <c r="G14" s="64" t="n">
        <v>67432</v>
      </c>
      <c r="H14" s="64" t="n">
        <v>98827</v>
      </c>
      <c r="I14" s="64" t="n">
        <v>105679</v>
      </c>
      <c r="J14" s="64" t="n">
        <v>110192</v>
      </c>
      <c r="K14" s="65" t="n">
        <v>382130</v>
      </c>
      <c r="L14" s="64" t="n">
        <v>82803</v>
      </c>
      <c r="M14" s="64" t="n">
        <v>69771</v>
      </c>
      <c r="N14" s="65" t="n">
        <v>152574</v>
      </c>
      <c r="O14" s="64" t="n">
        <v>152196</v>
      </c>
      <c r="P14" s="64" t="n">
        <v>57104</v>
      </c>
      <c r="Q14" s="65" t="n">
        <v>305243</v>
      </c>
      <c r="R14" s="64" t="n">
        <v>88545</v>
      </c>
      <c r="S14" s="64" t="n">
        <v>113771</v>
      </c>
      <c r="T14" s="64" t="n">
        <v>101935</v>
      </c>
      <c r="U14" s="64" t="n">
        <v>85550</v>
      </c>
      <c r="V14" s="64" t="n">
        <v>75813</v>
      </c>
      <c r="W14" s="64" t="n">
        <v>67512</v>
      </c>
      <c r="X14" s="64" t="n">
        <v>76804</v>
      </c>
    </row>
    <row r="15" s="37" customFormat="true" ht="20.1" hidden="false" customHeight="true" outlineLevel="0" collapsed="false">
      <c r="A15" s="14" t="s">
        <v>43</v>
      </c>
      <c r="B15" s="59" t="n">
        <v>18</v>
      </c>
      <c r="C15" s="61" t="n">
        <v>9</v>
      </c>
      <c r="D15" s="59" t="n">
        <v>18</v>
      </c>
      <c r="E15" s="59" t="n">
        <v>-46</v>
      </c>
      <c r="F15" s="16" t="n">
        <v>-1</v>
      </c>
      <c r="G15" s="59" t="n">
        <v>71</v>
      </c>
      <c r="H15" s="59" t="n">
        <v>153</v>
      </c>
      <c r="I15" s="59" t="n">
        <v>228</v>
      </c>
      <c r="J15" s="59" t="n">
        <v>61</v>
      </c>
      <c r="K15" s="60" t="n">
        <v>513</v>
      </c>
      <c r="L15" s="59" t="n">
        <v>167</v>
      </c>
      <c r="M15" s="59" t="n">
        <v>40</v>
      </c>
      <c r="N15" s="60" t="n">
        <v>207</v>
      </c>
      <c r="O15" s="59" t="n">
        <v>-132</v>
      </c>
      <c r="P15" s="59" t="n">
        <v>742</v>
      </c>
      <c r="Q15" s="60" t="n">
        <v>817</v>
      </c>
      <c r="R15" s="59" t="n">
        <v>-79</v>
      </c>
      <c r="S15" s="59" t="n">
        <v>-39</v>
      </c>
      <c r="T15" s="59" t="n">
        <v>-69</v>
      </c>
      <c r="U15" s="59" t="n">
        <v>1289</v>
      </c>
      <c r="V15" s="59" t="n">
        <v>2127</v>
      </c>
      <c r="W15" s="59" t="n">
        <v>34</v>
      </c>
      <c r="X15" s="59" t="n">
        <v>-131</v>
      </c>
    </row>
    <row r="16" s="37" customFormat="true" ht="20.1" hidden="false" customHeight="true" outlineLevel="0" collapsed="false">
      <c r="A16" s="14" t="s">
        <v>35</v>
      </c>
      <c r="B16" s="59" t="n">
        <v>-4415</v>
      </c>
      <c r="C16" s="59" t="n">
        <v>-2091</v>
      </c>
      <c r="D16" s="59" t="n">
        <v>-17351</v>
      </c>
      <c r="E16" s="59" t="n">
        <v>-23976</v>
      </c>
      <c r="F16" s="60" t="n">
        <v>-47833</v>
      </c>
      <c r="G16" s="59" t="n">
        <v>-20617</v>
      </c>
      <c r="H16" s="59" t="n">
        <v>-24404</v>
      </c>
      <c r="I16" s="59" t="n">
        <v>-18610</v>
      </c>
      <c r="J16" s="59" t="n">
        <v>-25833</v>
      </c>
      <c r="K16" s="60" t="n">
        <v>-89464</v>
      </c>
      <c r="L16" s="59" t="n">
        <v>-37625</v>
      </c>
      <c r="M16" s="59" t="n">
        <v>-64426</v>
      </c>
      <c r="N16" s="60" t="n">
        <v>-102052</v>
      </c>
      <c r="O16" s="59" t="n">
        <v>-51245</v>
      </c>
      <c r="P16" s="59" t="n">
        <v>-98219</v>
      </c>
      <c r="Q16" s="60" t="n">
        <v>-251516</v>
      </c>
      <c r="R16" s="59" t="n">
        <v>-81552</v>
      </c>
      <c r="S16" s="59" t="n">
        <v>-78127</v>
      </c>
      <c r="T16" s="59" t="n">
        <v>-62179</v>
      </c>
      <c r="U16" s="59" t="n">
        <v>-47956</v>
      </c>
      <c r="V16" s="59" t="n">
        <v>-29613</v>
      </c>
      <c r="W16" s="59" t="n">
        <v>-28883</v>
      </c>
      <c r="X16" s="59" t="n">
        <v>-28119</v>
      </c>
    </row>
    <row r="17" s="13" customFormat="true" ht="20.1" hidden="false" customHeight="true" outlineLevel="0" collapsed="false">
      <c r="A17" s="19" t="s">
        <v>37</v>
      </c>
      <c r="B17" s="62" t="n">
        <v>72136</v>
      </c>
      <c r="C17" s="62" t="n">
        <v>76145</v>
      </c>
      <c r="D17" s="62" t="n">
        <v>72988</v>
      </c>
      <c r="E17" s="62" t="n">
        <v>69295</v>
      </c>
      <c r="F17" s="63" t="n">
        <v>290564</v>
      </c>
      <c r="G17" s="62" t="n">
        <v>46886</v>
      </c>
      <c r="H17" s="62" t="n">
        <v>74576</v>
      </c>
      <c r="I17" s="62" t="n">
        <v>87297</v>
      </c>
      <c r="J17" s="62" t="n">
        <v>84420</v>
      </c>
      <c r="K17" s="63" t="n">
        <v>293179</v>
      </c>
      <c r="L17" s="62" t="n">
        <v>45345</v>
      </c>
      <c r="M17" s="62" t="n">
        <v>5385</v>
      </c>
      <c r="N17" s="63" t="n">
        <v>50729</v>
      </c>
      <c r="O17" s="62" t="n">
        <v>100819</v>
      </c>
      <c r="P17" s="62" t="n">
        <v>-40373</v>
      </c>
      <c r="Q17" s="63" t="n">
        <v>54544</v>
      </c>
      <c r="R17" s="62" t="n">
        <v>6914</v>
      </c>
      <c r="S17" s="62" t="n">
        <v>35605</v>
      </c>
      <c r="T17" s="62" t="n">
        <v>39687</v>
      </c>
      <c r="U17" s="62" t="n">
        <v>38883</v>
      </c>
      <c r="V17" s="62" t="n">
        <v>48327</v>
      </c>
      <c r="W17" s="62" t="n">
        <v>38663</v>
      </c>
      <c r="X17" s="62" t="n">
        <v>48554</v>
      </c>
    </row>
    <row r="18" s="13" customFormat="true" ht="20.1" hidden="false" customHeight="true" outlineLevel="0" collapsed="false">
      <c r="A18" s="46" t="s">
        <v>44</v>
      </c>
      <c r="B18" s="66"/>
      <c r="C18" s="66"/>
      <c r="D18" s="66"/>
      <c r="E18" s="66"/>
      <c r="F18" s="67"/>
      <c r="G18" s="66"/>
      <c r="H18" s="66"/>
      <c r="I18" s="66"/>
      <c r="J18" s="66"/>
      <c r="K18" s="67"/>
      <c r="L18" s="66"/>
      <c r="M18" s="66"/>
      <c r="N18" s="67"/>
      <c r="O18" s="49" t="n">
        <v>111919</v>
      </c>
      <c r="P18" s="68" t="n">
        <v>12724</v>
      </c>
      <c r="Q18" s="69" t="n">
        <v>124643</v>
      </c>
      <c r="R18" s="66"/>
      <c r="S18" s="66"/>
      <c r="T18" s="66"/>
      <c r="U18" s="66"/>
      <c r="V18" s="66"/>
      <c r="W18" s="66"/>
      <c r="X18" s="66"/>
    </row>
    <row r="19" s="37" customFormat="true" ht="20.1" hidden="false" customHeight="true" outlineLevel="0" collapsed="false">
      <c r="B19" s="34"/>
      <c r="C19" s="35"/>
      <c r="D19" s="35"/>
      <c r="E19" s="35"/>
      <c r="F19" s="51"/>
      <c r="G19" s="36"/>
      <c r="H19" s="36"/>
      <c r="I19" s="36"/>
      <c r="J19" s="36"/>
      <c r="K19" s="51"/>
      <c r="L19" s="36"/>
      <c r="M19" s="36"/>
      <c r="N19" s="51"/>
      <c r="O19" s="36"/>
      <c r="P19" s="36"/>
      <c r="Q19" s="51"/>
      <c r="R19" s="36"/>
      <c r="S19" s="36"/>
      <c r="T19" s="36"/>
      <c r="U19" s="36"/>
      <c r="V19" s="36"/>
      <c r="W19" s="36"/>
      <c r="X19" s="36"/>
    </row>
    <row r="20" s="56" customFormat="true" ht="20.1" hidden="false" customHeight="true" outlineLevel="0" collapsed="false">
      <c r="A20" s="53" t="s">
        <v>45</v>
      </c>
      <c r="B20" s="54" t="n">
        <v>0.717765370545197</v>
      </c>
      <c r="C20" s="54" t="n">
        <v>0.714204817384379</v>
      </c>
      <c r="D20" s="54" t="n">
        <v>0.687166414402932</v>
      </c>
      <c r="E20" s="54" t="n">
        <v>0.681352077663538</v>
      </c>
      <c r="F20" s="55" t="n">
        <v>0.699590841017456</v>
      </c>
      <c r="G20" s="54" t="n">
        <v>0.764812567139609</v>
      </c>
      <c r="H20" s="54" t="n">
        <v>0.677829791950553</v>
      </c>
      <c r="I20" s="54" t="n">
        <v>0.650258304292716</v>
      </c>
      <c r="J20" s="54" t="n">
        <v>0.656303024253918</v>
      </c>
      <c r="K20" s="55" t="n">
        <v>0.685810624703492</v>
      </c>
      <c r="L20" s="54" t="n">
        <v>0.712275788259332</v>
      </c>
      <c r="M20" s="54" t="n">
        <v>0.731141236493673</v>
      </c>
      <c r="N20" s="55" t="n">
        <v>0.721221135258198</v>
      </c>
      <c r="O20" s="54" t="n">
        <v>0.535144545746094</v>
      </c>
      <c r="P20" s="54" t="n">
        <v>0.776</v>
      </c>
      <c r="Q20" s="55" t="n">
        <v>0.716</v>
      </c>
      <c r="R20" s="54" t="n">
        <v>0.665012125316374</v>
      </c>
      <c r="S20" s="54" t="n">
        <v>0.619854786272525</v>
      </c>
      <c r="T20" s="54" t="n">
        <v>0.651470910035833</v>
      </c>
      <c r="U20" s="54" t="n">
        <v>0.703373669428938</v>
      </c>
      <c r="V20" s="54" t="n">
        <v>0.718961298932384</v>
      </c>
      <c r="W20" s="54" t="n">
        <v>0.760162847124775</v>
      </c>
      <c r="X20" s="54" t="n">
        <v>0.725673547092041</v>
      </c>
    </row>
    <row r="21" customFormat="false" ht="12.75" hidden="false" customHeight="false" outlineLevel="0" collapsed="false">
      <c r="Q21" s="57"/>
    </row>
    <row r="22" customFormat="false" ht="12.75" hidden="false" customHeight="false" outlineLevel="0" collapsed="false">
      <c r="L22" s="58"/>
      <c r="M22" s="58"/>
      <c r="O22" s="58"/>
      <c r="Q22" s="57"/>
    </row>
    <row r="23" customFormat="false" ht="12.75" hidden="false" customHeight="false" outlineLevel="0" collapsed="false">
      <c r="Q23" s="57"/>
    </row>
  </sheetData>
  <mergeCells count="2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5.85"/>
    <col collapsed="false" customWidth="true" hidden="false" outlineLevel="0" max="14" min="2" style="70" width="12.7"/>
    <col collapsed="false" customWidth="true" hidden="false" outlineLevel="0" max="15" min="15" style="71" width="12.7"/>
    <col collapsed="false" customWidth="true" hidden="false" outlineLevel="0" max="16" min="16" style="70" width="12.7"/>
    <col collapsed="false" customWidth="true" hidden="false" outlineLevel="0" max="17" min="17" style="70" width="14.41"/>
    <col collapsed="false" customWidth="true" hidden="false" outlineLevel="0" max="18" min="18" style="70" width="11.99"/>
    <col collapsed="false" customWidth="true" hidden="false" outlineLevel="0" max="19" min="19" style="70" width="12.42"/>
    <col collapsed="false" customWidth="true" hidden="false" outlineLevel="0" max="20" min="20" style="70" width="12.7"/>
    <col collapsed="false" customWidth="false" hidden="false" outlineLevel="0" max="257" min="21" style="70" width="9.14"/>
  </cols>
  <sheetData>
    <row r="1" s="73" customFormat="true" ht="21" hidden="false" customHeight="true" outlineLevel="0" collapsed="false">
      <c r="A1" s="72" t="s">
        <v>49</v>
      </c>
    </row>
    <row r="2" customFormat="false" ht="13.5" hidden="false" customHeight="true" outlineLevel="0" collapsed="false">
      <c r="A2" s="74" t="s">
        <v>41</v>
      </c>
      <c r="B2" s="75" t="s">
        <v>2</v>
      </c>
      <c r="C2" s="75" t="s">
        <v>3</v>
      </c>
      <c r="D2" s="75" t="s">
        <v>4</v>
      </c>
      <c r="E2" s="76" t="s">
        <v>5</v>
      </c>
      <c r="F2" s="75" t="s">
        <v>6</v>
      </c>
      <c r="G2" s="75" t="s">
        <v>7</v>
      </c>
      <c r="H2" s="75" t="s">
        <v>8</v>
      </c>
      <c r="I2" s="76" t="s">
        <v>9</v>
      </c>
      <c r="J2" s="75" t="s">
        <v>10</v>
      </c>
      <c r="K2" s="75" t="s">
        <v>11</v>
      </c>
      <c r="L2" s="75" t="s">
        <v>13</v>
      </c>
      <c r="M2" s="76" t="s">
        <v>14</v>
      </c>
      <c r="N2" s="77" t="s">
        <v>15</v>
      </c>
      <c r="O2" s="75" t="s">
        <v>16</v>
      </c>
      <c r="P2" s="75" t="s">
        <v>17</v>
      </c>
      <c r="Q2" s="76" t="s">
        <v>18</v>
      </c>
      <c r="R2" s="75" t="s">
        <v>19</v>
      </c>
      <c r="S2" s="75" t="s">
        <v>20</v>
      </c>
      <c r="T2" s="76" t="s">
        <v>21</v>
      </c>
    </row>
    <row r="3" customFormat="false" ht="13.5" hidden="false" customHeight="true" outlineLevel="0" collapsed="false">
      <c r="A3" s="74"/>
      <c r="B3" s="75"/>
      <c r="C3" s="75"/>
      <c r="D3" s="75"/>
      <c r="E3" s="76"/>
      <c r="F3" s="75"/>
      <c r="G3" s="75"/>
      <c r="H3" s="75"/>
      <c r="I3" s="76"/>
      <c r="J3" s="75"/>
      <c r="K3" s="75"/>
      <c r="L3" s="75"/>
      <c r="M3" s="76"/>
      <c r="N3" s="77"/>
      <c r="O3" s="75"/>
      <c r="P3" s="75" t="e">
        <f aca="false"/>
        <v>#VALUE!</v>
      </c>
      <c r="Q3" s="76" t="e">
        <f aca="false"/>
        <v>#VALUE!</v>
      </c>
      <c r="R3" s="75" t="e">
        <f aca="false"/>
        <v>#VALUE!</v>
      </c>
      <c r="S3" s="75" t="e">
        <f aca="false"/>
        <v>#VALUE!</v>
      </c>
      <c r="T3" s="76" t="e">
        <f aca="false"/>
        <v>#VALUE!</v>
      </c>
    </row>
    <row r="4" s="70" customFormat="true" ht="15.75" hidden="false" customHeight="false" outlineLevel="0" collapsed="false">
      <c r="A4" s="78" t="s">
        <v>50</v>
      </c>
      <c r="B4" s="79"/>
      <c r="C4" s="79"/>
      <c r="D4" s="79"/>
      <c r="E4" s="80"/>
      <c r="F4" s="79"/>
      <c r="G4" s="79"/>
      <c r="H4" s="79"/>
      <c r="I4" s="80"/>
      <c r="J4" s="79"/>
      <c r="K4" s="81"/>
      <c r="L4" s="81"/>
      <c r="M4" s="80"/>
      <c r="N4" s="82"/>
      <c r="O4" s="83"/>
      <c r="P4" s="83"/>
      <c r="Q4" s="84"/>
      <c r="R4" s="82"/>
      <c r="S4" s="85"/>
      <c r="T4" s="85"/>
    </row>
    <row r="5" s="70" customFormat="true" ht="18.75" hidden="false" customHeight="true" outlineLevel="0" collapsed="false">
      <c r="A5" s="86" t="s">
        <v>51</v>
      </c>
      <c r="B5" s="87" t="n">
        <v>1110648</v>
      </c>
      <c r="C5" s="88" t="n">
        <v>2073502</v>
      </c>
      <c r="D5" s="88" t="n">
        <v>808042</v>
      </c>
      <c r="E5" s="89" t="n">
        <v>3321503</v>
      </c>
      <c r="F5" s="88" t="n">
        <v>1185289</v>
      </c>
      <c r="G5" s="88" t="n">
        <v>2443861</v>
      </c>
      <c r="H5" s="88" t="n">
        <v>901244</v>
      </c>
      <c r="I5" s="89" t="n">
        <v>3530977</v>
      </c>
      <c r="J5" s="88" t="n">
        <v>1753127</v>
      </c>
      <c r="K5" s="90" t="n">
        <v>1196545</v>
      </c>
      <c r="L5" s="90" t="n">
        <v>805116</v>
      </c>
      <c r="M5" s="89" t="n">
        <v>4113355</v>
      </c>
      <c r="N5" s="91" t="n">
        <v>748588</v>
      </c>
      <c r="O5" s="90" t="n">
        <v>1366986</v>
      </c>
      <c r="P5" s="90" t="n">
        <v>1888583</v>
      </c>
      <c r="Q5" s="89" t="n">
        <v>3206554</v>
      </c>
      <c r="R5" s="91" t="n">
        <v>10607209</v>
      </c>
      <c r="S5" s="90" t="n">
        <v>1221450</v>
      </c>
      <c r="T5" s="89" t="n">
        <v>1509331</v>
      </c>
    </row>
    <row r="6" s="70" customFormat="true" ht="18.75" hidden="false" customHeight="true" outlineLevel="0" collapsed="false">
      <c r="A6" s="86" t="s">
        <v>52</v>
      </c>
      <c r="B6" s="88" t="n">
        <v>5576284</v>
      </c>
      <c r="C6" s="88" t="n">
        <v>4754021</v>
      </c>
      <c r="D6" s="88" t="n">
        <v>6572250</v>
      </c>
      <c r="E6" s="89" t="n">
        <v>5135708</v>
      </c>
      <c r="F6" s="88" t="n">
        <v>5302035</v>
      </c>
      <c r="G6" s="88" t="n">
        <v>4312394</v>
      </c>
      <c r="H6" s="88" t="n">
        <v>4768636</v>
      </c>
      <c r="I6" s="89" t="n">
        <v>7885488</v>
      </c>
      <c r="J6" s="88" t="n">
        <v>10306049</v>
      </c>
      <c r="K6" s="90" t="n">
        <v>9125375</v>
      </c>
      <c r="L6" s="90" t="n">
        <v>6323191</v>
      </c>
      <c r="M6" s="89" t="n">
        <v>5397125</v>
      </c>
      <c r="N6" s="91" t="n">
        <v>4868211</v>
      </c>
      <c r="O6" s="90" t="n">
        <v>4911945</v>
      </c>
      <c r="P6" s="90" t="n">
        <v>7168274</v>
      </c>
      <c r="Q6" s="89" t="n">
        <v>3995916</v>
      </c>
      <c r="R6" s="91" t="n">
        <v>3708869</v>
      </c>
      <c r="S6" s="90" t="n">
        <v>4147634</v>
      </c>
      <c r="T6" s="89" t="n">
        <v>5095901</v>
      </c>
    </row>
    <row r="7" s="70" customFormat="true" ht="18.75" hidden="false" customHeight="true" outlineLevel="0" collapsed="false">
      <c r="A7" s="86" t="s">
        <v>53</v>
      </c>
      <c r="B7" s="88" t="n">
        <v>12472159</v>
      </c>
      <c r="C7" s="88" t="n">
        <v>8905521</v>
      </c>
      <c r="D7" s="88" t="n">
        <v>9126144</v>
      </c>
      <c r="E7" s="89" t="n">
        <v>6467638</v>
      </c>
      <c r="F7" s="88" t="n">
        <v>6610439</v>
      </c>
      <c r="G7" s="88" t="n">
        <v>6753584</v>
      </c>
      <c r="H7" s="88" t="n">
        <v>7122625</v>
      </c>
      <c r="I7" s="89" t="n">
        <v>10814828</v>
      </c>
      <c r="J7" s="88" t="n">
        <v>13198061</v>
      </c>
      <c r="K7" s="90" t="n">
        <v>12039321</v>
      </c>
      <c r="L7" s="90" t="n">
        <v>13333386</v>
      </c>
      <c r="M7" s="89" t="n">
        <v>8290225</v>
      </c>
      <c r="N7" s="91" t="n">
        <v>14460136</v>
      </c>
      <c r="O7" s="90" t="n">
        <v>17402931</v>
      </c>
      <c r="P7" s="90" t="n">
        <v>15013539</v>
      </c>
      <c r="Q7" s="89" t="n">
        <v>13029254</v>
      </c>
      <c r="R7" s="91" t="n">
        <v>15466788</v>
      </c>
      <c r="S7" s="90" t="n">
        <v>16642195</v>
      </c>
      <c r="T7" s="89" t="n">
        <v>13812594</v>
      </c>
    </row>
    <row r="8" s="70" customFormat="true" ht="18.75" hidden="false" customHeight="true" outlineLevel="0" collapsed="false">
      <c r="A8" s="86" t="s">
        <v>54</v>
      </c>
      <c r="B8" s="88" t="n">
        <v>68389</v>
      </c>
      <c r="C8" s="88" t="n">
        <v>59395</v>
      </c>
      <c r="D8" s="88" t="n">
        <v>58506</v>
      </c>
      <c r="E8" s="89" t="n">
        <v>58388</v>
      </c>
      <c r="F8" s="88" t="n">
        <v>56214</v>
      </c>
      <c r="G8" s="88" t="n">
        <v>56536</v>
      </c>
      <c r="H8" s="88" t="n">
        <v>56541</v>
      </c>
      <c r="I8" s="89" t="n">
        <v>56469</v>
      </c>
      <c r="J8" s="88" t="n">
        <v>55236</v>
      </c>
      <c r="K8" s="90" t="n">
        <v>55963</v>
      </c>
      <c r="L8" s="90" t="n">
        <v>56652</v>
      </c>
      <c r="M8" s="89" t="n">
        <v>56895</v>
      </c>
      <c r="N8" s="91" t="n">
        <v>55887</v>
      </c>
      <c r="O8" s="90" t="n">
        <v>55510</v>
      </c>
      <c r="P8" s="90" t="n">
        <v>55880</v>
      </c>
      <c r="Q8" s="89" t="n">
        <v>56332</v>
      </c>
      <c r="R8" s="91" t="n">
        <v>56541</v>
      </c>
      <c r="S8" s="90" t="n">
        <v>56578</v>
      </c>
      <c r="T8" s="89" t="n">
        <v>56780</v>
      </c>
    </row>
    <row r="9" s="70" customFormat="true" ht="18.75" hidden="false" customHeight="true" outlineLevel="0" collapsed="false">
      <c r="A9" s="86" t="s">
        <v>55</v>
      </c>
      <c r="B9" s="88" t="n">
        <v>77950</v>
      </c>
      <c r="C9" s="88" t="n">
        <v>28611</v>
      </c>
      <c r="D9" s="88" t="n">
        <v>28291</v>
      </c>
      <c r="E9" s="89" t="n">
        <v>21909</v>
      </c>
      <c r="F9" s="88" t="n">
        <v>20609</v>
      </c>
      <c r="G9" s="88" t="n">
        <v>20609</v>
      </c>
      <c r="H9" s="88" t="n">
        <v>20609</v>
      </c>
      <c r="I9" s="89" t="n">
        <v>11095</v>
      </c>
      <c r="J9" s="88" t="n">
        <v>11064</v>
      </c>
      <c r="K9" s="90" t="n">
        <v>9881</v>
      </c>
      <c r="L9" s="90" t="n">
        <v>24140</v>
      </c>
      <c r="M9" s="89" t="n">
        <v>24140</v>
      </c>
      <c r="N9" s="91" t="n">
        <v>21668</v>
      </c>
      <c r="O9" s="90" t="n">
        <v>23744</v>
      </c>
      <c r="P9" s="90" t="n">
        <v>23744</v>
      </c>
      <c r="Q9" s="89" t="n">
        <v>23949</v>
      </c>
      <c r="R9" s="91" t="n">
        <v>25290</v>
      </c>
      <c r="S9" s="90" t="n">
        <v>25381</v>
      </c>
      <c r="T9" s="89" t="n">
        <v>25116</v>
      </c>
    </row>
    <row r="10" s="70" customFormat="true" ht="18.75" hidden="false" customHeight="true" outlineLevel="0" collapsed="false">
      <c r="A10" s="86" t="s">
        <v>56</v>
      </c>
      <c r="B10" s="88" t="n">
        <v>17629223</v>
      </c>
      <c r="C10" s="88" t="n">
        <v>18167774</v>
      </c>
      <c r="D10" s="88" t="n">
        <v>21522319</v>
      </c>
      <c r="E10" s="89" t="n">
        <v>21205373</v>
      </c>
      <c r="F10" s="88" t="n">
        <v>21366084</v>
      </c>
      <c r="G10" s="88" t="n">
        <v>21842497</v>
      </c>
      <c r="H10" s="88" t="n">
        <v>21184269</v>
      </c>
      <c r="I10" s="89" t="n">
        <v>17581499</v>
      </c>
      <c r="J10" s="88" t="n">
        <v>17063008</v>
      </c>
      <c r="K10" s="90" t="n">
        <v>16492808</v>
      </c>
      <c r="L10" s="90" t="n">
        <v>14834919</v>
      </c>
      <c r="M10" s="89" t="n">
        <v>16777255</v>
      </c>
      <c r="N10" s="91" t="n">
        <v>14308454</v>
      </c>
      <c r="O10" s="90" t="n">
        <v>13583453</v>
      </c>
      <c r="P10" s="90" t="n">
        <v>14160892</v>
      </c>
      <c r="Q10" s="89" t="n">
        <v>14543248</v>
      </c>
      <c r="R10" s="91" t="n">
        <v>16181951</v>
      </c>
      <c r="S10" s="90" t="n">
        <v>14375095</v>
      </c>
      <c r="T10" s="89" t="n">
        <v>14646658</v>
      </c>
    </row>
    <row r="11" s="70" customFormat="true" ht="18.75" hidden="false" customHeight="true" outlineLevel="0" collapsed="false">
      <c r="A11" s="92" t="s">
        <v>57</v>
      </c>
      <c r="B11" s="88" t="n">
        <v>6512689</v>
      </c>
      <c r="C11" s="88" t="n">
        <v>6305906</v>
      </c>
      <c r="D11" s="88" t="n">
        <v>8912807</v>
      </c>
      <c r="E11" s="89" t="n">
        <v>8718832</v>
      </c>
      <c r="F11" s="88" t="n">
        <v>8088545</v>
      </c>
      <c r="G11" s="88" t="n">
        <v>7767905</v>
      </c>
      <c r="H11" s="88" t="n">
        <v>7110352</v>
      </c>
      <c r="I11" s="89" t="n">
        <v>3695522</v>
      </c>
      <c r="J11" s="88" t="n">
        <v>3173543</v>
      </c>
      <c r="K11" s="90" t="n">
        <v>3101244</v>
      </c>
      <c r="L11" s="90" t="n">
        <v>1656791</v>
      </c>
      <c r="M11" s="89" t="n">
        <v>4802562</v>
      </c>
      <c r="N11" s="91" t="n">
        <v>2728025</v>
      </c>
      <c r="O11" s="90" t="n">
        <v>2101396</v>
      </c>
      <c r="P11" s="90" t="n">
        <v>2574689</v>
      </c>
      <c r="Q11" s="89" t="n">
        <v>2949839</v>
      </c>
      <c r="R11" s="91" t="n">
        <v>4070292</v>
      </c>
      <c r="S11" s="90" t="n">
        <v>2167930</v>
      </c>
      <c r="T11" s="89" t="n">
        <v>1631566</v>
      </c>
    </row>
    <row r="12" s="70" customFormat="true" ht="18.75" hidden="false" customHeight="true" outlineLevel="0" collapsed="false">
      <c r="A12" s="92" t="s">
        <v>58</v>
      </c>
      <c r="B12" s="88" t="n">
        <v>11116534</v>
      </c>
      <c r="C12" s="88" t="n">
        <v>11861868</v>
      </c>
      <c r="D12" s="88" t="n">
        <v>12609512</v>
      </c>
      <c r="E12" s="89" t="n">
        <v>12486541</v>
      </c>
      <c r="F12" s="88" t="n">
        <v>13277539</v>
      </c>
      <c r="G12" s="88" t="n">
        <v>14074592</v>
      </c>
      <c r="H12" s="88" t="n">
        <v>14073917</v>
      </c>
      <c r="I12" s="89" t="n">
        <v>13885977</v>
      </c>
      <c r="J12" s="88" t="n">
        <v>13889465</v>
      </c>
      <c r="K12" s="90" t="n">
        <v>13391564</v>
      </c>
      <c r="L12" s="90" t="n">
        <v>13178128</v>
      </c>
      <c r="M12" s="89" t="n">
        <v>11974693</v>
      </c>
      <c r="N12" s="91" t="n">
        <v>11580429</v>
      </c>
      <c r="O12" s="90" t="n">
        <v>11482057</v>
      </c>
      <c r="P12" s="90" t="n">
        <v>11586203</v>
      </c>
      <c r="Q12" s="89" t="n">
        <v>11593409</v>
      </c>
      <c r="R12" s="91" t="n">
        <v>12111659</v>
      </c>
      <c r="S12" s="90" t="n">
        <v>12207165</v>
      </c>
      <c r="T12" s="89" t="n">
        <v>13015092</v>
      </c>
    </row>
    <row r="13" s="70" customFormat="true" ht="18.75" hidden="false" customHeight="true" outlineLevel="0" collapsed="false">
      <c r="A13" s="86" t="s">
        <v>59</v>
      </c>
      <c r="B13" s="88" t="n">
        <v>632899</v>
      </c>
      <c r="C13" s="88" t="n">
        <v>622147</v>
      </c>
      <c r="D13" s="88" t="n">
        <v>619651</v>
      </c>
      <c r="E13" s="89" t="n">
        <v>612797</v>
      </c>
      <c r="F13" s="88" t="n">
        <v>599702</v>
      </c>
      <c r="G13" s="88" t="n">
        <v>597661</v>
      </c>
      <c r="H13" s="88" t="n">
        <v>600024</v>
      </c>
      <c r="I13" s="89" t="n">
        <v>571947</v>
      </c>
      <c r="J13" s="88" t="n">
        <v>562685</v>
      </c>
      <c r="K13" s="90" t="n">
        <v>550331</v>
      </c>
      <c r="L13" s="90" t="n">
        <v>523913</v>
      </c>
      <c r="M13" s="89" t="n">
        <v>505192</v>
      </c>
      <c r="N13" s="91" t="n">
        <v>493449</v>
      </c>
      <c r="O13" s="90" t="n">
        <v>489572</v>
      </c>
      <c r="P13" s="90" t="n">
        <v>489179</v>
      </c>
      <c r="Q13" s="89" t="n">
        <v>475373</v>
      </c>
      <c r="R13" s="91" t="n">
        <v>471054</v>
      </c>
      <c r="S13" s="90" t="n">
        <v>480858</v>
      </c>
      <c r="T13" s="89" t="n">
        <v>476136</v>
      </c>
    </row>
    <row r="14" s="70" customFormat="true" ht="18.75" hidden="false" customHeight="true" outlineLevel="0" collapsed="false">
      <c r="A14" s="92" t="s">
        <v>60</v>
      </c>
      <c r="B14" s="88" t="n">
        <v>616138</v>
      </c>
      <c r="C14" s="88" t="n">
        <v>606797</v>
      </c>
      <c r="D14" s="88" t="n">
        <v>604301</v>
      </c>
      <c r="E14" s="89" t="n">
        <v>587769</v>
      </c>
      <c r="F14" s="88" t="n">
        <v>574510</v>
      </c>
      <c r="G14" s="88" t="n">
        <v>572469</v>
      </c>
      <c r="H14" s="88" t="n">
        <v>574832</v>
      </c>
      <c r="I14" s="89" t="n">
        <v>553639</v>
      </c>
      <c r="J14" s="88" t="n">
        <v>544377</v>
      </c>
      <c r="K14" s="90" t="n">
        <v>532023</v>
      </c>
      <c r="L14" s="90" t="n">
        <v>505605</v>
      </c>
      <c r="M14" s="89" t="n">
        <v>486884</v>
      </c>
      <c r="N14" s="91" t="n">
        <v>475141</v>
      </c>
      <c r="O14" s="90" t="n">
        <v>471264</v>
      </c>
      <c r="P14" s="90" t="n">
        <v>470871</v>
      </c>
      <c r="Q14" s="89" t="n">
        <v>457065</v>
      </c>
      <c r="R14" s="91" t="n">
        <v>452746</v>
      </c>
      <c r="S14" s="90" t="n">
        <v>462550</v>
      </c>
      <c r="T14" s="89" t="n">
        <v>457828</v>
      </c>
    </row>
    <row r="15" s="70" customFormat="true" ht="18.75" hidden="false" customHeight="true" outlineLevel="0" collapsed="false">
      <c r="A15" s="92" t="s">
        <v>61</v>
      </c>
      <c r="B15" s="88" t="n">
        <v>16761</v>
      </c>
      <c r="C15" s="88" t="n">
        <v>15350</v>
      </c>
      <c r="D15" s="88" t="n">
        <v>15350</v>
      </c>
      <c r="E15" s="89" t="n">
        <v>25028</v>
      </c>
      <c r="F15" s="88" t="n">
        <v>25192</v>
      </c>
      <c r="G15" s="88" t="n">
        <v>25192</v>
      </c>
      <c r="H15" s="88" t="n">
        <v>25192</v>
      </c>
      <c r="I15" s="89" t="n">
        <v>18308</v>
      </c>
      <c r="J15" s="88" t="n">
        <v>18308</v>
      </c>
      <c r="K15" s="90" t="n">
        <v>18308</v>
      </c>
      <c r="L15" s="90" t="n">
        <v>18308</v>
      </c>
      <c r="M15" s="89" t="n">
        <v>18308</v>
      </c>
      <c r="N15" s="91" t="n">
        <v>18308</v>
      </c>
      <c r="O15" s="90" t="n">
        <v>18308</v>
      </c>
      <c r="P15" s="90" t="n">
        <v>18308</v>
      </c>
      <c r="Q15" s="89" t="n">
        <v>18308</v>
      </c>
      <c r="R15" s="91" t="n">
        <v>18308</v>
      </c>
      <c r="S15" s="90" t="n">
        <v>18308</v>
      </c>
      <c r="T15" s="89" t="n">
        <v>18308</v>
      </c>
    </row>
    <row r="16" s="70" customFormat="true" ht="18.75" hidden="false" customHeight="true" outlineLevel="0" collapsed="false">
      <c r="A16" s="86" t="s">
        <v>62</v>
      </c>
      <c r="B16" s="88" t="n">
        <v>1282452</v>
      </c>
      <c r="C16" s="88" t="n">
        <v>1281972</v>
      </c>
      <c r="D16" s="88" t="n">
        <v>1280141</v>
      </c>
      <c r="E16" s="89" t="n">
        <v>1284078</v>
      </c>
      <c r="F16" s="88" t="n">
        <v>1284132</v>
      </c>
      <c r="G16" s="88" t="n">
        <v>1282934</v>
      </c>
      <c r="H16" s="88" t="n">
        <v>1281414</v>
      </c>
      <c r="I16" s="89" t="n">
        <v>1283326</v>
      </c>
      <c r="J16" s="88" t="n">
        <v>1282058</v>
      </c>
      <c r="K16" s="90" t="n">
        <v>1279361</v>
      </c>
      <c r="L16" s="90" t="n">
        <v>1280343</v>
      </c>
      <c r="M16" s="89" t="n">
        <v>1282574</v>
      </c>
      <c r="N16" s="91" t="n">
        <v>1280687</v>
      </c>
      <c r="O16" s="90" t="n">
        <v>1279240</v>
      </c>
      <c r="P16" s="90" t="n">
        <v>1282028</v>
      </c>
      <c r="Q16" s="89" t="n">
        <v>1285757</v>
      </c>
      <c r="R16" s="91" t="n">
        <v>1286102</v>
      </c>
      <c r="S16" s="90" t="n">
        <v>1286637</v>
      </c>
      <c r="T16" s="89" t="n">
        <v>1289171</v>
      </c>
    </row>
    <row r="17" s="70" customFormat="true" ht="18.75" hidden="false" customHeight="true" outlineLevel="0" collapsed="false">
      <c r="A17" s="86" t="s">
        <v>63</v>
      </c>
      <c r="B17" s="88" t="n">
        <v>269703</v>
      </c>
      <c r="C17" s="88" t="n">
        <v>260589</v>
      </c>
      <c r="D17" s="88" t="n">
        <v>266986</v>
      </c>
      <c r="E17" s="89" t="n">
        <v>374468</v>
      </c>
      <c r="F17" s="88" t="n">
        <v>384209</v>
      </c>
      <c r="G17" s="88" t="n">
        <v>361300</v>
      </c>
      <c r="H17" s="88" t="n">
        <v>309260</v>
      </c>
      <c r="I17" s="89" t="n">
        <v>336290</v>
      </c>
      <c r="J17" s="88" t="n">
        <v>459716</v>
      </c>
      <c r="K17" s="90" t="n">
        <v>412627</v>
      </c>
      <c r="L17" s="90" t="n">
        <v>405228</v>
      </c>
      <c r="M17" s="89" t="n">
        <v>476372</v>
      </c>
      <c r="N17" s="91" t="n">
        <v>423719</v>
      </c>
      <c r="O17" s="90" t="n">
        <v>372504</v>
      </c>
      <c r="P17" s="90" t="n">
        <v>310532</v>
      </c>
      <c r="Q17" s="89" t="n">
        <v>321669</v>
      </c>
      <c r="R17" s="91" t="n">
        <v>379928</v>
      </c>
      <c r="S17" s="90" t="n">
        <v>371338</v>
      </c>
      <c r="T17" s="89" t="n">
        <v>387083</v>
      </c>
    </row>
    <row r="18" s="70" customFormat="true" ht="18.75" hidden="false" customHeight="true" outlineLevel="0" collapsed="false">
      <c r="A18" s="86" t="s">
        <v>64</v>
      </c>
      <c r="B18" s="88" t="n">
        <v>781254</v>
      </c>
      <c r="C18" s="88" t="n">
        <v>632436</v>
      </c>
      <c r="D18" s="88" t="n">
        <v>586564</v>
      </c>
      <c r="E18" s="89" t="n">
        <v>413477</v>
      </c>
      <c r="F18" s="88" t="n">
        <v>572802</v>
      </c>
      <c r="G18" s="88" t="n">
        <v>551589</v>
      </c>
      <c r="H18" s="88" t="n">
        <v>811849</v>
      </c>
      <c r="I18" s="89" t="n">
        <v>443159</v>
      </c>
      <c r="J18" s="88" t="n">
        <v>553977</v>
      </c>
      <c r="K18" s="90" t="n">
        <v>451140</v>
      </c>
      <c r="L18" s="90" t="n">
        <v>793043</v>
      </c>
      <c r="M18" s="89" t="n">
        <v>690384</v>
      </c>
      <c r="N18" s="91" t="n">
        <v>1040429</v>
      </c>
      <c r="O18" s="90" t="n">
        <v>635893</v>
      </c>
      <c r="P18" s="90" t="n">
        <v>897515</v>
      </c>
      <c r="Q18" s="89" t="n">
        <v>569587</v>
      </c>
      <c r="R18" s="91" t="n">
        <v>16763740</v>
      </c>
      <c r="S18" s="90" t="n">
        <v>739594</v>
      </c>
      <c r="T18" s="89" t="n">
        <v>885725</v>
      </c>
    </row>
    <row r="19" s="70" customFormat="true" ht="18.75" hidden="false" customHeight="true" outlineLevel="0" collapsed="false">
      <c r="A19" s="86" t="s">
        <v>65</v>
      </c>
      <c r="B19" s="88" t="n">
        <v>4179</v>
      </c>
      <c r="C19" s="88" t="n">
        <v>4179</v>
      </c>
      <c r="D19" s="88" t="n">
        <v>4179</v>
      </c>
      <c r="E19" s="89" t="n">
        <v>12645</v>
      </c>
      <c r="F19" s="88" t="n">
        <v>12645</v>
      </c>
      <c r="G19" s="88" t="n">
        <v>12645</v>
      </c>
      <c r="H19" s="88" t="n">
        <v>12645</v>
      </c>
      <c r="I19" s="89" t="n">
        <v>35267</v>
      </c>
      <c r="J19" s="88" t="n">
        <v>28286</v>
      </c>
      <c r="K19" s="90" t="n">
        <v>24736</v>
      </c>
      <c r="L19" s="90" t="n">
        <v>23569</v>
      </c>
      <c r="M19" s="89" t="n">
        <v>19546</v>
      </c>
      <c r="N19" s="91" t="n">
        <v>12900</v>
      </c>
      <c r="O19" s="90" t="n">
        <v>12900</v>
      </c>
      <c r="P19" s="90" t="n">
        <v>9901</v>
      </c>
      <c r="Q19" s="89" t="n">
        <v>9901</v>
      </c>
      <c r="R19" s="91" t="n">
        <v>9901</v>
      </c>
      <c r="S19" s="90" t="n">
        <v>9901</v>
      </c>
      <c r="T19" s="89" t="n">
        <v>9901</v>
      </c>
    </row>
    <row r="20" s="70" customFormat="true" ht="18.75" hidden="false" customHeight="true" outlineLevel="0" collapsed="false">
      <c r="A20" s="93" t="s">
        <v>66</v>
      </c>
      <c r="B20" s="94" t="n">
        <v>39905140</v>
      </c>
      <c r="C20" s="94" t="n">
        <v>36790147</v>
      </c>
      <c r="D20" s="94" t="n">
        <v>40873073</v>
      </c>
      <c r="E20" s="95" t="n">
        <v>38907984</v>
      </c>
      <c r="F20" s="94" t="n">
        <v>37394160</v>
      </c>
      <c r="G20" s="94" t="n">
        <v>38235610</v>
      </c>
      <c r="H20" s="94" t="n">
        <v>37069116</v>
      </c>
      <c r="I20" s="95" t="n">
        <v>42550345</v>
      </c>
      <c r="J20" s="94" t="n">
        <v>45273267</v>
      </c>
      <c r="K20" s="94" t="n">
        <v>41638088</v>
      </c>
      <c r="L20" s="94" t="n">
        <v>38403500</v>
      </c>
      <c r="M20" s="95" t="n">
        <v>37633063</v>
      </c>
      <c r="N20" s="96" t="n">
        <v>37714128</v>
      </c>
      <c r="O20" s="94" t="n">
        <v>40134678</v>
      </c>
      <c r="P20" s="94" t="n">
        <v>41300067</v>
      </c>
      <c r="Q20" s="95" t="n">
        <v>37517540</v>
      </c>
      <c r="R20" s="96" t="n">
        <v>64957373</v>
      </c>
      <c r="S20" s="94" t="n">
        <v>39356661</v>
      </c>
      <c r="T20" s="95" t="n">
        <v>38194396</v>
      </c>
    </row>
    <row r="21" s="70" customFormat="true" ht="18.75" hidden="false" customHeight="true" outlineLevel="0" collapsed="false">
      <c r="A21" s="86"/>
      <c r="B21" s="88"/>
      <c r="C21" s="88"/>
      <c r="D21" s="88"/>
      <c r="E21" s="89"/>
      <c r="F21" s="88"/>
      <c r="G21" s="88"/>
      <c r="H21" s="88"/>
      <c r="I21" s="89"/>
      <c r="J21" s="88"/>
      <c r="K21" s="90"/>
      <c r="L21" s="90"/>
      <c r="M21" s="89"/>
      <c r="N21" s="91"/>
      <c r="O21" s="90"/>
      <c r="P21" s="90"/>
      <c r="Q21" s="89"/>
      <c r="R21" s="91"/>
      <c r="S21" s="90"/>
      <c r="T21" s="89"/>
    </row>
    <row r="22" s="70" customFormat="true" ht="18.75" hidden="false" customHeight="true" outlineLevel="0" collapsed="false">
      <c r="A22" s="78" t="s">
        <v>67</v>
      </c>
      <c r="B22" s="88"/>
      <c r="C22" s="88"/>
      <c r="D22" s="88"/>
      <c r="E22" s="89"/>
      <c r="F22" s="88"/>
      <c r="G22" s="88"/>
      <c r="H22" s="88"/>
      <c r="I22" s="89"/>
      <c r="J22" s="88"/>
      <c r="K22" s="90"/>
      <c r="L22" s="90"/>
      <c r="M22" s="89"/>
      <c r="N22" s="91"/>
      <c r="O22" s="90"/>
      <c r="P22" s="90"/>
      <c r="Q22" s="89"/>
      <c r="R22" s="91"/>
      <c r="S22" s="90"/>
      <c r="T22" s="89"/>
    </row>
    <row r="23" s="70" customFormat="true" ht="18.75" hidden="false" customHeight="true" outlineLevel="0" collapsed="false">
      <c r="A23" s="86" t="s">
        <v>68</v>
      </c>
      <c r="B23" s="88" t="n">
        <v>0</v>
      </c>
      <c r="C23" s="88" t="n">
        <v>0</v>
      </c>
      <c r="D23" s="88" t="n">
        <v>0</v>
      </c>
      <c r="E23" s="89" t="n">
        <v>0</v>
      </c>
      <c r="F23" s="88" t="n">
        <v>0</v>
      </c>
      <c r="G23" s="88" t="n">
        <v>0</v>
      </c>
      <c r="H23" s="88" t="n">
        <v>0</v>
      </c>
      <c r="I23" s="89" t="n">
        <v>0</v>
      </c>
      <c r="J23" s="88" t="n">
        <v>0</v>
      </c>
      <c r="K23" s="90" t="n">
        <v>1928386</v>
      </c>
      <c r="L23" s="90" t="n">
        <v>255080</v>
      </c>
      <c r="M23" s="89" t="n">
        <v>980446</v>
      </c>
      <c r="N23" s="91" t="n">
        <v>989811</v>
      </c>
      <c r="O23" s="90" t="n">
        <v>0</v>
      </c>
      <c r="P23" s="90" t="n">
        <v>0</v>
      </c>
      <c r="Q23" s="89" t="n">
        <v>0</v>
      </c>
      <c r="R23" s="91" t="n">
        <v>0</v>
      </c>
      <c r="S23" s="90" t="n">
        <v>0</v>
      </c>
      <c r="T23" s="89" t="n">
        <v>0</v>
      </c>
    </row>
    <row r="24" s="70" customFormat="true" ht="18.75" hidden="false" customHeight="true" outlineLevel="0" collapsed="false">
      <c r="A24" s="86" t="s">
        <v>69</v>
      </c>
      <c r="B24" s="88" t="n">
        <v>4486262</v>
      </c>
      <c r="C24" s="88" t="n">
        <v>3692286</v>
      </c>
      <c r="D24" s="88" t="n">
        <v>4897774</v>
      </c>
      <c r="E24" s="89" t="n">
        <v>4373146</v>
      </c>
      <c r="F24" s="88" t="n">
        <v>4391212</v>
      </c>
      <c r="G24" s="88" t="n">
        <v>3825553</v>
      </c>
      <c r="H24" s="88" t="n">
        <v>3042111</v>
      </c>
      <c r="I24" s="89" t="n">
        <v>6806790</v>
      </c>
      <c r="J24" s="88" t="n">
        <v>7565721</v>
      </c>
      <c r="K24" s="90" t="n">
        <v>4852599</v>
      </c>
      <c r="L24" s="90" t="n">
        <v>3629321</v>
      </c>
      <c r="M24" s="89" t="n">
        <v>3108493</v>
      </c>
      <c r="N24" s="91" t="n">
        <v>3148177</v>
      </c>
      <c r="O24" s="90" t="n">
        <v>3374890</v>
      </c>
      <c r="P24" s="90" t="n">
        <v>3716116</v>
      </c>
      <c r="Q24" s="89" t="n">
        <v>2804437</v>
      </c>
      <c r="R24" s="91" t="n">
        <v>2760747</v>
      </c>
      <c r="S24" s="90" t="n">
        <v>3059762</v>
      </c>
      <c r="T24" s="89" t="n">
        <v>4223162</v>
      </c>
    </row>
    <row r="25" s="70" customFormat="true" ht="18.75" hidden="false" customHeight="true" outlineLevel="0" collapsed="false">
      <c r="A25" s="86" t="s">
        <v>70</v>
      </c>
      <c r="B25" s="88" t="n">
        <v>28385372</v>
      </c>
      <c r="C25" s="88" t="n">
        <v>26077572</v>
      </c>
      <c r="D25" s="88" t="n">
        <v>29376133</v>
      </c>
      <c r="E25" s="89" t="n">
        <v>28000003</v>
      </c>
      <c r="F25" s="88" t="n">
        <v>26051586</v>
      </c>
      <c r="G25" s="88" t="n">
        <v>27382219</v>
      </c>
      <c r="H25" s="88" t="n">
        <v>27020190</v>
      </c>
      <c r="I25" s="89" t="n">
        <v>29345498</v>
      </c>
      <c r="J25" s="88" t="n">
        <v>31081236</v>
      </c>
      <c r="K25" s="90" t="n">
        <v>28256631</v>
      </c>
      <c r="L25" s="90" t="n">
        <v>27319343</v>
      </c>
      <c r="M25" s="89" t="n">
        <v>26359837</v>
      </c>
      <c r="N25" s="91" t="n">
        <v>25691053</v>
      </c>
      <c r="O25" s="90" t="n">
        <v>29032848</v>
      </c>
      <c r="P25" s="90" t="n">
        <v>29888621</v>
      </c>
      <c r="Q25" s="89" t="n">
        <v>27308344</v>
      </c>
      <c r="R25" s="91" t="n">
        <v>38284845</v>
      </c>
      <c r="S25" s="90" t="n">
        <v>28265297</v>
      </c>
      <c r="T25" s="89" t="n">
        <v>26433364</v>
      </c>
    </row>
    <row r="26" s="70" customFormat="true" ht="18.75" hidden="false" customHeight="true" outlineLevel="0" collapsed="false">
      <c r="A26" s="92" t="s">
        <v>71</v>
      </c>
      <c r="B26" s="88" t="n">
        <v>26695219</v>
      </c>
      <c r="C26" s="88" t="n">
        <v>25075939</v>
      </c>
      <c r="D26" s="88" t="n">
        <v>28169518</v>
      </c>
      <c r="E26" s="89" t="n">
        <v>26896411</v>
      </c>
      <c r="F26" s="88" t="n">
        <v>24932819</v>
      </c>
      <c r="G26" s="88" t="n">
        <v>26086453</v>
      </c>
      <c r="H26" s="88" t="n">
        <v>25772334</v>
      </c>
      <c r="I26" s="89" t="n">
        <v>27857332</v>
      </c>
      <c r="J26" s="88" t="n">
        <v>28958647</v>
      </c>
      <c r="K26" s="90" t="n">
        <v>26946898</v>
      </c>
      <c r="L26" s="90" t="n">
        <v>26102289</v>
      </c>
      <c r="M26" s="89" t="n">
        <v>25307218</v>
      </c>
      <c r="N26" s="91" t="n">
        <v>24149058</v>
      </c>
      <c r="O26" s="90" t="n">
        <v>27195092</v>
      </c>
      <c r="P26" s="90" t="n">
        <v>25663450</v>
      </c>
      <c r="Q26" s="89" t="n">
        <v>26430223</v>
      </c>
      <c r="R26" s="91" t="n">
        <v>37497354</v>
      </c>
      <c r="S26" s="90" t="n">
        <v>25169048</v>
      </c>
      <c r="T26" s="89" t="n">
        <v>25455194</v>
      </c>
    </row>
    <row r="27" s="70" customFormat="true" ht="18.75" hidden="false" customHeight="true" outlineLevel="0" collapsed="false">
      <c r="A27" s="97" t="s">
        <v>72</v>
      </c>
      <c r="B27" s="88" t="n">
        <v>8181861</v>
      </c>
      <c r="C27" s="88" t="n">
        <v>6515932</v>
      </c>
      <c r="D27" s="88" t="n">
        <v>7941735</v>
      </c>
      <c r="E27" s="89" t="n">
        <v>7085042</v>
      </c>
      <c r="F27" s="88" t="n">
        <v>3582113</v>
      </c>
      <c r="G27" s="88" t="n">
        <v>5547239</v>
      </c>
      <c r="H27" s="88" t="n">
        <v>5951024</v>
      </c>
      <c r="I27" s="89" t="n">
        <v>7922260</v>
      </c>
      <c r="J27" s="88" t="n">
        <v>9989552</v>
      </c>
      <c r="K27" s="90" t="n">
        <v>7554154</v>
      </c>
      <c r="L27" s="90" t="n">
        <v>7767549</v>
      </c>
      <c r="M27" s="89" t="n">
        <v>4735260</v>
      </c>
      <c r="N27" s="91" t="n">
        <v>5854601</v>
      </c>
      <c r="O27" s="90" t="n">
        <v>6020954</v>
      </c>
      <c r="P27" s="90" t="n">
        <v>6733875</v>
      </c>
      <c r="Q27" s="89" t="n">
        <v>6007190</v>
      </c>
      <c r="R27" s="91" t="n">
        <v>20155824</v>
      </c>
      <c r="S27" s="90" t="n">
        <v>7396171</v>
      </c>
      <c r="T27" s="89" t="n">
        <v>7396136</v>
      </c>
    </row>
    <row r="28" s="70" customFormat="true" ht="18.75" hidden="false" customHeight="true" outlineLevel="0" collapsed="false">
      <c r="A28" s="97" t="s">
        <v>73</v>
      </c>
      <c r="B28" s="88" t="n">
        <v>18513358</v>
      </c>
      <c r="C28" s="88" t="n">
        <v>18560007</v>
      </c>
      <c r="D28" s="88" t="n">
        <v>20227783</v>
      </c>
      <c r="E28" s="89" t="n">
        <v>19811369</v>
      </c>
      <c r="F28" s="88" t="n">
        <v>21350706</v>
      </c>
      <c r="G28" s="88" t="n">
        <v>20539214</v>
      </c>
      <c r="H28" s="88" t="n">
        <v>19821310</v>
      </c>
      <c r="I28" s="89" t="n">
        <v>19935072</v>
      </c>
      <c r="J28" s="88" t="n">
        <v>18969095</v>
      </c>
      <c r="K28" s="90" t="n">
        <v>19392744</v>
      </c>
      <c r="L28" s="90" t="n">
        <v>18334740</v>
      </c>
      <c r="M28" s="89" t="n">
        <v>20571958</v>
      </c>
      <c r="N28" s="91" t="n">
        <v>18294457</v>
      </c>
      <c r="O28" s="90" t="n">
        <v>21174138</v>
      </c>
      <c r="P28" s="90" t="n">
        <v>18929575</v>
      </c>
      <c r="Q28" s="89" t="n">
        <v>20423033</v>
      </c>
      <c r="R28" s="91" t="n">
        <v>17341530</v>
      </c>
      <c r="S28" s="90" t="n">
        <v>17772877</v>
      </c>
      <c r="T28" s="89" t="n">
        <v>18059058</v>
      </c>
    </row>
    <row r="29" s="70" customFormat="true" ht="18.75" hidden="false" customHeight="true" outlineLevel="0" collapsed="false">
      <c r="A29" s="92" t="s">
        <v>74</v>
      </c>
      <c r="B29" s="88" t="n">
        <v>1690153</v>
      </c>
      <c r="C29" s="88" t="n">
        <v>1001633</v>
      </c>
      <c r="D29" s="88" t="n">
        <v>1206615</v>
      </c>
      <c r="E29" s="89" t="n">
        <v>1103592</v>
      </c>
      <c r="F29" s="88" t="n">
        <v>1118767</v>
      </c>
      <c r="G29" s="88" t="n">
        <v>1295766</v>
      </c>
      <c r="H29" s="88" t="n">
        <v>1247856</v>
      </c>
      <c r="I29" s="89" t="n">
        <v>1488166</v>
      </c>
      <c r="J29" s="88" t="n">
        <v>2122589</v>
      </c>
      <c r="K29" s="90" t="n">
        <v>1309733</v>
      </c>
      <c r="L29" s="90" t="n">
        <v>1217054</v>
      </c>
      <c r="M29" s="89" t="n">
        <v>1052619</v>
      </c>
      <c r="N29" s="91" t="n">
        <v>1541995</v>
      </c>
      <c r="O29" s="90" t="n">
        <v>1837756</v>
      </c>
      <c r="P29" s="90" t="n">
        <v>4225171</v>
      </c>
      <c r="Q29" s="89" t="n">
        <v>878121</v>
      </c>
      <c r="R29" s="91" t="n">
        <v>787491</v>
      </c>
      <c r="S29" s="90" t="n">
        <v>3096249</v>
      </c>
      <c r="T29" s="89" t="n">
        <v>978170</v>
      </c>
    </row>
    <row r="30" s="70" customFormat="true" ht="18.75" hidden="false" customHeight="true" outlineLevel="0" collapsed="false">
      <c r="A30" s="86" t="s">
        <v>75</v>
      </c>
      <c r="B30" s="88" t="n">
        <v>50992</v>
      </c>
      <c r="C30" s="88" t="n">
        <v>48292</v>
      </c>
      <c r="D30" s="88" t="n">
        <v>39581</v>
      </c>
      <c r="E30" s="89" t="n">
        <v>37548</v>
      </c>
      <c r="F30" s="88" t="n">
        <v>64738</v>
      </c>
      <c r="G30" s="88" t="n">
        <v>50016</v>
      </c>
      <c r="H30" s="88" t="n">
        <v>43921</v>
      </c>
      <c r="I30" s="89" t="n">
        <v>24578</v>
      </c>
      <c r="J30" s="88" t="n">
        <v>15277</v>
      </c>
      <c r="K30" s="90" t="n">
        <v>46750</v>
      </c>
      <c r="L30" s="90" t="n">
        <v>39092</v>
      </c>
      <c r="M30" s="89" t="n">
        <v>49390</v>
      </c>
      <c r="N30" s="91" t="n">
        <v>41021</v>
      </c>
      <c r="O30" s="90" t="n">
        <v>25596</v>
      </c>
      <c r="P30" s="90" t="n">
        <v>24226</v>
      </c>
      <c r="Q30" s="89" t="n">
        <v>32240</v>
      </c>
      <c r="R30" s="91" t="n">
        <v>34427</v>
      </c>
      <c r="S30" s="90" t="n">
        <v>37837</v>
      </c>
      <c r="T30" s="89" t="n">
        <v>39543</v>
      </c>
    </row>
    <row r="31" s="70" customFormat="true" ht="18.75" hidden="false" customHeight="true" outlineLevel="0" collapsed="false">
      <c r="A31" s="86" t="s">
        <v>76</v>
      </c>
      <c r="B31" s="88" t="n">
        <v>21755</v>
      </c>
      <c r="C31" s="88" t="n">
        <v>14657</v>
      </c>
      <c r="D31" s="88" t="n">
        <v>24108</v>
      </c>
      <c r="E31" s="89" t="n">
        <v>101889</v>
      </c>
      <c r="F31" s="88" t="n">
        <v>40209</v>
      </c>
      <c r="G31" s="88" t="n">
        <v>241</v>
      </c>
      <c r="H31" s="88" t="n">
        <v>553</v>
      </c>
      <c r="I31" s="89" t="n">
        <v>77</v>
      </c>
      <c r="J31" s="88" t="n">
        <v>83253</v>
      </c>
      <c r="K31" s="90" t="n">
        <v>0</v>
      </c>
      <c r="L31" s="90" t="n">
        <v>307</v>
      </c>
      <c r="M31" s="89" t="n">
        <v>0</v>
      </c>
      <c r="N31" s="91" t="n">
        <v>514</v>
      </c>
      <c r="O31" s="90" t="n">
        <v>47644</v>
      </c>
      <c r="P31" s="90" t="n">
        <v>14042</v>
      </c>
      <c r="Q31" s="89" t="n">
        <v>0</v>
      </c>
      <c r="R31" s="91" t="n">
        <v>1350</v>
      </c>
      <c r="S31" s="90" t="n">
        <v>1853</v>
      </c>
      <c r="T31" s="89" t="n">
        <v>390</v>
      </c>
    </row>
    <row r="32" s="70" customFormat="true" ht="18.75" hidden="false" customHeight="true" outlineLevel="0" collapsed="false">
      <c r="A32" s="86" t="s">
        <v>77</v>
      </c>
      <c r="B32" s="88" t="n">
        <v>1329044</v>
      </c>
      <c r="C32" s="88" t="n">
        <v>1740543</v>
      </c>
      <c r="D32" s="88" t="n">
        <v>1102982</v>
      </c>
      <c r="E32" s="89" t="n">
        <v>792314</v>
      </c>
      <c r="F32" s="88" t="n">
        <v>1041262</v>
      </c>
      <c r="G32" s="88" t="n">
        <v>1746465</v>
      </c>
      <c r="H32" s="88" t="n">
        <v>1397993</v>
      </c>
      <c r="I32" s="89" t="n">
        <v>747593</v>
      </c>
      <c r="J32" s="88" t="n">
        <v>884666</v>
      </c>
      <c r="K32" s="90" t="n">
        <v>797335</v>
      </c>
      <c r="L32" s="90" t="n">
        <v>1036104</v>
      </c>
      <c r="M32" s="89" t="n">
        <v>935508</v>
      </c>
      <c r="N32" s="91" t="n">
        <v>1362462</v>
      </c>
      <c r="O32" s="90" t="n">
        <v>1521293</v>
      </c>
      <c r="P32" s="90" t="n">
        <v>1307657</v>
      </c>
      <c r="Q32" s="89" t="n">
        <v>879584</v>
      </c>
      <c r="R32" s="91" t="n">
        <v>17228386</v>
      </c>
      <c r="S32" s="90" t="n">
        <v>1896193</v>
      </c>
      <c r="T32" s="89" t="n">
        <v>1271482</v>
      </c>
    </row>
    <row r="33" s="70" customFormat="true" ht="18.75" hidden="false" customHeight="true" outlineLevel="0" collapsed="false">
      <c r="A33" s="98" t="s">
        <v>78</v>
      </c>
      <c r="B33" s="99" t="n">
        <v>34273425</v>
      </c>
      <c r="C33" s="99" t="n">
        <v>31573350</v>
      </c>
      <c r="D33" s="99" t="n">
        <v>35440578</v>
      </c>
      <c r="E33" s="100" t="n">
        <v>33304900</v>
      </c>
      <c r="F33" s="99" t="n">
        <v>31589007</v>
      </c>
      <c r="G33" s="99" t="n">
        <v>33004494</v>
      </c>
      <c r="H33" s="99" t="n">
        <v>31504768</v>
      </c>
      <c r="I33" s="100" t="n">
        <v>36924536</v>
      </c>
      <c r="J33" s="99" t="n">
        <v>39630153</v>
      </c>
      <c r="K33" s="99" t="n">
        <v>35881701</v>
      </c>
      <c r="L33" s="99" t="n">
        <v>32279247</v>
      </c>
      <c r="M33" s="100" t="n">
        <v>31433674</v>
      </c>
      <c r="N33" s="101" t="n">
        <v>31233038</v>
      </c>
      <c r="O33" s="99" t="n">
        <v>34002271</v>
      </c>
      <c r="P33" s="99" t="n">
        <v>34950662</v>
      </c>
      <c r="Q33" s="100" t="n">
        <v>31024605</v>
      </c>
      <c r="R33" s="101" t="n">
        <v>58309755</v>
      </c>
      <c r="S33" s="99" t="n">
        <v>33260942</v>
      </c>
      <c r="T33" s="100" t="n">
        <v>31967941</v>
      </c>
    </row>
    <row r="34" s="70" customFormat="true" ht="18.75" hidden="false" customHeight="true" outlineLevel="0" collapsed="false">
      <c r="A34" s="78" t="s">
        <v>79</v>
      </c>
      <c r="B34" s="88"/>
      <c r="C34" s="88"/>
      <c r="D34" s="88"/>
      <c r="E34" s="89"/>
      <c r="F34" s="88"/>
      <c r="G34" s="88"/>
      <c r="H34" s="88"/>
      <c r="I34" s="89"/>
      <c r="J34" s="88"/>
      <c r="K34" s="90"/>
      <c r="L34" s="90"/>
      <c r="M34" s="89"/>
      <c r="N34" s="91"/>
      <c r="O34" s="90"/>
      <c r="P34" s="90"/>
      <c r="Q34" s="89"/>
      <c r="R34" s="91"/>
      <c r="S34" s="90"/>
      <c r="T34" s="89"/>
    </row>
    <row r="35" s="70" customFormat="true" ht="18.75" hidden="false" customHeight="true" outlineLevel="0" collapsed="false">
      <c r="A35" s="86" t="s">
        <v>80</v>
      </c>
      <c r="B35" s="88" t="n">
        <v>522638</v>
      </c>
      <c r="C35" s="88" t="n">
        <v>522638</v>
      </c>
      <c r="D35" s="88" t="n">
        <v>522638</v>
      </c>
      <c r="E35" s="89" t="n">
        <v>522638</v>
      </c>
      <c r="F35" s="88" t="n">
        <v>522638</v>
      </c>
      <c r="G35" s="88" t="n">
        <v>522638</v>
      </c>
      <c r="H35" s="88" t="n">
        <v>522638</v>
      </c>
      <c r="I35" s="89" t="n">
        <v>522638</v>
      </c>
      <c r="J35" s="88" t="n">
        <v>522638</v>
      </c>
      <c r="K35" s="90" t="n">
        <v>522638</v>
      </c>
      <c r="L35" s="90" t="n">
        <v>522638</v>
      </c>
      <c r="M35" s="89" t="n">
        <v>522638</v>
      </c>
      <c r="N35" s="91" t="n">
        <v>522638</v>
      </c>
      <c r="O35" s="90" t="n">
        <v>522638</v>
      </c>
      <c r="P35" s="90" t="n">
        <v>522638</v>
      </c>
      <c r="Q35" s="89" t="n">
        <v>522638</v>
      </c>
      <c r="R35" s="91" t="n">
        <v>522638</v>
      </c>
      <c r="S35" s="90" t="n">
        <v>522638</v>
      </c>
      <c r="T35" s="89" t="n">
        <v>522638</v>
      </c>
    </row>
    <row r="36" s="70" customFormat="true" ht="18.75" hidden="false" customHeight="true" outlineLevel="0" collapsed="false">
      <c r="A36" s="86" t="s">
        <v>81</v>
      </c>
      <c r="B36" s="88" t="n">
        <v>3027470</v>
      </c>
      <c r="C36" s="88" t="n">
        <v>3028809</v>
      </c>
      <c r="D36" s="88" t="n">
        <v>3028809</v>
      </c>
      <c r="E36" s="89" t="n">
        <v>3028809</v>
      </c>
      <c r="F36" s="88" t="n">
        <v>3028194</v>
      </c>
      <c r="G36" s="88" t="n">
        <v>3029703</v>
      </c>
      <c r="H36" s="88" t="n">
        <v>3029703</v>
      </c>
      <c r="I36" s="89" t="n">
        <v>3029703</v>
      </c>
      <c r="J36" s="88" t="n">
        <v>3029703</v>
      </c>
      <c r="K36" s="90" t="n">
        <v>3030546</v>
      </c>
      <c r="L36" s="90" t="n">
        <v>3030546</v>
      </c>
      <c r="M36" s="89" t="n">
        <v>3030546</v>
      </c>
      <c r="N36" s="91" t="n">
        <v>3030546</v>
      </c>
      <c r="O36" s="90" t="n">
        <v>3031149</v>
      </c>
      <c r="P36" s="90" t="n">
        <v>3031149</v>
      </c>
      <c r="Q36" s="89" t="n">
        <v>3031149</v>
      </c>
      <c r="R36" s="91" t="n">
        <v>3031149</v>
      </c>
      <c r="S36" s="90" t="n">
        <v>3009396</v>
      </c>
      <c r="T36" s="89" t="n">
        <v>3009396</v>
      </c>
    </row>
    <row r="37" s="70" customFormat="true" ht="18.75" hidden="false" customHeight="true" outlineLevel="0" collapsed="false">
      <c r="A37" s="86" t="s">
        <v>82</v>
      </c>
      <c r="B37" s="88" t="n">
        <v>-64752</v>
      </c>
      <c r="C37" s="88" t="n">
        <v>-185538</v>
      </c>
      <c r="D37" s="88" t="n">
        <v>-149048</v>
      </c>
      <c r="E37" s="89" t="n">
        <v>-182450</v>
      </c>
      <c r="F37" s="88" t="n">
        <v>-159250</v>
      </c>
      <c r="G37" s="88" t="n">
        <v>-280422</v>
      </c>
      <c r="H37" s="88" t="n">
        <v>-163367</v>
      </c>
      <c r="I37" s="89" t="n">
        <v>-144110</v>
      </c>
      <c r="J37" s="88" t="n">
        <v>-180804</v>
      </c>
      <c r="K37" s="90" t="n">
        <v>-137109</v>
      </c>
      <c r="L37" s="90" t="n">
        <v>-52834</v>
      </c>
      <c r="M37" s="89" t="n">
        <v>-81026</v>
      </c>
      <c r="N37" s="91" t="n">
        <v>50695</v>
      </c>
      <c r="O37" s="90" t="n">
        <v>-2932</v>
      </c>
      <c r="P37" s="90" t="n">
        <v>1296</v>
      </c>
      <c r="Q37" s="89" t="n">
        <v>-44848</v>
      </c>
      <c r="R37" s="91" t="n">
        <v>-68534</v>
      </c>
      <c r="S37" s="90" t="n">
        <v>-24313</v>
      </c>
      <c r="T37" s="89" t="n">
        <v>-79164</v>
      </c>
    </row>
    <row r="38" s="70" customFormat="true" ht="18.75" hidden="false" customHeight="true" outlineLevel="0" collapsed="false">
      <c r="A38" s="86" t="s">
        <v>83</v>
      </c>
      <c r="B38" s="88" t="n">
        <v>1407857</v>
      </c>
      <c r="C38" s="88" t="n">
        <v>1446371</v>
      </c>
      <c r="D38" s="88" t="n">
        <v>1446814</v>
      </c>
      <c r="E38" s="89" t="n">
        <v>1454355</v>
      </c>
      <c r="F38" s="88" t="n">
        <v>1453732</v>
      </c>
      <c r="G38" s="88" t="n">
        <v>1619574</v>
      </c>
      <c r="H38" s="88" t="n">
        <v>1620036</v>
      </c>
      <c r="I38" s="89" t="n">
        <v>1627692</v>
      </c>
      <c r="J38" s="88" t="n">
        <v>1635538</v>
      </c>
      <c r="K38" s="90" t="n">
        <v>2225635</v>
      </c>
      <c r="L38" s="90" t="n">
        <v>2223924</v>
      </c>
      <c r="M38" s="89" t="n">
        <v>2225712</v>
      </c>
      <c r="N38" s="91" t="n">
        <v>2224759</v>
      </c>
      <c r="O38" s="90" t="n">
        <v>2251704</v>
      </c>
      <c r="P38" s="90" t="n">
        <v>2253838</v>
      </c>
      <c r="Q38" s="89" t="n">
        <v>2248707</v>
      </c>
      <c r="R38" s="91" t="n">
        <v>2245893</v>
      </c>
      <c r="S38" s="90" t="n">
        <v>2260759</v>
      </c>
      <c r="T38" s="89" t="n">
        <v>2264006</v>
      </c>
    </row>
    <row r="39" s="70" customFormat="true" ht="18.75" hidden="false" customHeight="true" outlineLevel="0" collapsed="false">
      <c r="A39" s="86" t="s">
        <v>84</v>
      </c>
      <c r="B39" s="88" t="n">
        <v>738502</v>
      </c>
      <c r="C39" s="88" t="n">
        <v>404517</v>
      </c>
      <c r="D39" s="88" t="n">
        <v>583282</v>
      </c>
      <c r="E39" s="89" t="n">
        <v>779732</v>
      </c>
      <c r="F39" s="88" t="n">
        <v>959839</v>
      </c>
      <c r="G39" s="88" t="n">
        <v>339623</v>
      </c>
      <c r="H39" s="88" t="n">
        <v>555338</v>
      </c>
      <c r="I39" s="89" t="n">
        <v>589886</v>
      </c>
      <c r="J39" s="88" t="n">
        <v>636039</v>
      </c>
      <c r="K39" s="90" t="n">
        <v>114677</v>
      </c>
      <c r="L39" s="90" t="n">
        <v>399979</v>
      </c>
      <c r="M39" s="89" t="n">
        <v>501519</v>
      </c>
      <c r="N39" s="91" t="n">
        <v>652452</v>
      </c>
      <c r="O39" s="90" t="n">
        <v>329848</v>
      </c>
      <c r="P39" s="90" t="n">
        <v>540484</v>
      </c>
      <c r="Q39" s="89" t="n">
        <v>735289</v>
      </c>
      <c r="R39" s="91" t="n">
        <v>916472</v>
      </c>
      <c r="S39" s="90" t="n">
        <v>327239</v>
      </c>
      <c r="T39" s="89" t="n">
        <v>509579</v>
      </c>
    </row>
    <row r="40" s="70" customFormat="true" ht="18.75" hidden="false" customHeight="true" outlineLevel="0" collapsed="false">
      <c r="A40" s="98" t="s">
        <v>85</v>
      </c>
      <c r="B40" s="102" t="n">
        <v>5631715</v>
      </c>
      <c r="C40" s="102" t="n">
        <v>5216797</v>
      </c>
      <c r="D40" s="102" t="n">
        <v>5432495</v>
      </c>
      <c r="E40" s="103" t="n">
        <v>5603084</v>
      </c>
      <c r="F40" s="102" t="n">
        <v>5805153</v>
      </c>
      <c r="G40" s="102" t="n">
        <v>5231116</v>
      </c>
      <c r="H40" s="102" t="n">
        <v>5564348</v>
      </c>
      <c r="I40" s="103" t="n">
        <v>5625809</v>
      </c>
      <c r="J40" s="102" t="n">
        <v>5643114</v>
      </c>
      <c r="K40" s="102" t="n">
        <v>5756387</v>
      </c>
      <c r="L40" s="102" t="n">
        <v>6124253</v>
      </c>
      <c r="M40" s="103" t="n">
        <v>6199389</v>
      </c>
      <c r="N40" s="104" t="n">
        <v>6481090</v>
      </c>
      <c r="O40" s="102" t="n">
        <v>6132407</v>
      </c>
      <c r="P40" s="102" t="n">
        <v>6349405</v>
      </c>
      <c r="Q40" s="103" t="n">
        <v>6492935</v>
      </c>
      <c r="R40" s="104" t="n">
        <v>6647618</v>
      </c>
      <c r="S40" s="102" t="n">
        <v>6095719</v>
      </c>
      <c r="T40" s="103" t="n">
        <v>6226455</v>
      </c>
    </row>
    <row r="41" s="70" customFormat="true" ht="18.75" hidden="false" customHeight="true" outlineLevel="0" collapsed="false">
      <c r="A41" s="105" t="s">
        <v>86</v>
      </c>
      <c r="B41" s="106" t="n">
        <v>39905140</v>
      </c>
      <c r="C41" s="106" t="n">
        <v>36790147</v>
      </c>
      <c r="D41" s="106" t="n">
        <v>40873073</v>
      </c>
      <c r="E41" s="107" t="n">
        <v>38907984</v>
      </c>
      <c r="F41" s="106" t="n">
        <v>37394160</v>
      </c>
      <c r="G41" s="106" t="n">
        <v>38235610</v>
      </c>
      <c r="H41" s="106" t="n">
        <v>37069116</v>
      </c>
      <c r="I41" s="107" t="n">
        <v>42550345</v>
      </c>
      <c r="J41" s="106" t="n">
        <v>45273267</v>
      </c>
      <c r="K41" s="106" t="n">
        <v>41638088</v>
      </c>
      <c r="L41" s="106" t="n">
        <v>38403500</v>
      </c>
      <c r="M41" s="107" t="n">
        <v>37633063</v>
      </c>
      <c r="N41" s="108" t="n">
        <v>37714128</v>
      </c>
      <c r="O41" s="106" t="n">
        <v>40134678</v>
      </c>
      <c r="P41" s="106" t="n">
        <v>41300067</v>
      </c>
      <c r="Q41" s="107" t="n">
        <v>37517540</v>
      </c>
      <c r="R41" s="108" t="n">
        <v>64957373</v>
      </c>
      <c r="S41" s="106" t="n">
        <v>39356661</v>
      </c>
      <c r="T41" s="107" t="n">
        <v>38194396</v>
      </c>
    </row>
    <row r="42" s="70" customFormat="true" ht="13.5" hidden="false" customHeight="false" outlineLevel="0" collapsed="false"/>
    <row r="43" s="70" customFormat="true" ht="12.75" hidden="false" customHeight="false" outlineLevel="0" collapsed="false"/>
    <row r="44" s="70" customFormat="true" ht="12.75" hidden="false" customHeight="false" outlineLevel="0" collapsed="false"/>
    <row r="45" s="70" customFormat="true" ht="12.75" hidden="false" customHeight="false" outlineLevel="0" collapsed="false"/>
    <row r="46" s="70" customFormat="true" ht="12.75" hidden="false" customHeight="false" outlineLevel="0" collapsed="false"/>
    <row r="47" s="70" customFormat="true" ht="12.75" hidden="false" customHeight="false" outlineLevel="0" collapsed="false"/>
    <row r="48" s="70" customFormat="true" ht="12.75" hidden="false" customHeight="false" outlineLevel="0" collapsed="false"/>
    <row r="49" s="70" customFormat="true" ht="12.75" hidden="false" customHeight="false" outlineLevel="0" collapsed="false"/>
    <row r="50" s="70" customFormat="true" ht="12.75" hidden="false" customHeight="false" outlineLevel="0" collapsed="false"/>
    <row r="51" s="70" customFormat="true" ht="12.75" hidden="false" customHeight="false" outlineLevel="0" collapsed="false"/>
  </sheetData>
  <mergeCells count="2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11.99"/>
    <col collapsed="false" customWidth="true" hidden="false" outlineLevel="0" max="5" min="3" style="3" width="11.7"/>
    <col collapsed="false" customWidth="true" hidden="false" outlineLevel="0" max="6" min="6" style="3" width="12.85"/>
    <col collapsed="false" customWidth="true" hidden="false" outlineLevel="0" max="7" min="7" style="4" width="12.14"/>
    <col collapsed="false" customWidth="true" hidden="false" outlineLevel="0" max="10" min="8" style="4" width="12.42"/>
    <col collapsed="false" customWidth="true" hidden="false" outlineLevel="0" max="11" min="11" style="4" width="13.41"/>
    <col collapsed="false" customWidth="true" hidden="false" outlineLevel="0" max="12" min="12" style="4" width="12.99"/>
    <col collapsed="false" customWidth="true" hidden="false" outlineLevel="0" max="13" min="13" style="4" width="12.42"/>
    <col collapsed="false" customWidth="true" hidden="false" outlineLevel="0" max="14" min="14" style="1" width="11.99"/>
    <col collapsed="false" customWidth="true" hidden="false" outlineLevel="0" max="15" min="15" style="4" width="12.42"/>
    <col collapsed="false" customWidth="true" hidden="false" outlineLevel="0" max="18" min="16" style="1" width="12.7"/>
    <col collapsed="false" customWidth="true" hidden="false" outlineLevel="0" max="20" min="19" style="1" width="11.56"/>
    <col collapsed="false" customWidth="false" hidden="false" outlineLevel="0" max="257" min="21" style="1" width="9.14"/>
  </cols>
  <sheetData>
    <row r="1" s="9" customFormat="true" ht="20.25" hidden="false" customHeight="true" outlineLevel="0" collapsed="false">
      <c r="A1" s="5" t="s">
        <v>87</v>
      </c>
      <c r="B1" s="6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O1" s="8"/>
    </row>
    <row r="2" s="70" customFormat="true" ht="15" hidden="false" customHeight="true" outlineLevel="0" collapsed="false">
      <c r="A2" s="109" t="s">
        <v>41</v>
      </c>
      <c r="B2" s="75" t="s">
        <v>2</v>
      </c>
      <c r="C2" s="75" t="s">
        <v>3</v>
      </c>
      <c r="D2" s="75" t="s">
        <v>4</v>
      </c>
      <c r="E2" s="75" t="s">
        <v>5</v>
      </c>
      <c r="F2" s="75" t="s">
        <v>6</v>
      </c>
      <c r="G2" s="75" t="s">
        <v>7</v>
      </c>
      <c r="H2" s="75" t="s">
        <v>8</v>
      </c>
      <c r="I2" s="75" t="s">
        <v>9</v>
      </c>
      <c r="J2" s="75" t="s">
        <v>10</v>
      </c>
      <c r="K2" s="75" t="s">
        <v>11</v>
      </c>
      <c r="L2" s="75" t="s">
        <v>13</v>
      </c>
      <c r="M2" s="75" t="s">
        <v>14</v>
      </c>
      <c r="N2" s="75" t="s">
        <v>15</v>
      </c>
      <c r="O2" s="75" t="s">
        <v>16</v>
      </c>
      <c r="P2" s="75" t="s">
        <v>17</v>
      </c>
      <c r="Q2" s="75" t="s">
        <v>18</v>
      </c>
      <c r="R2" s="75" t="s">
        <v>19</v>
      </c>
      <c r="S2" s="75" t="s">
        <v>20</v>
      </c>
      <c r="T2" s="75" t="s">
        <v>21</v>
      </c>
    </row>
    <row r="3" s="70" customFormat="true" ht="15" hidden="false" customHeight="true" outlineLevel="0" collapsed="false">
      <c r="A3" s="109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 t="e">
        <f aca="false"/>
        <v>#VALUE!</v>
      </c>
      <c r="Q3" s="75" t="e">
        <f aca="false"/>
        <v>#VALUE!</v>
      </c>
      <c r="R3" s="75" t="e">
        <f aca="false"/>
        <v>#VALUE!</v>
      </c>
      <c r="S3" s="75" t="e">
        <f aca="false"/>
        <v>#VALUE!</v>
      </c>
      <c r="T3" s="75" t="e">
        <f aca="false"/>
        <v>#VALUE!</v>
      </c>
    </row>
    <row r="4" customFormat="false" ht="18.75" hidden="false" customHeight="true" outlineLevel="0" collapsed="false">
      <c r="A4" s="110"/>
      <c r="B4" s="111"/>
      <c r="C4" s="112"/>
      <c r="D4" s="112"/>
      <c r="E4" s="112"/>
      <c r="F4" s="112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</row>
    <row r="5" customFormat="false" ht="20.1" hidden="false" customHeight="true" outlineLevel="0" collapsed="false">
      <c r="A5" s="114" t="s">
        <v>88</v>
      </c>
      <c r="B5" s="115" t="n">
        <v>39905140</v>
      </c>
      <c r="C5" s="115" t="n">
        <v>36790147</v>
      </c>
      <c r="D5" s="115" t="n">
        <v>40873073</v>
      </c>
      <c r="E5" s="115" t="n">
        <v>38907984</v>
      </c>
      <c r="F5" s="115" t="n">
        <v>37394160</v>
      </c>
      <c r="G5" s="116" t="n">
        <v>38235610</v>
      </c>
      <c r="H5" s="116" t="n">
        <v>37069116</v>
      </c>
      <c r="I5" s="116" t="n">
        <v>42550345</v>
      </c>
      <c r="J5" s="116" t="n">
        <v>45273267</v>
      </c>
      <c r="K5" s="116" t="n">
        <v>41638088</v>
      </c>
      <c r="L5" s="116" t="n">
        <v>38403500</v>
      </c>
      <c r="M5" s="116" t="n">
        <v>37633063</v>
      </c>
      <c r="N5" s="116" t="n">
        <v>37714128</v>
      </c>
      <c r="O5" s="116" t="n">
        <v>40134678</v>
      </c>
      <c r="P5" s="116" t="n">
        <v>41300067</v>
      </c>
      <c r="Q5" s="116" t="n">
        <v>37517540</v>
      </c>
      <c r="R5" s="116" t="n">
        <v>64957373</v>
      </c>
      <c r="S5" s="116" t="n">
        <v>39356661</v>
      </c>
      <c r="T5" s="116" t="n">
        <v>38194396</v>
      </c>
    </row>
    <row r="6" customFormat="false" ht="20.1" hidden="false" customHeight="true" outlineLevel="0" collapsed="false">
      <c r="A6" s="114" t="s">
        <v>89</v>
      </c>
      <c r="B6" s="115" t="n">
        <v>17629223</v>
      </c>
      <c r="C6" s="115" t="n">
        <v>18167774</v>
      </c>
      <c r="D6" s="115" t="n">
        <v>21522319</v>
      </c>
      <c r="E6" s="115" t="n">
        <v>21205373</v>
      </c>
      <c r="F6" s="115" t="n">
        <v>21366084</v>
      </c>
      <c r="G6" s="116" t="n">
        <v>21842497</v>
      </c>
      <c r="H6" s="116" t="n">
        <v>21184269</v>
      </c>
      <c r="I6" s="116" t="n">
        <v>17581499</v>
      </c>
      <c r="J6" s="116" t="n">
        <v>17063008</v>
      </c>
      <c r="K6" s="116" t="n">
        <v>16492808</v>
      </c>
      <c r="L6" s="116" t="n">
        <v>14834919</v>
      </c>
      <c r="M6" s="116" t="n">
        <v>16777255</v>
      </c>
      <c r="N6" s="116" t="n">
        <v>14308454</v>
      </c>
      <c r="O6" s="116" t="n">
        <v>13583453</v>
      </c>
      <c r="P6" s="116" t="n">
        <v>14160892</v>
      </c>
      <c r="Q6" s="116" t="n">
        <v>14543248</v>
      </c>
      <c r="R6" s="116" t="n">
        <v>16181951</v>
      </c>
      <c r="S6" s="116" t="n">
        <v>14375095</v>
      </c>
      <c r="T6" s="116" t="n">
        <v>14646658</v>
      </c>
    </row>
    <row r="7" customFormat="false" ht="20.1" hidden="false" customHeight="true" outlineLevel="0" collapsed="false">
      <c r="A7" s="114" t="s">
        <v>90</v>
      </c>
      <c r="B7" s="115" t="n">
        <v>26695219</v>
      </c>
      <c r="C7" s="115" t="n">
        <v>25075939</v>
      </c>
      <c r="D7" s="115" t="n">
        <v>28169518</v>
      </c>
      <c r="E7" s="115" t="n">
        <v>26896411</v>
      </c>
      <c r="F7" s="115" t="n">
        <v>24932819</v>
      </c>
      <c r="G7" s="116" t="n">
        <v>26086453</v>
      </c>
      <c r="H7" s="116" t="n">
        <v>25772334</v>
      </c>
      <c r="I7" s="116" t="n">
        <v>27857332</v>
      </c>
      <c r="J7" s="116" t="n">
        <v>28958647</v>
      </c>
      <c r="K7" s="116" t="n">
        <v>26946898</v>
      </c>
      <c r="L7" s="116" t="n">
        <v>26102289</v>
      </c>
      <c r="M7" s="116" t="n">
        <v>25307218</v>
      </c>
      <c r="N7" s="116" t="n">
        <v>24149058</v>
      </c>
      <c r="O7" s="116" t="n">
        <v>27195092</v>
      </c>
      <c r="P7" s="116" t="n">
        <v>25663450</v>
      </c>
      <c r="Q7" s="116" t="n">
        <v>26430223</v>
      </c>
      <c r="R7" s="116" t="n">
        <v>37497354</v>
      </c>
      <c r="S7" s="116" t="n">
        <v>25169048</v>
      </c>
      <c r="T7" s="116" t="n">
        <v>25455194</v>
      </c>
    </row>
    <row r="8" customFormat="false" ht="20.1" hidden="false" customHeight="true" outlineLevel="0" collapsed="false">
      <c r="A8" s="114" t="s">
        <v>91</v>
      </c>
      <c r="B8" s="115" t="n">
        <v>5631715</v>
      </c>
      <c r="C8" s="115" t="n">
        <v>5216797</v>
      </c>
      <c r="D8" s="115" t="n">
        <v>5432495</v>
      </c>
      <c r="E8" s="115" t="n">
        <v>5603084</v>
      </c>
      <c r="F8" s="115" t="n">
        <v>5805153</v>
      </c>
      <c r="G8" s="116" t="n">
        <v>5231116</v>
      </c>
      <c r="H8" s="116" t="n">
        <v>5564348</v>
      </c>
      <c r="I8" s="116" t="n">
        <v>5625809</v>
      </c>
      <c r="J8" s="116" t="n">
        <v>5643114</v>
      </c>
      <c r="K8" s="116" t="n">
        <v>5756387</v>
      </c>
      <c r="L8" s="116" t="n">
        <v>6124253</v>
      </c>
      <c r="M8" s="116" t="n">
        <v>6199389</v>
      </c>
      <c r="N8" s="116" t="n">
        <v>6481090</v>
      </c>
      <c r="O8" s="116" t="n">
        <v>6132407</v>
      </c>
      <c r="P8" s="116" t="n">
        <v>6349405</v>
      </c>
      <c r="Q8" s="116" t="n">
        <v>6492935</v>
      </c>
      <c r="R8" s="116" t="n">
        <v>6647618</v>
      </c>
      <c r="S8" s="116" t="n">
        <v>6095719</v>
      </c>
      <c r="T8" s="116" t="n">
        <v>6226455</v>
      </c>
    </row>
    <row r="9" customFormat="false" ht="20.1" hidden="false" customHeight="true" outlineLevel="0" collapsed="false">
      <c r="A9" s="114" t="s">
        <v>92</v>
      </c>
      <c r="B9" s="117" t="n">
        <v>0.6</v>
      </c>
      <c r="C9" s="117" t="n">
        <v>0.639</v>
      </c>
      <c r="D9" s="117" t="n">
        <v>0.62</v>
      </c>
      <c r="E9" s="117" t="n">
        <v>0.63</v>
      </c>
      <c r="F9" s="117" t="n">
        <v>0.62</v>
      </c>
      <c r="G9" s="117" t="n">
        <v>0.69</v>
      </c>
      <c r="H9" s="117" t="n">
        <v>0.71</v>
      </c>
      <c r="I9" s="117" t="n">
        <v>0.7</v>
      </c>
      <c r="J9" s="117" t="n">
        <v>0.73</v>
      </c>
      <c r="K9" s="117" t="n">
        <v>0.691</v>
      </c>
      <c r="L9" s="117" t="n">
        <v>0.718751833950195</v>
      </c>
      <c r="M9" s="117" t="n">
        <v>0.58</v>
      </c>
      <c r="N9" s="117" t="n">
        <v>0.633002061772044</v>
      </c>
      <c r="O9" s="117" t="n">
        <v>0.542267978040003</v>
      </c>
      <c r="P9" s="117" t="n">
        <v>0.612068839369083</v>
      </c>
      <c r="Q9" s="117" t="n">
        <v>0.567663431773332</v>
      </c>
      <c r="R9" s="117" t="n">
        <v>0.698419285956891</v>
      </c>
      <c r="S9" s="117" t="n">
        <v>0.686842372228199</v>
      </c>
      <c r="T9" s="117" t="n">
        <v>0.720696062884343</v>
      </c>
    </row>
    <row r="10" customFormat="false" ht="20.1" hidden="false" customHeight="true" outlineLevel="0" collapsed="false">
      <c r="A10" s="114" t="s">
        <v>93</v>
      </c>
      <c r="B10" s="118" t="n">
        <v>0.151</v>
      </c>
      <c r="C10" s="118" t="n">
        <v>0.1318</v>
      </c>
      <c r="D10" s="118" t="n">
        <v>0.1236</v>
      </c>
      <c r="E10" s="118" t="n">
        <v>0.129</v>
      </c>
      <c r="F10" s="118" t="n">
        <v>0.108</v>
      </c>
      <c r="G10" s="118" t="n">
        <v>0.116</v>
      </c>
      <c r="H10" s="118" t="n">
        <v>0.123</v>
      </c>
      <c r="I10" s="118" t="n">
        <v>0.121</v>
      </c>
      <c r="J10" s="118" t="n">
        <v>0.112</v>
      </c>
      <c r="K10" s="118" t="n">
        <v>0.135</v>
      </c>
      <c r="L10" s="118" t="n">
        <v>0.152</v>
      </c>
      <c r="M10" s="118" t="n">
        <v>0.1671</v>
      </c>
      <c r="N10" s="118" t="n">
        <v>0.183655529468858</v>
      </c>
      <c r="O10" s="118" t="n">
        <v>0.172737588251934</v>
      </c>
      <c r="P10" s="118" t="n">
        <v>0.175041485588555</v>
      </c>
      <c r="Q10" s="118" t="n">
        <v>0.188057822562832</v>
      </c>
      <c r="R10" s="118" t="n">
        <v>0.15841939315378</v>
      </c>
      <c r="S10" s="118" t="n">
        <v>0.179557950497569</v>
      </c>
      <c r="T10" s="118" t="n">
        <v>0.165273577887025</v>
      </c>
    </row>
    <row r="11" customFormat="false" ht="19.5" hidden="false" customHeight="true" outlineLevel="0" collapsed="false">
      <c r="A11" s="114" t="s">
        <v>94</v>
      </c>
      <c r="B11" s="119" t="n">
        <v>0.619790580767716</v>
      </c>
      <c r="C11" s="119" t="n">
        <v>0.574321623595387</v>
      </c>
      <c r="D11" s="119" t="n">
        <v>0.61091867665808</v>
      </c>
      <c r="E11" s="119" t="n">
        <v>0.621733011820843</v>
      </c>
      <c r="F11" s="119" t="n">
        <v>0.625714507764915</v>
      </c>
      <c r="G11" s="120" t="n">
        <v>0.625431917936821</v>
      </c>
      <c r="H11" s="120" t="n">
        <v>0.555452863666685</v>
      </c>
      <c r="I11" s="120" t="n">
        <v>0.708767589755693</v>
      </c>
      <c r="J11" s="120" t="n">
        <v>0.630504059773908</v>
      </c>
      <c r="K11" s="120" t="n">
        <v>0.5616582595816</v>
      </c>
      <c r="L11" s="120" t="n">
        <v>0.44503576398213</v>
      </c>
      <c r="M11" s="120" t="n">
        <v>0.524</v>
      </c>
      <c r="N11" s="120" t="n">
        <v>0.543016556876152</v>
      </c>
      <c r="O11" s="120" t="n">
        <v>0.5086289424215</v>
      </c>
      <c r="P11" s="120" t="n">
        <v>0.521038169861355</v>
      </c>
      <c r="Q11" s="120" t="n">
        <v>0.58343450179446</v>
      </c>
      <c r="R11" s="120" t="n">
        <v>0.569552533179932</v>
      </c>
      <c r="S11" s="120" t="n">
        <v>0.639540861518582</v>
      </c>
      <c r="T11" s="120" t="n">
        <v>0.590271110877313</v>
      </c>
    </row>
    <row r="12" customFormat="false" ht="20.1" hidden="false" customHeight="true" outlineLevel="0" collapsed="false">
      <c r="A12" s="114" t="s">
        <v>95</v>
      </c>
      <c r="B12" s="121" t="n">
        <v>44.43</v>
      </c>
      <c r="C12" s="122" t="n">
        <v>39.93</v>
      </c>
      <c r="D12" s="122" t="n">
        <v>41.58</v>
      </c>
      <c r="E12" s="122" t="n">
        <v>42.88</v>
      </c>
      <c r="F12" s="122" t="n">
        <v>44.43</v>
      </c>
      <c r="G12" s="123" t="n">
        <v>40.04</v>
      </c>
      <c r="H12" s="123" t="n">
        <v>42.59</v>
      </c>
      <c r="I12" s="123" t="n">
        <v>43.73</v>
      </c>
      <c r="J12" s="123" t="n">
        <v>43.19</v>
      </c>
      <c r="K12" s="123" t="n">
        <v>44.06</v>
      </c>
      <c r="L12" s="123" t="n">
        <v>46.87</v>
      </c>
      <c r="M12" s="123" t="n">
        <v>47.45</v>
      </c>
      <c r="N12" s="123" t="n">
        <v>49.05</v>
      </c>
      <c r="O12" s="123" t="n">
        <v>46.9342245039783</v>
      </c>
      <c r="P12" s="123" t="n">
        <v>48.5950133017398</v>
      </c>
      <c r="Q12" s="123" t="n">
        <v>49.693516588142</v>
      </c>
      <c r="R12" s="123" t="n">
        <v>50.8773790827463</v>
      </c>
      <c r="S12" s="123" t="n">
        <v>46.6534338081549</v>
      </c>
      <c r="T12" s="123" t="n">
        <v>47.6540185336554</v>
      </c>
    </row>
    <row r="13" customFormat="false" ht="20.1" hidden="false" customHeight="true" outlineLevel="0" collapsed="false">
      <c r="A13" s="114" t="s">
        <v>96</v>
      </c>
      <c r="B13" s="115" t="n">
        <v>12634.78332</v>
      </c>
      <c r="C13" s="115" t="n">
        <v>16332.45</v>
      </c>
      <c r="D13" s="115" t="n">
        <v>14816.79864</v>
      </c>
      <c r="E13" s="115" t="n">
        <v>13052.89404</v>
      </c>
      <c r="F13" s="115" t="n">
        <v>11589.50652</v>
      </c>
      <c r="G13" s="115" t="n">
        <v>10452.768</v>
      </c>
      <c r="H13" s="115" t="n">
        <v>8296.8846</v>
      </c>
      <c r="I13" s="115" t="n">
        <v>6271.6608</v>
      </c>
      <c r="J13" s="115" t="n">
        <v>4873.60308</v>
      </c>
      <c r="K13" s="115" t="n">
        <v>6532.98</v>
      </c>
      <c r="L13" s="115" t="n">
        <v>8283.81864</v>
      </c>
      <c r="M13" s="115" t="n">
        <v>9146</v>
      </c>
      <c r="N13" s="115" t="n">
        <v>10407</v>
      </c>
      <c r="O13" s="115" t="n">
        <v>9668.8104</v>
      </c>
      <c r="P13" s="115" t="n">
        <v>11452.31394</v>
      </c>
      <c r="Q13" s="115" t="n">
        <v>12216.6726</v>
      </c>
      <c r="R13" s="115" t="n">
        <v>13196.6196</v>
      </c>
      <c r="S13" s="115" t="n">
        <v>11367.3852</v>
      </c>
      <c r="T13" s="115" t="n">
        <v>9080.8422</v>
      </c>
    </row>
    <row r="14" customFormat="false" ht="20.1" hidden="false" customHeight="true" outlineLevel="0" collapsed="false">
      <c r="A14" s="114" t="s">
        <v>97</v>
      </c>
      <c r="B14" s="124" t="n">
        <v>96.7</v>
      </c>
      <c r="C14" s="122" t="n">
        <v>125</v>
      </c>
      <c r="D14" s="122" t="n">
        <v>113.4</v>
      </c>
      <c r="E14" s="122" t="n">
        <v>99.9</v>
      </c>
      <c r="F14" s="125" t="n">
        <v>88.7</v>
      </c>
      <c r="G14" s="125" t="n">
        <v>80</v>
      </c>
      <c r="H14" s="125" t="n">
        <v>63.5</v>
      </c>
      <c r="I14" s="125" t="n">
        <v>48</v>
      </c>
      <c r="J14" s="125" t="n">
        <v>37.3</v>
      </c>
      <c r="K14" s="125" t="n">
        <v>50</v>
      </c>
      <c r="L14" s="125" t="n">
        <v>78</v>
      </c>
      <c r="M14" s="125" t="n">
        <v>70</v>
      </c>
      <c r="N14" s="125" t="n">
        <v>79.7</v>
      </c>
      <c r="O14" s="125" t="n">
        <v>74</v>
      </c>
      <c r="P14" s="125" t="n">
        <v>87.65</v>
      </c>
      <c r="Q14" s="125" t="n">
        <v>93.5</v>
      </c>
      <c r="R14" s="125" t="n">
        <v>101</v>
      </c>
      <c r="S14" s="125" t="n">
        <v>87</v>
      </c>
      <c r="T14" s="125" t="n">
        <v>69.5</v>
      </c>
    </row>
    <row r="15" customFormat="false" ht="20.1" hidden="false" customHeight="true" outlineLevel="0" collapsed="false">
      <c r="A15" s="126" t="s">
        <v>98</v>
      </c>
      <c r="B15" s="127" t="n">
        <v>5705</v>
      </c>
      <c r="C15" s="127" t="n">
        <v>5657</v>
      </c>
      <c r="D15" s="127" t="n">
        <v>5774</v>
      </c>
      <c r="E15" s="127" t="n">
        <v>5921</v>
      </c>
      <c r="F15" s="127" t="n">
        <v>5749</v>
      </c>
      <c r="G15" s="128" t="n">
        <v>5616</v>
      </c>
      <c r="H15" s="128" t="n">
        <v>5626</v>
      </c>
      <c r="I15" s="128" t="n">
        <v>5540</v>
      </c>
      <c r="J15" s="128" t="n">
        <v>5401</v>
      </c>
      <c r="K15" s="128" t="n">
        <v>5360</v>
      </c>
      <c r="L15" s="128" t="n">
        <v>5260</v>
      </c>
      <c r="M15" s="128" t="n">
        <v>5260</v>
      </c>
      <c r="N15" s="128" t="n">
        <v>5214</v>
      </c>
      <c r="O15" s="128" t="n">
        <v>5829</v>
      </c>
      <c r="P15" s="128" t="n">
        <v>5830</v>
      </c>
      <c r="Q15" s="128" t="n">
        <v>6039</v>
      </c>
      <c r="R15" s="128" t="n">
        <v>5968</v>
      </c>
      <c r="S15" s="128" t="n">
        <v>5879</v>
      </c>
      <c r="T15" s="128" t="n">
        <v>5819</v>
      </c>
    </row>
    <row r="16" customFormat="false" ht="15" hidden="false" customHeight="false" outlineLevel="0" collapsed="false">
      <c r="A16" s="114"/>
      <c r="B16" s="129"/>
      <c r="C16" s="122"/>
      <c r="D16" s="122"/>
      <c r="E16" s="122"/>
      <c r="F16" s="122"/>
      <c r="G16" s="123"/>
      <c r="H16" s="123"/>
      <c r="I16" s="123"/>
      <c r="J16" s="123"/>
      <c r="K16" s="123"/>
      <c r="L16" s="123"/>
    </row>
  </sheetData>
  <mergeCells count="2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</mergeCells>
  <conditionalFormatting sqref="F14:T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ap81503</dc:creator>
  <dc:description/>
  <dc:language>en-US</dc:language>
  <cp:lastModifiedBy>kt60567</cp:lastModifiedBy>
  <cp:lastPrinted>2010-12-16T11:06:01Z</cp:lastPrinted>
  <dcterms:modified xsi:type="dcterms:W3CDTF">2011-10-31T18:17:23Z</dcterms:modified>
  <cp:revision>0</cp:revision>
  <dc:subject/>
  <dc:title/>
</cp:coreProperties>
</file>