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Other financial da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'Balance sheet'!$A$1:$U$39</definedName>
    <definedName function="false" hidden="false" localSheetId="0" name="_xlnm.Print_Area" vbProcedure="false">'Consolidated income statement'!$A$1:$Y$21</definedName>
    <definedName function="false" hidden="false" localSheetId="2" name="_xlnm.Print_Area" vbProcedure="false">'Income statement Consumer Bank'!$A$1:$Y$20</definedName>
    <definedName function="false" hidden="false" localSheetId="1" name="_xlnm.Print_Area" vbProcedure="false">'Income statement Corporate Bank'!$A$1:$Y$22</definedName>
    <definedName function="false" hidden="false" localSheetId="4" name="_xlnm.Print_Area" vbProcedure="false">'Other financial data'!$A$1:$U$17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$1:IV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$1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A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$1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$1:IV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A$1:IV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$1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A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A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t xml:space="preserve">Consolidated income statement of Capital Group of Bank Handlowy w Warszawie S.A. </t>
  </si>
  <si>
    <t xml:space="preserve"> PLN '000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Net interest income</t>
  </si>
  <si>
    <t xml:space="preserve">Net fee and commission income</t>
  </si>
  <si>
    <t xml:space="preserve">Dividend income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C/I </t>
  </si>
  <si>
    <t xml:space="preserve"> Consoldated Income Statement - Custo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Loans, advances and other receivables </t>
  </si>
  <si>
    <t xml:space="preserve">to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Financial liabilities held-for-trading</t>
  </si>
  <si>
    <t xml:space="preserve">Financial liabilities valued at amortized cost</t>
  </si>
  <si>
    <t xml:space="preserve">deposits  from</t>
  </si>
  <si>
    <t xml:space="preserve">financial sector</t>
  </si>
  <si>
    <t xml:space="preserve">non-financial sector</t>
  </si>
  <si>
    <t xml:space="preserve">other liabilities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Other financial data</t>
  </si>
  <si>
    <t xml:space="preserve">Total assets</t>
  </si>
  <si>
    <t xml:space="preserve">Loans to non-financial sector</t>
  </si>
  <si>
    <t xml:space="preserve">Deposits from non-financial sector</t>
  </si>
  <si>
    <t xml:space="preserve">Equity</t>
  </si>
  <si>
    <t xml:space="preserve">Loans/deposits (non-financial sector)</t>
  </si>
  <si>
    <t xml:space="preserve">CAR</t>
  </si>
  <si>
    <t xml:space="preserve">Cost/Income</t>
  </si>
  <si>
    <t xml:space="preserve">NPL ratio</t>
  </si>
  <si>
    <t xml:space="preserve">Coverage ratio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.0"/>
    <numFmt numFmtId="206" formatCode="#,#0#;\(#,#0#\)"/>
    <numFmt numFmtId="207" formatCode="0%"/>
    <numFmt numFmtId="208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1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1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2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3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3.14"/>
    <col collapsed="false" customWidth="true" hidden="false" outlineLevel="0" max="24" min="23" style="1" width="13.28"/>
    <col collapsed="false" customWidth="true" hidden="false" outlineLevel="0" max="25" min="25" style="1" width="14.14"/>
    <col collapsed="false" customWidth="false" hidden="false" outlineLevel="0" max="31" min="26" style="1" width="9.14"/>
    <col collapsed="false" customWidth="true" hidden="false" outlineLevel="0" max="32" min="32" style="1" width="5.85"/>
    <col collapsed="false" customWidth="true" hidden="false" outlineLevel="0" max="33" min="33" style="1" width="7.56"/>
    <col collapsed="false" customWidth="true" hidden="false" outlineLevel="0" max="34" min="34" style="1" width="6.28"/>
    <col collapsed="false" customWidth="true" hidden="false" outlineLevel="0" max="35" min="35" style="1" width="9.85"/>
    <col collapsed="false" customWidth="true" hidden="false" outlineLevel="0" max="36" min="36" style="1" width="8.7"/>
    <col collapsed="false" customWidth="false" hidden="false" outlineLevel="0" max="37" min="37" style="1" width="9.14"/>
    <col collapsed="false" customWidth="true" hidden="false" outlineLevel="0" max="38" min="38" style="1" width="7.56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257" min="42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</row>
    <row r="4" customFormat="false" ht="20.1" hidden="false" customHeight="true" outlineLevel="0" collapsed="false">
      <c r="A4" s="14" t="s">
        <v>23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80184</v>
      </c>
      <c r="U4" s="15" t="n">
        <v>371773.90372</v>
      </c>
      <c r="V4" s="15" t="n">
        <v>347235.29633</v>
      </c>
      <c r="W4" s="15" t="n">
        <v>348140.33058</v>
      </c>
      <c r="X4" s="15" t="n">
        <v>356568.22768</v>
      </c>
      <c r="Y4" s="15" t="n">
        <v>382410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customFormat="false" ht="20.1" hidden="false" customHeight="true" outlineLevel="0" collapsed="false">
      <c r="A5" s="14" t="s">
        <v>24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  <c r="W5" s="15" t="n">
        <v>167598</v>
      </c>
      <c r="X5" s="15" t="n">
        <v>155882</v>
      </c>
      <c r="Y5" s="15" t="n">
        <v>14997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20.1" hidden="false" customHeight="true" outlineLevel="0" collapsed="false">
      <c r="A6" s="14" t="s">
        <v>25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  <c r="W6" s="15" t="n">
        <v>5657</v>
      </c>
      <c r="X6" s="15" t="n">
        <v>31</v>
      </c>
      <c r="Y6" s="15" t="n">
        <v>0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20.1" hidden="false" customHeight="true" outlineLevel="0" collapsed="false">
      <c r="A7" s="14" t="s">
        <v>26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  <c r="W7" s="15" t="n">
        <v>0</v>
      </c>
      <c r="X7" s="15" t="n">
        <v>0</v>
      </c>
      <c r="Y7" s="15" t="n">
        <v>0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20.1" hidden="false" customHeight="true" outlineLevel="0" collapsed="false">
      <c r="A8" s="14" t="s">
        <v>27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  <c r="Y8" s="15" t="n">
        <v>11208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18" customFormat="true" ht="20.1" hidden="false" customHeight="true" outlineLevel="0" collapsed="false">
      <c r="A9" s="14" t="s">
        <v>28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  <c r="W9" s="15" t="n">
        <v>45670</v>
      </c>
      <c r="X9" s="15" t="n">
        <v>92183</v>
      </c>
      <c r="Y9" s="15" t="n">
        <v>8005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20.1" hidden="false" customHeight="true" outlineLevel="0" collapsed="false">
      <c r="A10" s="14" t="s">
        <v>29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5681</v>
      </c>
      <c r="U10" s="15" t="n">
        <v>-14795.90372</v>
      </c>
      <c r="V10" s="15" t="n">
        <v>5222.70367</v>
      </c>
      <c r="W10" s="15" t="n">
        <v>-1381.33058</v>
      </c>
      <c r="X10" s="15" t="n">
        <v>-3952.22768</v>
      </c>
      <c r="Y10" s="15" t="n">
        <v>10399</v>
      </c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customFormat="false" ht="20.1" hidden="false" customHeight="true" outlineLevel="0" collapsed="false">
      <c r="A11" s="19" t="s">
        <v>30</v>
      </c>
      <c r="B11" s="20" t="n">
        <v>604338</v>
      </c>
      <c r="C11" s="20" t="n">
        <v>665486</v>
      </c>
      <c r="D11" s="20" t="n">
        <v>614928</v>
      </c>
      <c r="E11" s="20" t="n">
        <v>627451</v>
      </c>
      <c r="F11" s="21" t="n">
        <v>2512203</v>
      </c>
      <c r="G11" s="20" t="n">
        <v>656221</v>
      </c>
      <c r="H11" s="20" t="n">
        <v>610359</v>
      </c>
      <c r="I11" s="20" t="n">
        <v>661093</v>
      </c>
      <c r="J11" s="20" t="n">
        <v>474566</v>
      </c>
      <c r="K11" s="21" t="n">
        <v>2402239</v>
      </c>
      <c r="L11" s="20" t="n">
        <v>592767</v>
      </c>
      <c r="M11" s="20" t="n">
        <v>625861</v>
      </c>
      <c r="N11" s="21" t="n">
        <v>1218628</v>
      </c>
      <c r="O11" s="20" t="n">
        <v>737334</v>
      </c>
      <c r="P11" s="20" t="n">
        <v>621044</v>
      </c>
      <c r="Q11" s="21" t="n">
        <v>2577006</v>
      </c>
      <c r="R11" s="20" t="n">
        <v>600234</v>
      </c>
      <c r="S11" s="20" t="n">
        <v>689424</v>
      </c>
      <c r="T11" s="20" t="n">
        <v>667098</v>
      </c>
      <c r="U11" s="20" t="n">
        <v>602131</v>
      </c>
      <c r="V11" s="20" t="n">
        <v>608425</v>
      </c>
      <c r="W11" s="20" t="n">
        <v>575774</v>
      </c>
      <c r="X11" s="20" t="n">
        <v>608312</v>
      </c>
      <c r="Y11" s="20" t="n">
        <v>634048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customFormat="false" ht="20.1" hidden="false" customHeight="true" outlineLevel="0" collapsed="false">
      <c r="A12" s="14" t="s">
        <v>31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  <c r="W12" s="15" t="n">
        <v>-353457</v>
      </c>
      <c r="X12" s="15" t="n">
        <v>-343812</v>
      </c>
      <c r="Y12" s="15" t="n">
        <v>-342635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20.1" hidden="false" customHeight="true" outlineLevel="0" collapsed="false">
      <c r="A13" s="14" t="s">
        <v>32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  <c r="W13" s="15" t="n">
        <v>-14774</v>
      </c>
      <c r="X13" s="15" t="n">
        <v>-15257</v>
      </c>
      <c r="Y13" s="15" t="n">
        <v>-15557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3" customFormat="true" ht="20.1" hidden="false" customHeight="true" outlineLevel="0" collapsed="false">
      <c r="A14" s="22" t="s">
        <v>33</v>
      </c>
      <c r="B14" s="23" t="n">
        <v>-374563</v>
      </c>
      <c r="C14" s="23" t="n">
        <v>-382203</v>
      </c>
      <c r="D14" s="23" t="n">
        <v>-375671</v>
      </c>
      <c r="E14" s="23" t="n">
        <v>-390107</v>
      </c>
      <c r="F14" s="24" t="n">
        <v>-1522544</v>
      </c>
      <c r="G14" s="23" t="n">
        <v>-410607</v>
      </c>
      <c r="H14" s="23" t="n">
        <v>-381738</v>
      </c>
      <c r="I14" s="23" t="n">
        <v>-367206</v>
      </c>
      <c r="J14" s="23" t="n">
        <v>-336357</v>
      </c>
      <c r="K14" s="24" t="n">
        <v>-1495908</v>
      </c>
      <c r="L14" s="23" t="n">
        <v>-373742</v>
      </c>
      <c r="M14" s="23" t="n">
        <v>-351520</v>
      </c>
      <c r="N14" s="24" t="n">
        <v>-725262</v>
      </c>
      <c r="O14" s="23" t="n">
        <v>-328140</v>
      </c>
      <c r="P14" s="23" t="n">
        <v>-325653</v>
      </c>
      <c r="Q14" s="24" t="n">
        <v>-1379055</v>
      </c>
      <c r="R14" s="23" t="n">
        <v>-325937</v>
      </c>
      <c r="S14" s="23" t="n">
        <v>-350661</v>
      </c>
      <c r="T14" s="23" t="n">
        <v>-347583</v>
      </c>
      <c r="U14" s="23" t="n">
        <v>-351304</v>
      </c>
      <c r="V14" s="23" t="n">
        <v>-346530</v>
      </c>
      <c r="W14" s="23" t="n">
        <v>-368231</v>
      </c>
      <c r="X14" s="23" t="n">
        <v>-359069</v>
      </c>
      <c r="Y14" s="23" t="n">
        <v>-358192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3" customFormat="true" ht="20.1" hidden="false" customHeight="true" outlineLevel="0" collapsed="false">
      <c r="A15" s="22" t="s">
        <v>34</v>
      </c>
      <c r="B15" s="23" t="n">
        <v>229775</v>
      </c>
      <c r="C15" s="23" t="n">
        <v>283283</v>
      </c>
      <c r="D15" s="23" t="n">
        <v>239257</v>
      </c>
      <c r="E15" s="23" t="n">
        <v>237344</v>
      </c>
      <c r="F15" s="24" t="n">
        <v>989659</v>
      </c>
      <c r="G15" s="23" t="n">
        <v>245614</v>
      </c>
      <c r="H15" s="23" t="n">
        <v>228621</v>
      </c>
      <c r="I15" s="23" t="n">
        <v>293887</v>
      </c>
      <c r="J15" s="23" t="n">
        <v>138209</v>
      </c>
      <c r="K15" s="24" t="n">
        <v>906331</v>
      </c>
      <c r="L15" s="23" t="n">
        <v>219025</v>
      </c>
      <c r="M15" s="23" t="n">
        <v>274341</v>
      </c>
      <c r="N15" s="24" t="n">
        <v>493366</v>
      </c>
      <c r="O15" s="23" t="n">
        <v>409194</v>
      </c>
      <c r="P15" s="23" t="n">
        <v>295391</v>
      </c>
      <c r="Q15" s="24" t="n">
        <v>1197951</v>
      </c>
      <c r="R15" s="23" t="n">
        <v>274297</v>
      </c>
      <c r="S15" s="23" t="n">
        <v>338763</v>
      </c>
      <c r="T15" s="23" t="n">
        <v>319515</v>
      </c>
      <c r="U15" s="23" t="n">
        <v>250827</v>
      </c>
      <c r="V15" s="23" t="n">
        <v>261895</v>
      </c>
      <c r="W15" s="23" t="n">
        <v>207543</v>
      </c>
      <c r="X15" s="23" t="n">
        <v>249243</v>
      </c>
      <c r="Y15" s="23" t="n">
        <v>275856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20.1" hidden="false" customHeight="true" outlineLevel="0" collapsed="false">
      <c r="A16" s="14" t="s">
        <v>35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  <c r="W16" s="15" t="n">
        <v>65</v>
      </c>
      <c r="X16" s="15" t="n">
        <v>-153</v>
      </c>
      <c r="Y16" s="15" t="n">
        <v>-50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20.1" hidden="false" customHeight="true" outlineLevel="0" collapsed="false">
      <c r="A17" s="14" t="s">
        <v>36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  <c r="W17" s="15" t="n">
        <v>-15366</v>
      </c>
      <c r="X17" s="15" t="n">
        <v>-16482</v>
      </c>
      <c r="Y17" s="15" t="n">
        <v>-3014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20.1" hidden="false" customHeight="true" outlineLevel="0" collapsed="false">
      <c r="A18" s="25" t="s">
        <v>37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  <c r="Y18" s="15" t="n">
        <v>1164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3" customFormat="true" ht="20.1" hidden="false" customHeight="true" outlineLevel="0" collapsed="false">
      <c r="A19" s="19" t="s">
        <v>38</v>
      </c>
      <c r="B19" s="20" t="n">
        <v>249588</v>
      </c>
      <c r="C19" s="20" t="n">
        <v>300029</v>
      </c>
      <c r="D19" s="20" t="n">
        <v>229157</v>
      </c>
      <c r="E19" s="20" t="n">
        <v>255451</v>
      </c>
      <c r="F19" s="21" t="n">
        <v>1034225</v>
      </c>
      <c r="G19" s="20" t="n">
        <v>227142</v>
      </c>
      <c r="H19" s="20" t="n">
        <v>214215</v>
      </c>
      <c r="I19" s="20" t="n">
        <v>272520</v>
      </c>
      <c r="J19" s="20" t="n">
        <v>45285</v>
      </c>
      <c r="K19" s="21" t="n">
        <v>759162</v>
      </c>
      <c r="L19" s="20" t="n">
        <v>66774</v>
      </c>
      <c r="M19" s="20" t="n">
        <v>95190</v>
      </c>
      <c r="N19" s="21" t="n">
        <v>161964</v>
      </c>
      <c r="O19" s="20" t="n">
        <v>354515</v>
      </c>
      <c r="P19" s="20" t="n">
        <v>138787</v>
      </c>
      <c r="Q19" s="21" t="n">
        <v>655266</v>
      </c>
      <c r="R19" s="20" t="n">
        <v>196699</v>
      </c>
      <c r="S19" s="20" t="n">
        <v>249803</v>
      </c>
      <c r="T19" s="20" t="n">
        <v>256562</v>
      </c>
      <c r="U19" s="20" t="n">
        <v>239515</v>
      </c>
      <c r="V19" s="20" t="n">
        <v>222367</v>
      </c>
      <c r="W19" s="20" t="n">
        <v>192350</v>
      </c>
      <c r="X19" s="20" t="n">
        <v>232805</v>
      </c>
      <c r="Y19" s="20" t="n">
        <v>273956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20.1" hidden="false" customHeight="true" outlineLevel="0" collapsed="false">
      <c r="A20" s="26" t="s">
        <v>39</v>
      </c>
      <c r="B20" s="27" t="n">
        <v>-52138</v>
      </c>
      <c r="C20" s="27" t="n">
        <v>-57909</v>
      </c>
      <c r="D20" s="27" t="n">
        <v>-50315</v>
      </c>
      <c r="E20" s="27" t="n">
        <v>-49648</v>
      </c>
      <c r="F20" s="28" t="n">
        <v>-210010</v>
      </c>
      <c r="G20" s="27" t="n">
        <v>-47035</v>
      </c>
      <c r="H20" s="27" t="n">
        <v>-44151</v>
      </c>
      <c r="I20" s="27" t="n">
        <v>-56805</v>
      </c>
      <c r="J20" s="27" t="n">
        <v>-10737</v>
      </c>
      <c r="K20" s="28" t="n">
        <v>-158728</v>
      </c>
      <c r="L20" s="27" t="n">
        <v>-20621</v>
      </c>
      <c r="M20" s="27" t="n">
        <v>-23785</v>
      </c>
      <c r="N20" s="28" t="n">
        <v>-44406</v>
      </c>
      <c r="O20" s="27" t="n">
        <v>-69213</v>
      </c>
      <c r="P20" s="27" t="n">
        <v>-37248</v>
      </c>
      <c r="Q20" s="28" t="n">
        <v>-150867</v>
      </c>
      <c r="R20" s="15" t="n">
        <v>-45766</v>
      </c>
      <c r="S20" s="15" t="n">
        <v>-51366</v>
      </c>
      <c r="T20" s="15" t="n">
        <v>-45925</v>
      </c>
      <c r="U20" s="15" t="n">
        <v>-44710</v>
      </c>
      <c r="V20" s="15" t="n">
        <v>-41184</v>
      </c>
      <c r="W20" s="15" t="n">
        <v>-40913</v>
      </c>
      <c r="X20" s="15" t="n">
        <v>-50092</v>
      </c>
      <c r="Y20" s="15" t="n">
        <v>-52876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s="32" customFormat="true" ht="20.1" hidden="false" customHeight="true" outlineLevel="0" collapsed="false">
      <c r="A21" s="29" t="s">
        <v>40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0" t="n">
        <v>150933</v>
      </c>
      <c r="S21" s="30" t="n">
        <v>198437</v>
      </c>
      <c r="T21" s="30" t="n">
        <v>210637</v>
      </c>
      <c r="U21" s="30" t="n">
        <v>194805</v>
      </c>
      <c r="V21" s="30" t="n">
        <v>181183</v>
      </c>
      <c r="W21" s="30" t="n">
        <v>151437</v>
      </c>
      <c r="X21" s="30" t="n">
        <v>182713</v>
      </c>
      <c r="Y21" s="30" t="n">
        <v>221080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customFormat="false" ht="18.75" hidden="false" customHeight="true" outlineLevel="0" collapsed="false">
      <c r="A22" s="33"/>
      <c r="B22" s="34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7"/>
      <c r="U22" s="17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5" min="21" style="1" width="13.14"/>
    <col collapsed="false" customWidth="false" hidden="false" outlineLevel="0" max="257" min="26" style="1" width="9.14"/>
  </cols>
  <sheetData>
    <row r="1" s="42" customFormat="true" ht="19.5" hidden="false" customHeight="true" outlineLevel="0" collapsed="false">
      <c r="A1" s="38" t="s">
        <v>41</v>
      </c>
      <c r="B1" s="39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</row>
    <row r="2" s="13" customFormat="true" ht="17.2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</row>
    <row r="3" s="13" customFormat="true" ht="17.25" hidden="false" customHeight="true" outlineLevel="0" collapsed="false">
      <c r="A3" s="44" t="s">
        <v>42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</row>
    <row r="4" s="37" customFormat="true" ht="20.1" hidden="false" customHeight="true" outlineLevel="0" collapsed="false">
      <c r="A4" s="14" t="s">
        <v>23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81209</v>
      </c>
      <c r="U4" s="15" t="n">
        <v>178233.90372</v>
      </c>
      <c r="V4" s="15" t="n">
        <v>160265.29633</v>
      </c>
      <c r="W4" s="15" t="n">
        <v>161190.33058</v>
      </c>
      <c r="X4" s="15" t="n">
        <v>162340.22768</v>
      </c>
      <c r="Y4" s="15" t="n">
        <v>186301</v>
      </c>
    </row>
    <row r="5" s="37" customFormat="true" ht="20.1" hidden="false" customHeight="true" outlineLevel="0" collapsed="false">
      <c r="A5" s="14" t="s">
        <v>24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652</v>
      </c>
      <c r="S5" s="15" t="n">
        <v>76195</v>
      </c>
      <c r="T5" s="15" t="n">
        <v>72895</v>
      </c>
      <c r="U5" s="15" t="n">
        <v>83351</v>
      </c>
      <c r="V5" s="15" t="n">
        <v>87086</v>
      </c>
      <c r="W5" s="15" t="n">
        <v>79934</v>
      </c>
      <c r="X5" s="15" t="n">
        <v>72109</v>
      </c>
      <c r="Y5" s="15" t="n">
        <v>68283</v>
      </c>
    </row>
    <row r="6" s="37" customFormat="true" ht="20.1" hidden="false" customHeight="true" outlineLevel="0" collapsed="false">
      <c r="A6" s="14" t="s">
        <v>25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15" t="n">
        <v>124</v>
      </c>
      <c r="V6" s="15" t="n">
        <v>0</v>
      </c>
      <c r="W6" s="15" t="n">
        <v>1283</v>
      </c>
      <c r="X6" s="15" t="n">
        <v>31</v>
      </c>
      <c r="Y6" s="15" t="n">
        <v>0</v>
      </c>
    </row>
    <row r="7" s="37" customFormat="true" ht="20.1" hidden="false" customHeight="true" outlineLevel="0" collapsed="false">
      <c r="A7" s="14" t="s">
        <v>26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15" t="n">
        <v>151</v>
      </c>
      <c r="V7" s="15" t="n">
        <v>0</v>
      </c>
      <c r="W7" s="15" t="n">
        <v>0</v>
      </c>
      <c r="X7" s="15" t="n">
        <v>0</v>
      </c>
      <c r="Y7" s="15" t="n">
        <v>0</v>
      </c>
    </row>
    <row r="8" s="37" customFormat="true" ht="20.1" hidden="false" customHeight="true" outlineLevel="0" collapsed="false">
      <c r="A8" s="14" t="s">
        <v>27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  <c r="Y8" s="15" t="n">
        <v>11208</v>
      </c>
    </row>
    <row r="9" s="45" customFormat="true" ht="20.1" hidden="false" customHeight="true" outlineLevel="0" collapsed="false">
      <c r="A9" s="14" t="s">
        <v>28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15" t="n">
        <v>42794</v>
      </c>
      <c r="V9" s="15" t="n">
        <v>78482</v>
      </c>
      <c r="W9" s="15" t="n">
        <v>38766</v>
      </c>
      <c r="X9" s="15" t="n">
        <v>83146</v>
      </c>
      <c r="Y9" s="15" t="n">
        <v>71540</v>
      </c>
    </row>
    <row r="10" s="37" customFormat="true" ht="20.1" hidden="false" customHeight="true" outlineLevel="0" collapsed="false">
      <c r="A10" s="14" t="s">
        <v>29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11185</v>
      </c>
      <c r="T10" s="15" t="n">
        <v>9931</v>
      </c>
      <c r="U10" s="15" t="n">
        <v>-8347.90372</v>
      </c>
      <c r="V10" s="15" t="n">
        <v>11587.70367</v>
      </c>
      <c r="W10" s="15" t="n">
        <v>3019.66942</v>
      </c>
      <c r="X10" s="15" t="n">
        <v>3112.77232</v>
      </c>
      <c r="Y10" s="15" t="n">
        <v>17401</v>
      </c>
    </row>
    <row r="11" s="37" customFormat="true" ht="20.1" hidden="false" customHeight="true" outlineLevel="0" collapsed="false">
      <c r="A11" s="19" t="s">
        <v>30</v>
      </c>
      <c r="B11" s="20" t="n">
        <v>333170</v>
      </c>
      <c r="C11" s="20" t="n">
        <v>391769</v>
      </c>
      <c r="D11" s="20" t="n">
        <v>326209</v>
      </c>
      <c r="E11" s="20" t="n">
        <v>334598</v>
      </c>
      <c r="F11" s="21" t="n">
        <v>1385746</v>
      </c>
      <c r="G11" s="20" t="n">
        <v>369505</v>
      </c>
      <c r="H11" s="20" t="n">
        <v>303605</v>
      </c>
      <c r="I11" s="20" t="n">
        <v>358930</v>
      </c>
      <c r="J11" s="20" t="n">
        <v>153958</v>
      </c>
      <c r="K11" s="21" t="n">
        <v>1185998</v>
      </c>
      <c r="L11" s="20" t="n">
        <v>304981</v>
      </c>
      <c r="M11" s="20" t="n">
        <v>366353</v>
      </c>
      <c r="N11" s="21" t="n">
        <v>671334</v>
      </c>
      <c r="O11" s="20" t="n">
        <v>409929</v>
      </c>
      <c r="P11" s="20" t="n">
        <v>353204</v>
      </c>
      <c r="Q11" s="21" t="n">
        <v>1379179</v>
      </c>
      <c r="R11" s="20" t="n">
        <v>335911</v>
      </c>
      <c r="S11" s="20" t="n">
        <v>390141</v>
      </c>
      <c r="T11" s="20" t="n">
        <v>374626</v>
      </c>
      <c r="U11" s="20" t="n">
        <v>313721</v>
      </c>
      <c r="V11" s="20" t="n">
        <v>338665</v>
      </c>
      <c r="W11" s="20" t="n">
        <v>294283</v>
      </c>
      <c r="X11" s="20" t="n">
        <v>328339</v>
      </c>
      <c r="Y11" s="20" t="n">
        <v>354733</v>
      </c>
    </row>
    <row r="12" s="37" customFormat="true" ht="20.1" hidden="false" customHeight="true" outlineLevel="0" collapsed="false">
      <c r="A12" s="14" t="s">
        <v>43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384</v>
      </c>
      <c r="S12" s="15" t="n">
        <v>-157594</v>
      </c>
      <c r="T12" s="15" t="n">
        <v>-149591</v>
      </c>
      <c r="U12" s="15" t="n">
        <v>-141294</v>
      </c>
      <c r="V12" s="15" t="n">
        <v>-146285</v>
      </c>
      <c r="W12" s="15" t="n">
        <v>-147595</v>
      </c>
      <c r="X12" s="15" t="n">
        <v>-148597</v>
      </c>
      <c r="Y12" s="15" t="n">
        <v>-153326</v>
      </c>
    </row>
    <row r="13" s="37" customFormat="true" ht="20.1" hidden="false" customHeight="true" outlineLevel="0" collapsed="false">
      <c r="A13" s="14" t="s">
        <v>32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15" t="n">
        <v>-7150</v>
      </c>
      <c r="V13" s="15" t="n">
        <v>-6298</v>
      </c>
      <c r="W13" s="15" t="n">
        <v>-6657</v>
      </c>
      <c r="X13" s="15" t="n">
        <v>-7303</v>
      </c>
      <c r="Y13" s="15" t="n">
        <v>-6882</v>
      </c>
    </row>
    <row r="14" s="13" customFormat="true" ht="20.1" hidden="false" customHeight="true" outlineLevel="0" collapsed="false">
      <c r="A14" s="22" t="s">
        <v>33</v>
      </c>
      <c r="B14" s="23" t="n">
        <v>-179928</v>
      </c>
      <c r="C14" s="23" t="n">
        <v>-186713</v>
      </c>
      <c r="D14" s="23" t="n">
        <v>-177273</v>
      </c>
      <c r="E14" s="23" t="n">
        <v>-190571</v>
      </c>
      <c r="F14" s="24" t="n">
        <v>-734485</v>
      </c>
      <c r="G14" s="23" t="n">
        <v>-191323</v>
      </c>
      <c r="H14" s="23" t="n">
        <v>-173811</v>
      </c>
      <c r="I14" s="23" t="n">
        <v>-170722</v>
      </c>
      <c r="J14" s="23" t="n">
        <v>-125941</v>
      </c>
      <c r="K14" s="24" t="n">
        <v>-661797</v>
      </c>
      <c r="L14" s="23" t="n">
        <v>-168759</v>
      </c>
      <c r="M14" s="23" t="n">
        <v>-161783</v>
      </c>
      <c r="N14" s="24" t="n">
        <v>-330542</v>
      </c>
      <c r="O14" s="23" t="n">
        <v>-152931</v>
      </c>
      <c r="P14" s="23" t="n">
        <v>-127641</v>
      </c>
      <c r="Q14" s="24" t="n">
        <v>-611114</v>
      </c>
      <c r="R14" s="23" t="n">
        <v>-150159</v>
      </c>
      <c r="S14" s="23" t="n">
        <v>-165149</v>
      </c>
      <c r="T14" s="23" t="n">
        <v>-157046</v>
      </c>
      <c r="U14" s="23" t="n">
        <v>-148444</v>
      </c>
      <c r="V14" s="23" t="n">
        <v>-152583</v>
      </c>
      <c r="W14" s="23" t="n">
        <v>-154252</v>
      </c>
      <c r="X14" s="23" t="n">
        <v>-155900</v>
      </c>
      <c r="Y14" s="23" t="n">
        <v>-160208</v>
      </c>
    </row>
    <row r="15" s="13" customFormat="true" ht="20.1" hidden="false" customHeight="true" outlineLevel="0" collapsed="false">
      <c r="A15" s="22" t="s">
        <v>34</v>
      </c>
      <c r="B15" s="23" t="n">
        <v>153242</v>
      </c>
      <c r="C15" s="23" t="n">
        <v>205056</v>
      </c>
      <c r="D15" s="23" t="n">
        <v>148936</v>
      </c>
      <c r="E15" s="23" t="n">
        <v>144027</v>
      </c>
      <c r="F15" s="24" t="n">
        <v>651261</v>
      </c>
      <c r="G15" s="23" t="n">
        <v>178182</v>
      </c>
      <c r="H15" s="23" t="n">
        <v>129794</v>
      </c>
      <c r="I15" s="23" t="n">
        <v>188208</v>
      </c>
      <c r="J15" s="23" t="n">
        <v>28017</v>
      </c>
      <c r="K15" s="24" t="n">
        <v>524201</v>
      </c>
      <c r="L15" s="23" t="n">
        <v>136222</v>
      </c>
      <c r="M15" s="23" t="n">
        <v>204570</v>
      </c>
      <c r="N15" s="24" t="n">
        <v>340792</v>
      </c>
      <c r="O15" s="23" t="n">
        <v>256998</v>
      </c>
      <c r="P15" s="23" t="n">
        <v>225563</v>
      </c>
      <c r="Q15" s="24" t="n">
        <v>768065</v>
      </c>
      <c r="R15" s="23" t="n">
        <v>185752</v>
      </c>
      <c r="S15" s="23" t="n">
        <v>224992</v>
      </c>
      <c r="T15" s="23" t="n">
        <v>217580</v>
      </c>
      <c r="U15" s="23" t="n">
        <v>165277</v>
      </c>
      <c r="V15" s="23" t="n">
        <v>186082</v>
      </c>
      <c r="W15" s="23" t="n">
        <v>140031</v>
      </c>
      <c r="X15" s="23" t="n">
        <v>172439</v>
      </c>
      <c r="Y15" s="23" t="n">
        <v>194525</v>
      </c>
    </row>
    <row r="16" s="37" customFormat="true" ht="20.1" hidden="false" customHeight="true" outlineLevel="0" collapsed="false">
      <c r="A16" s="14" t="s">
        <v>44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15" t="n">
        <v>9</v>
      </c>
      <c r="V16" s="15" t="n">
        <v>84</v>
      </c>
      <c r="W16" s="15" t="n">
        <v>31</v>
      </c>
      <c r="X16" s="15" t="n">
        <v>-22</v>
      </c>
      <c r="Y16" s="15" t="n">
        <v>13</v>
      </c>
    </row>
    <row r="17" s="37" customFormat="true" ht="20.1" hidden="false" customHeight="true" outlineLevel="0" collapsed="false">
      <c r="A17" s="14" t="s">
        <v>36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15" t="n">
        <v>35230</v>
      </c>
      <c r="V17" s="15" t="n">
        <v>-12334</v>
      </c>
      <c r="W17" s="15" t="n">
        <v>13517</v>
      </c>
      <c r="X17" s="15" t="n">
        <v>11637</v>
      </c>
      <c r="Y17" s="15" t="n">
        <v>7291</v>
      </c>
    </row>
    <row r="18" s="37" customFormat="true" ht="20.1" hidden="false" customHeight="true" outlineLevel="0" collapsed="false">
      <c r="A18" s="25" t="s">
        <v>37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  <c r="Y18" s="15" t="n">
        <v>1164</v>
      </c>
    </row>
    <row r="19" s="13" customFormat="true" ht="20.1" hidden="false" customHeight="true" outlineLevel="0" collapsed="false">
      <c r="A19" s="19" t="s">
        <v>38</v>
      </c>
      <c r="B19" s="20" t="n">
        <v>177452</v>
      </c>
      <c r="C19" s="20" t="n">
        <v>223884</v>
      </c>
      <c r="D19" s="20" t="n">
        <v>156169</v>
      </c>
      <c r="E19" s="20" t="n">
        <v>186156</v>
      </c>
      <c r="F19" s="21" t="n">
        <v>743661</v>
      </c>
      <c r="G19" s="20" t="n">
        <v>180256</v>
      </c>
      <c r="H19" s="20" t="n">
        <v>139639</v>
      </c>
      <c r="I19" s="20" t="n">
        <v>185223</v>
      </c>
      <c r="J19" s="20" t="n">
        <v>-39135</v>
      </c>
      <c r="K19" s="21" t="n">
        <v>465983</v>
      </c>
      <c r="L19" s="20" t="n">
        <v>21429</v>
      </c>
      <c r="M19" s="20" t="n">
        <v>89805</v>
      </c>
      <c r="N19" s="21" t="n">
        <v>111235</v>
      </c>
      <c r="O19" s="20" t="n">
        <v>253696</v>
      </c>
      <c r="P19" s="20" t="n">
        <v>166436</v>
      </c>
      <c r="Q19" s="21" t="n">
        <v>476079</v>
      </c>
      <c r="R19" s="20" t="n">
        <v>189785</v>
      </c>
      <c r="S19" s="20" t="n">
        <v>214198</v>
      </c>
      <c r="T19" s="20" t="n">
        <v>216875</v>
      </c>
      <c r="U19" s="20" t="n">
        <v>200968</v>
      </c>
      <c r="V19" s="20" t="n">
        <v>174040</v>
      </c>
      <c r="W19" s="20" t="n">
        <v>153687</v>
      </c>
      <c r="X19" s="20" t="n">
        <v>184251</v>
      </c>
      <c r="Y19" s="20" t="n">
        <v>202993</v>
      </c>
    </row>
    <row r="20" s="13" customFormat="true" ht="20.1" hidden="false" customHeight="true" outlineLevel="0" collapsed="false">
      <c r="A20" s="46" t="s">
        <v>45</v>
      </c>
      <c r="B20" s="47"/>
      <c r="C20" s="47"/>
      <c r="D20" s="47"/>
      <c r="E20" s="47"/>
      <c r="F20" s="48"/>
      <c r="G20" s="47"/>
      <c r="H20" s="47"/>
      <c r="I20" s="47"/>
      <c r="J20" s="47"/>
      <c r="K20" s="48"/>
      <c r="L20" s="47"/>
      <c r="M20" s="47"/>
      <c r="N20" s="48"/>
      <c r="O20" s="49" t="n">
        <v>111919</v>
      </c>
      <c r="P20" s="49" t="n">
        <v>12724</v>
      </c>
      <c r="Q20" s="50" t="n">
        <v>124643</v>
      </c>
      <c r="R20" s="47"/>
      <c r="S20" s="47"/>
      <c r="T20" s="47"/>
      <c r="U20" s="47"/>
      <c r="V20" s="47"/>
      <c r="W20" s="47"/>
      <c r="X20" s="47"/>
      <c r="Y20" s="20"/>
    </row>
    <row r="21" s="37" customFormat="true" ht="20.1" hidden="false" customHeight="true" outlineLevel="0" collapsed="false">
      <c r="B21" s="34"/>
      <c r="C21" s="35"/>
      <c r="D21" s="35"/>
      <c r="E21" s="35"/>
      <c r="F21" s="51"/>
      <c r="G21" s="36"/>
      <c r="H21" s="36"/>
      <c r="I21" s="36"/>
      <c r="J21" s="36"/>
      <c r="K21" s="52"/>
      <c r="L21" s="36"/>
      <c r="M21" s="36"/>
      <c r="N21" s="52"/>
      <c r="O21" s="36"/>
      <c r="P21" s="36"/>
      <c r="Q21" s="52"/>
      <c r="R21" s="36"/>
      <c r="S21" s="36"/>
      <c r="T21" s="36"/>
      <c r="U21" s="36"/>
      <c r="V21" s="36"/>
      <c r="W21" s="36"/>
      <c r="X21" s="36"/>
    </row>
    <row r="22" s="56" customFormat="true" ht="20.1" hidden="false" customHeight="true" outlineLevel="0" collapsed="false">
      <c r="A22" s="53" t="s">
        <v>46</v>
      </c>
      <c r="B22" s="54" t="n">
        <v>0.540048623825675</v>
      </c>
      <c r="C22" s="54" t="n">
        <v>0.476589520865612</v>
      </c>
      <c r="D22" s="54" t="n">
        <v>0.543433810839063</v>
      </c>
      <c r="E22" s="54" t="n">
        <v>0.569552119259529</v>
      </c>
      <c r="F22" s="55" t="n">
        <v>0.530028591098224</v>
      </c>
      <c r="G22" s="54" t="n">
        <v>0.517781897403283</v>
      </c>
      <c r="H22" s="54" t="n">
        <v>0.572490571630902</v>
      </c>
      <c r="I22" s="54" t="n">
        <v>0.47564148998412</v>
      </c>
      <c r="J22" s="54" t="n">
        <v>0.818021798152743</v>
      </c>
      <c r="K22" s="55" t="n">
        <v>0.558008529525345</v>
      </c>
      <c r="L22" s="54" t="n">
        <v>0.553342667248124</v>
      </c>
      <c r="M22" s="54" t="n">
        <v>0.441604135901712</v>
      </c>
      <c r="N22" s="55" t="n">
        <v>0.49236594601197</v>
      </c>
      <c r="O22" s="54" t="n">
        <v>0.373067043317257</v>
      </c>
      <c r="P22" s="54" t="n">
        <v>0.361</v>
      </c>
      <c r="Q22" s="55" t="n">
        <v>0.443</v>
      </c>
      <c r="R22" s="54" t="n">
        <v>0.447020192848701</v>
      </c>
      <c r="S22" s="54" t="n">
        <v>0.423305932983204</v>
      </c>
      <c r="T22" s="54" t="n">
        <v>0.419207422869742</v>
      </c>
      <c r="U22" s="54" t="n">
        <v>0.473172022274569</v>
      </c>
      <c r="V22" s="54" t="n">
        <v>0.450542571567773</v>
      </c>
      <c r="W22" s="54" t="n">
        <v>0.524162116058352</v>
      </c>
      <c r="X22" s="54" t="n">
        <v>0.474814140263569</v>
      </c>
      <c r="Y22" s="54" t="n">
        <v>0.451629817355589</v>
      </c>
    </row>
    <row r="23" customFormat="false" ht="12.75" hidden="false" customHeight="false" outlineLevel="0" collapsed="false">
      <c r="Q23" s="57"/>
    </row>
    <row r="24" customFormat="false" ht="12.75" hidden="false" customHeight="false" outlineLevel="0" collapsed="false">
      <c r="L24" s="58"/>
      <c r="M24" s="58"/>
      <c r="Q24" s="57"/>
    </row>
    <row r="25" customFormat="false" ht="12.75" hidden="false" customHeight="false" outlineLevel="0" collapsed="false">
      <c r="Q25" s="57"/>
    </row>
    <row r="26" customFormat="false" ht="12.75" hidden="false" customHeight="false" outlineLevel="0" collapsed="false">
      <c r="Q26" s="57"/>
    </row>
    <row r="27" customFormat="false" ht="12.75" hidden="false" customHeight="false" outlineLevel="0" collapsed="false">
      <c r="Q27" s="57"/>
    </row>
    <row r="28" customFormat="false" ht="12.75" hidden="false" customHeight="false" outlineLevel="0" collapsed="false">
      <c r="Q28" s="57"/>
    </row>
    <row r="29" customFormat="false" ht="12.75" hidden="false" customHeight="false" outlineLevel="0" collapsed="false">
      <c r="Q29" s="57"/>
    </row>
    <row r="30" customFormat="false" ht="12.75" hidden="false" customHeight="false" outlineLevel="0" collapsed="false">
      <c r="Q30" s="57"/>
    </row>
    <row r="31" customFormat="false" ht="12.75" hidden="false" customHeight="false" outlineLevel="0" collapsed="false">
      <c r="Q31" s="57"/>
    </row>
    <row r="32" customFormat="false" ht="12.75" hidden="false" customHeight="false" outlineLevel="0" collapsed="false">
      <c r="Q32" s="57"/>
    </row>
  </sheetData>
  <mergeCells count="2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3" width="12.7"/>
    <col collapsed="false" customWidth="true" hidden="false" outlineLevel="0" max="13" min="12" style="4" width="12.7"/>
    <col collapsed="false" customWidth="true" hidden="true" outlineLevel="0" max="14" min="14" style="3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true" hidden="false" outlineLevel="0" max="26" min="23" style="1" width="11.85"/>
    <col collapsed="false" customWidth="false" hidden="false" outlineLevel="0" max="257" min="27" style="1" width="9.14"/>
  </cols>
  <sheetData>
    <row r="1" s="42" customFormat="true" ht="23.25" hidden="false" customHeight="true" outlineLevel="0" collapsed="false">
      <c r="A1" s="38" t="s">
        <v>47</v>
      </c>
      <c r="B1" s="39"/>
      <c r="C1" s="40"/>
      <c r="D1" s="40"/>
      <c r="E1" s="40"/>
      <c r="F1" s="40"/>
      <c r="G1" s="41"/>
      <c r="H1" s="41"/>
      <c r="I1" s="41"/>
      <c r="J1" s="41"/>
      <c r="K1" s="40"/>
      <c r="L1" s="41"/>
      <c r="M1" s="41"/>
      <c r="N1" s="40"/>
      <c r="O1" s="41"/>
    </row>
    <row r="2" s="13" customFormat="true" ht="12.7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59"/>
    </row>
    <row r="3" s="13" customFormat="true" ht="15" hidden="false" customHeight="true" outlineLevel="0" collapsed="false">
      <c r="A3" s="44" t="s">
        <v>42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  <c r="Z3" s="59"/>
    </row>
    <row r="4" s="37" customFormat="true" ht="20.1" hidden="false" customHeight="true" outlineLevel="0" collapsed="false">
      <c r="A4" s="14" t="s">
        <v>48</v>
      </c>
      <c r="B4" s="60" t="n">
        <v>160065</v>
      </c>
      <c r="C4" s="60" t="n">
        <v>163676</v>
      </c>
      <c r="D4" s="60" t="n">
        <v>168262</v>
      </c>
      <c r="E4" s="60" t="n">
        <v>178660</v>
      </c>
      <c r="F4" s="61" t="n">
        <v>670663</v>
      </c>
      <c r="G4" s="60" t="n">
        <v>182656</v>
      </c>
      <c r="H4" s="60" t="n">
        <v>196758</v>
      </c>
      <c r="I4" s="60" t="n">
        <v>206555</v>
      </c>
      <c r="J4" s="60" t="n">
        <v>214847</v>
      </c>
      <c r="K4" s="61" t="n">
        <v>800816</v>
      </c>
      <c r="L4" s="60" t="n">
        <v>209251</v>
      </c>
      <c r="M4" s="60" t="n">
        <v>178927</v>
      </c>
      <c r="N4" s="61" t="n">
        <v>388177</v>
      </c>
      <c r="O4" s="60" t="n">
        <v>184185</v>
      </c>
      <c r="P4" s="60" t="n">
        <v>179724</v>
      </c>
      <c r="Q4" s="61" t="n">
        <v>752086</v>
      </c>
      <c r="R4" s="60" t="n">
        <v>193671</v>
      </c>
      <c r="S4" s="60" t="n">
        <v>201680</v>
      </c>
      <c r="T4" s="60" t="n">
        <v>198975</v>
      </c>
      <c r="U4" s="60" t="n">
        <v>193540</v>
      </c>
      <c r="V4" s="60" t="n">
        <v>186970</v>
      </c>
      <c r="W4" s="60" t="n">
        <v>186950</v>
      </c>
      <c r="X4" s="60" t="n">
        <v>194228</v>
      </c>
      <c r="Y4" s="60" t="n">
        <v>196109</v>
      </c>
      <c r="Z4" s="60"/>
    </row>
    <row r="5" s="37" customFormat="true" ht="20.1" hidden="false" customHeight="true" outlineLevel="0" collapsed="false">
      <c r="A5" s="14" t="s">
        <v>49</v>
      </c>
      <c r="B5" s="60" t="n">
        <v>101458</v>
      </c>
      <c r="C5" s="60" t="n">
        <v>107027</v>
      </c>
      <c r="D5" s="60" t="n">
        <v>112469</v>
      </c>
      <c r="E5" s="60" t="n">
        <v>105736</v>
      </c>
      <c r="F5" s="61" t="n">
        <v>426690</v>
      </c>
      <c r="G5" s="60" t="n">
        <v>95660</v>
      </c>
      <c r="H5" s="60" t="n">
        <v>99300</v>
      </c>
      <c r="I5" s="60" t="n">
        <v>88153</v>
      </c>
      <c r="J5" s="60" t="n">
        <v>76355</v>
      </c>
      <c r="K5" s="61" t="n">
        <v>359468</v>
      </c>
      <c r="L5" s="60" t="n">
        <v>69672</v>
      </c>
      <c r="M5" s="60" t="n">
        <v>70294</v>
      </c>
      <c r="N5" s="61" t="n">
        <v>139967</v>
      </c>
      <c r="O5" s="60" t="n">
        <v>83052</v>
      </c>
      <c r="P5" s="60" t="n">
        <v>85663</v>
      </c>
      <c r="Q5" s="61" t="n">
        <v>308682</v>
      </c>
      <c r="R5" s="60" t="n">
        <v>78127</v>
      </c>
      <c r="S5" s="60" t="n">
        <v>89872</v>
      </c>
      <c r="T5" s="60" t="n">
        <v>90649</v>
      </c>
      <c r="U5" s="60" t="n">
        <v>91187</v>
      </c>
      <c r="V5" s="60" t="n">
        <v>82628</v>
      </c>
      <c r="W5" s="60" t="n">
        <v>87664</v>
      </c>
      <c r="X5" s="60" t="n">
        <v>83773</v>
      </c>
      <c r="Y5" s="60" t="n">
        <v>81693</v>
      </c>
      <c r="Z5" s="60"/>
    </row>
    <row r="6" s="37" customFormat="true" ht="20.1" hidden="false" customHeight="true" outlineLevel="0" collapsed="false">
      <c r="A6" s="14" t="s">
        <v>25</v>
      </c>
      <c r="B6" s="62" t="n">
        <v>9</v>
      </c>
      <c r="C6" s="62" t="n">
        <v>8</v>
      </c>
      <c r="D6" s="60" t="n">
        <v>0</v>
      </c>
      <c r="E6" s="60" t="n">
        <v>0</v>
      </c>
      <c r="F6" s="61" t="n">
        <v>17</v>
      </c>
      <c r="G6" s="60" t="n">
        <v>0</v>
      </c>
      <c r="H6" s="60" t="n">
        <v>2247</v>
      </c>
      <c r="I6" s="60" t="n">
        <v>0</v>
      </c>
      <c r="J6" s="60" t="n">
        <v>5944</v>
      </c>
      <c r="K6" s="61" t="n">
        <v>8191</v>
      </c>
      <c r="L6" s="60" t="n">
        <v>0</v>
      </c>
      <c r="M6" s="60" t="n">
        <v>2736</v>
      </c>
      <c r="N6" s="61" t="n">
        <v>2736</v>
      </c>
      <c r="O6" s="60" t="n">
        <v>0</v>
      </c>
      <c r="P6" s="60" t="n">
        <v>0</v>
      </c>
      <c r="Q6" s="61" t="n">
        <v>2736</v>
      </c>
      <c r="R6" s="60" t="n">
        <v>0</v>
      </c>
      <c r="S6" s="60" t="n">
        <v>3141</v>
      </c>
      <c r="T6" s="60" t="n">
        <v>0</v>
      </c>
      <c r="U6" s="60" t="n">
        <v>0</v>
      </c>
      <c r="V6" s="60" t="n">
        <v>0</v>
      </c>
      <c r="W6" s="60" t="n">
        <v>4374</v>
      </c>
      <c r="X6" s="60" t="n">
        <v>0</v>
      </c>
      <c r="Y6" s="60" t="n">
        <v>0</v>
      </c>
      <c r="Z6" s="60"/>
    </row>
    <row r="7" s="37" customFormat="true" ht="20.1" hidden="false" customHeight="true" outlineLevel="0" collapsed="false">
      <c r="A7" s="14" t="s">
        <v>26</v>
      </c>
      <c r="B7" s="60" t="n">
        <v>0</v>
      </c>
      <c r="C7" s="60" t="n">
        <v>3789</v>
      </c>
      <c r="D7" s="60" t="n">
        <v>0</v>
      </c>
      <c r="E7" s="60" t="n">
        <v>0</v>
      </c>
      <c r="F7" s="61" t="n">
        <v>3789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  <c r="M7" s="60" t="n">
        <v>0</v>
      </c>
      <c r="N7" s="61" t="n">
        <v>0</v>
      </c>
      <c r="O7" s="60" t="n">
        <v>0</v>
      </c>
      <c r="P7" s="60" t="n">
        <v>0</v>
      </c>
      <c r="Q7" s="61" t="n">
        <v>0</v>
      </c>
      <c r="R7" s="15" t="n">
        <v>2239</v>
      </c>
      <c r="S7" s="15" t="n">
        <v>0</v>
      </c>
      <c r="T7" s="15" t="n">
        <v>0</v>
      </c>
      <c r="U7" s="15" t="n">
        <v>1221</v>
      </c>
      <c r="V7" s="15" t="n">
        <v>0</v>
      </c>
      <c r="W7" s="15" t="n">
        <v>0</v>
      </c>
      <c r="X7" s="15" t="n">
        <v>0</v>
      </c>
      <c r="Y7" s="15" t="n">
        <v>0</v>
      </c>
      <c r="Z7" s="15"/>
    </row>
    <row r="8" s="45" customFormat="true" ht="20.1" hidden="false" customHeight="true" outlineLevel="0" collapsed="false">
      <c r="A8" s="14" t="s">
        <v>28</v>
      </c>
      <c r="B8" s="60" t="n">
        <v>7538</v>
      </c>
      <c r="C8" s="60" t="n">
        <v>8885</v>
      </c>
      <c r="D8" s="60" t="n">
        <v>8118</v>
      </c>
      <c r="E8" s="60" t="n">
        <v>8479</v>
      </c>
      <c r="F8" s="61" t="n">
        <v>33020</v>
      </c>
      <c r="G8" s="60" t="n">
        <v>8310</v>
      </c>
      <c r="H8" s="60" t="n">
        <v>9252</v>
      </c>
      <c r="I8" s="60" t="n">
        <v>10122</v>
      </c>
      <c r="J8" s="60" t="n">
        <v>11257</v>
      </c>
      <c r="K8" s="61" t="n">
        <v>38941</v>
      </c>
      <c r="L8" s="60" t="n">
        <v>11683</v>
      </c>
      <c r="M8" s="60" t="n">
        <v>8809</v>
      </c>
      <c r="N8" s="61" t="n">
        <v>20493</v>
      </c>
      <c r="O8" s="60" t="n">
        <v>9568</v>
      </c>
      <c r="P8" s="60" t="n">
        <v>9280</v>
      </c>
      <c r="Q8" s="61" t="n">
        <v>39341</v>
      </c>
      <c r="R8" s="60" t="n">
        <v>5665</v>
      </c>
      <c r="S8" s="60" t="n">
        <v>7982</v>
      </c>
      <c r="T8" s="60" t="n">
        <v>7098</v>
      </c>
      <c r="U8" s="60" t="n">
        <v>8910</v>
      </c>
      <c r="V8" s="60" t="n">
        <v>6527</v>
      </c>
      <c r="W8" s="60" t="n">
        <v>6904</v>
      </c>
      <c r="X8" s="60" t="n">
        <v>9037</v>
      </c>
      <c r="Y8" s="60" t="n">
        <v>8515</v>
      </c>
      <c r="Z8" s="60"/>
    </row>
    <row r="9" s="37" customFormat="true" ht="20.1" hidden="false" customHeight="true" outlineLevel="0" collapsed="false">
      <c r="A9" s="14" t="s">
        <v>29</v>
      </c>
      <c r="B9" s="60" t="n">
        <v>2098</v>
      </c>
      <c r="C9" s="60" t="n">
        <v>-9668</v>
      </c>
      <c r="D9" s="60" t="n">
        <v>-130</v>
      </c>
      <c r="E9" s="60" t="n">
        <v>-22</v>
      </c>
      <c r="F9" s="61" t="n">
        <v>-7722</v>
      </c>
      <c r="G9" s="60" t="n">
        <v>90</v>
      </c>
      <c r="H9" s="60" t="n">
        <v>-803</v>
      </c>
      <c r="I9" s="60" t="n">
        <v>-2667</v>
      </c>
      <c r="J9" s="60" t="n">
        <v>12205</v>
      </c>
      <c r="K9" s="61" t="n">
        <v>8825</v>
      </c>
      <c r="L9" s="60" t="n">
        <v>-2820</v>
      </c>
      <c r="M9" s="60" t="n">
        <v>-1258</v>
      </c>
      <c r="N9" s="61" t="n">
        <v>-4079</v>
      </c>
      <c r="O9" s="60" t="n">
        <v>50600</v>
      </c>
      <c r="P9" s="60" t="n">
        <v>-19551</v>
      </c>
      <c r="Q9" s="61" t="n">
        <v>-29661</v>
      </c>
      <c r="R9" s="15" t="n">
        <v>-15379</v>
      </c>
      <c r="S9" s="15" t="n">
        <v>-3392</v>
      </c>
      <c r="T9" s="15" t="n">
        <v>-4250</v>
      </c>
      <c r="U9" s="15" t="n">
        <v>-6448</v>
      </c>
      <c r="V9" s="15" t="n">
        <v>-6365</v>
      </c>
      <c r="W9" s="15" t="n">
        <v>-4401</v>
      </c>
      <c r="X9" s="15" t="n">
        <v>-7065</v>
      </c>
      <c r="Y9" s="15" t="n">
        <v>-7002</v>
      </c>
      <c r="Z9" s="15"/>
    </row>
    <row r="10" s="37" customFormat="true" ht="20.1" hidden="false" customHeight="true" outlineLevel="0" collapsed="false">
      <c r="A10" s="19" t="s">
        <v>30</v>
      </c>
      <c r="B10" s="63" t="n">
        <v>271168</v>
      </c>
      <c r="C10" s="63" t="n">
        <v>273717</v>
      </c>
      <c r="D10" s="63" t="n">
        <v>288719</v>
      </c>
      <c r="E10" s="63" t="n">
        <v>292853</v>
      </c>
      <c r="F10" s="64" t="n">
        <v>1126457</v>
      </c>
      <c r="G10" s="63" t="n">
        <v>286716</v>
      </c>
      <c r="H10" s="63" t="n">
        <v>306754</v>
      </c>
      <c r="I10" s="63" t="n">
        <v>302163</v>
      </c>
      <c r="J10" s="63" t="n">
        <v>320608</v>
      </c>
      <c r="K10" s="64" t="n">
        <v>1216241</v>
      </c>
      <c r="L10" s="63" t="n">
        <v>287786</v>
      </c>
      <c r="M10" s="63" t="n">
        <v>259508</v>
      </c>
      <c r="N10" s="64" t="n">
        <v>547294</v>
      </c>
      <c r="O10" s="63" t="n">
        <v>327405</v>
      </c>
      <c r="P10" s="63" t="n">
        <v>255116</v>
      </c>
      <c r="Q10" s="64" t="n">
        <v>1073184</v>
      </c>
      <c r="R10" s="63" t="n">
        <v>264323</v>
      </c>
      <c r="S10" s="63" t="n">
        <v>299283</v>
      </c>
      <c r="T10" s="63" t="n">
        <v>292472</v>
      </c>
      <c r="U10" s="63" t="n">
        <v>288410</v>
      </c>
      <c r="V10" s="63" t="n">
        <v>269760</v>
      </c>
      <c r="W10" s="63" t="n">
        <v>281491</v>
      </c>
      <c r="X10" s="63" t="n">
        <v>279973</v>
      </c>
      <c r="Y10" s="63" t="n">
        <v>279315</v>
      </c>
      <c r="Z10" s="65"/>
    </row>
    <row r="11" s="37" customFormat="true" ht="20.1" hidden="false" customHeight="true" outlineLevel="0" collapsed="false">
      <c r="A11" s="14" t="s">
        <v>43</v>
      </c>
      <c r="B11" s="60" t="n">
        <v>-186409</v>
      </c>
      <c r="C11" s="60" t="n">
        <v>-187579</v>
      </c>
      <c r="D11" s="60" t="n">
        <v>-190437</v>
      </c>
      <c r="E11" s="60" t="n">
        <v>-191507</v>
      </c>
      <c r="F11" s="61" t="n">
        <v>-755932</v>
      </c>
      <c r="G11" s="60" t="n">
        <v>-211670</v>
      </c>
      <c r="H11" s="60" t="n">
        <v>-199829</v>
      </c>
      <c r="I11" s="60" t="n">
        <v>-188235</v>
      </c>
      <c r="J11" s="60" t="n">
        <v>-202136</v>
      </c>
      <c r="K11" s="61" t="n">
        <v>-801870</v>
      </c>
      <c r="L11" s="60" t="n">
        <v>-197194</v>
      </c>
      <c r="M11" s="60" t="n">
        <v>-181989</v>
      </c>
      <c r="N11" s="61" t="n">
        <v>-379183</v>
      </c>
      <c r="O11" s="60" t="n">
        <v>-170134</v>
      </c>
      <c r="P11" s="60" t="n">
        <v>-187171</v>
      </c>
      <c r="Q11" s="61" t="n">
        <v>-736488</v>
      </c>
      <c r="R11" s="60" t="n">
        <v>-166614</v>
      </c>
      <c r="S11" s="60" t="n">
        <v>-177469</v>
      </c>
      <c r="T11" s="60" t="n">
        <v>-182967</v>
      </c>
      <c r="U11" s="60" t="n">
        <v>-195093</v>
      </c>
      <c r="V11" s="60" t="n">
        <v>-185817</v>
      </c>
      <c r="W11" s="60" t="n">
        <v>-205862</v>
      </c>
      <c r="X11" s="60" t="n">
        <v>-195215</v>
      </c>
      <c r="Y11" s="60" t="n">
        <v>-189309</v>
      </c>
      <c r="Z11" s="60"/>
    </row>
    <row r="12" s="37" customFormat="true" ht="20.1" hidden="false" customHeight="true" outlineLevel="0" collapsed="false">
      <c r="A12" s="14" t="s">
        <v>32</v>
      </c>
      <c r="B12" s="60" t="n">
        <v>-8226</v>
      </c>
      <c r="C12" s="60" t="n">
        <v>-7911</v>
      </c>
      <c r="D12" s="60" t="n">
        <v>-7961</v>
      </c>
      <c r="E12" s="60" t="n">
        <v>-8029</v>
      </c>
      <c r="F12" s="61" t="n">
        <v>-32127</v>
      </c>
      <c r="G12" s="60" t="n">
        <v>-7614</v>
      </c>
      <c r="H12" s="60" t="n">
        <v>-8098</v>
      </c>
      <c r="I12" s="60" t="n">
        <v>-8249</v>
      </c>
      <c r="J12" s="60" t="n">
        <v>-8280</v>
      </c>
      <c r="K12" s="61" t="n">
        <v>-32241</v>
      </c>
      <c r="L12" s="60" t="n">
        <v>-7789</v>
      </c>
      <c r="M12" s="60" t="n">
        <v>-7748</v>
      </c>
      <c r="N12" s="61" t="n">
        <v>-15537</v>
      </c>
      <c r="O12" s="60" t="n">
        <v>-5075</v>
      </c>
      <c r="P12" s="60" t="n">
        <v>-10841</v>
      </c>
      <c r="Q12" s="61" t="n">
        <v>-31453</v>
      </c>
      <c r="R12" s="60" t="n">
        <v>-9164</v>
      </c>
      <c r="S12" s="60" t="n">
        <v>-8043</v>
      </c>
      <c r="T12" s="60" t="n">
        <v>-7570</v>
      </c>
      <c r="U12" s="60" t="n">
        <v>-7767</v>
      </c>
      <c r="V12" s="60" t="n">
        <v>-8130</v>
      </c>
      <c r="W12" s="60" t="n">
        <v>-8117</v>
      </c>
      <c r="X12" s="60" t="n">
        <v>-7954</v>
      </c>
      <c r="Y12" s="60" t="n">
        <v>-8675</v>
      </c>
      <c r="Z12" s="60"/>
    </row>
    <row r="13" s="13" customFormat="true" ht="20.1" hidden="false" customHeight="true" outlineLevel="0" collapsed="false">
      <c r="A13" s="22" t="s">
        <v>33</v>
      </c>
      <c r="B13" s="65" t="n">
        <v>-194635</v>
      </c>
      <c r="C13" s="65" t="n">
        <v>-195490</v>
      </c>
      <c r="D13" s="65" t="n">
        <v>-198398</v>
      </c>
      <c r="E13" s="65" t="n">
        <v>-199536</v>
      </c>
      <c r="F13" s="66" t="n">
        <v>-788059</v>
      </c>
      <c r="G13" s="65" t="n">
        <v>-219284</v>
      </c>
      <c r="H13" s="65" t="n">
        <v>-207927</v>
      </c>
      <c r="I13" s="65" t="n">
        <v>-196484</v>
      </c>
      <c r="J13" s="65" t="n">
        <v>-210416</v>
      </c>
      <c r="K13" s="66" t="n">
        <v>-834111</v>
      </c>
      <c r="L13" s="65" t="n">
        <v>-204983</v>
      </c>
      <c r="M13" s="65" t="n">
        <v>-189737</v>
      </c>
      <c r="N13" s="66" t="n">
        <v>-394720</v>
      </c>
      <c r="O13" s="65" t="n">
        <v>-175209</v>
      </c>
      <c r="P13" s="65" t="n">
        <v>-198012</v>
      </c>
      <c r="Q13" s="66" t="n">
        <v>-767941</v>
      </c>
      <c r="R13" s="65" t="n">
        <v>-175778</v>
      </c>
      <c r="S13" s="65" t="n">
        <v>-185512</v>
      </c>
      <c r="T13" s="65" t="n">
        <v>-190537</v>
      </c>
      <c r="U13" s="65" t="n">
        <v>-202860</v>
      </c>
      <c r="V13" s="65" t="n">
        <v>-193947</v>
      </c>
      <c r="W13" s="65" t="n">
        <v>-213979</v>
      </c>
      <c r="X13" s="65" t="n">
        <v>-203169</v>
      </c>
      <c r="Y13" s="65" t="n">
        <v>-197984</v>
      </c>
      <c r="Z13" s="65"/>
    </row>
    <row r="14" s="13" customFormat="true" ht="20.1" hidden="false" customHeight="true" outlineLevel="0" collapsed="false">
      <c r="A14" s="22" t="s">
        <v>34</v>
      </c>
      <c r="B14" s="65" t="n">
        <v>76533</v>
      </c>
      <c r="C14" s="65" t="n">
        <v>78227</v>
      </c>
      <c r="D14" s="65" t="n">
        <v>90321</v>
      </c>
      <c r="E14" s="65" t="n">
        <v>93317</v>
      </c>
      <c r="F14" s="66" t="n">
        <v>338398</v>
      </c>
      <c r="G14" s="65" t="n">
        <v>67432</v>
      </c>
      <c r="H14" s="65" t="n">
        <v>98827</v>
      </c>
      <c r="I14" s="65" t="n">
        <v>105679</v>
      </c>
      <c r="J14" s="65" t="n">
        <v>110192</v>
      </c>
      <c r="K14" s="66" t="n">
        <v>382130</v>
      </c>
      <c r="L14" s="65" t="n">
        <v>82803</v>
      </c>
      <c r="M14" s="65" t="n">
        <v>69771</v>
      </c>
      <c r="N14" s="66" t="n">
        <v>152574</v>
      </c>
      <c r="O14" s="65" t="n">
        <v>152196</v>
      </c>
      <c r="P14" s="65" t="n">
        <v>57104</v>
      </c>
      <c r="Q14" s="66" t="n">
        <v>305243</v>
      </c>
      <c r="R14" s="65" t="n">
        <v>88545</v>
      </c>
      <c r="S14" s="65" t="n">
        <v>113771</v>
      </c>
      <c r="T14" s="65" t="n">
        <v>101935</v>
      </c>
      <c r="U14" s="65" t="n">
        <v>85550</v>
      </c>
      <c r="V14" s="65" t="n">
        <v>75813</v>
      </c>
      <c r="W14" s="65" t="n">
        <v>67512</v>
      </c>
      <c r="X14" s="65" t="n">
        <v>76804</v>
      </c>
      <c r="Y14" s="65" t="n">
        <v>81331</v>
      </c>
      <c r="Z14" s="65"/>
    </row>
    <row r="15" s="37" customFormat="true" ht="20.1" hidden="false" customHeight="true" outlineLevel="0" collapsed="false">
      <c r="A15" s="14" t="s">
        <v>44</v>
      </c>
      <c r="B15" s="60" t="n">
        <v>18</v>
      </c>
      <c r="C15" s="62" t="n">
        <v>9</v>
      </c>
      <c r="D15" s="60" t="n">
        <v>18</v>
      </c>
      <c r="E15" s="60" t="n">
        <v>-46</v>
      </c>
      <c r="F15" s="16" t="n">
        <v>-1</v>
      </c>
      <c r="G15" s="60" t="n">
        <v>71</v>
      </c>
      <c r="H15" s="60" t="n">
        <v>153</v>
      </c>
      <c r="I15" s="60" t="n">
        <v>228</v>
      </c>
      <c r="J15" s="60" t="n">
        <v>61</v>
      </c>
      <c r="K15" s="61" t="n">
        <v>513</v>
      </c>
      <c r="L15" s="60" t="n">
        <v>167</v>
      </c>
      <c r="M15" s="60" t="n">
        <v>40</v>
      </c>
      <c r="N15" s="61" t="n">
        <v>207</v>
      </c>
      <c r="O15" s="60" t="n">
        <v>-132</v>
      </c>
      <c r="P15" s="60" t="n">
        <v>742</v>
      </c>
      <c r="Q15" s="61" t="n">
        <v>817</v>
      </c>
      <c r="R15" s="60" t="n">
        <v>-79</v>
      </c>
      <c r="S15" s="60" t="n">
        <v>-39</v>
      </c>
      <c r="T15" s="60" t="n">
        <v>-69</v>
      </c>
      <c r="U15" s="60" t="n">
        <v>1289</v>
      </c>
      <c r="V15" s="60" t="n">
        <v>2127</v>
      </c>
      <c r="W15" s="60" t="n">
        <v>34</v>
      </c>
      <c r="X15" s="60" t="n">
        <v>-131</v>
      </c>
      <c r="Y15" s="60" t="n">
        <v>-63</v>
      </c>
      <c r="Z15" s="60"/>
    </row>
    <row r="16" s="37" customFormat="true" ht="20.1" hidden="false" customHeight="true" outlineLevel="0" collapsed="false">
      <c r="A16" s="14" t="s">
        <v>36</v>
      </c>
      <c r="B16" s="60" t="n">
        <v>-4415</v>
      </c>
      <c r="C16" s="60" t="n">
        <v>-2091</v>
      </c>
      <c r="D16" s="60" t="n">
        <v>-17351</v>
      </c>
      <c r="E16" s="60" t="n">
        <v>-23976</v>
      </c>
      <c r="F16" s="61" t="n">
        <v>-47833</v>
      </c>
      <c r="G16" s="60" t="n">
        <v>-20617</v>
      </c>
      <c r="H16" s="60" t="n">
        <v>-24404</v>
      </c>
      <c r="I16" s="60" t="n">
        <v>-18610</v>
      </c>
      <c r="J16" s="60" t="n">
        <v>-25833</v>
      </c>
      <c r="K16" s="61" t="n">
        <v>-89464</v>
      </c>
      <c r="L16" s="60" t="n">
        <v>-37625</v>
      </c>
      <c r="M16" s="60" t="n">
        <v>-64426</v>
      </c>
      <c r="N16" s="61" t="n">
        <v>-102052</v>
      </c>
      <c r="O16" s="60" t="n">
        <v>-51245</v>
      </c>
      <c r="P16" s="60" t="n">
        <v>-98219</v>
      </c>
      <c r="Q16" s="61" t="n">
        <v>-251516</v>
      </c>
      <c r="R16" s="60" t="n">
        <v>-81552</v>
      </c>
      <c r="S16" s="60" t="n">
        <v>-78127</v>
      </c>
      <c r="T16" s="60" t="n">
        <v>-62179</v>
      </c>
      <c r="U16" s="60" t="n">
        <v>-48292</v>
      </c>
      <c r="V16" s="60" t="n">
        <v>-29613</v>
      </c>
      <c r="W16" s="60" t="n">
        <v>-28883</v>
      </c>
      <c r="X16" s="60" t="n">
        <v>-28119</v>
      </c>
      <c r="Y16" s="60" t="n">
        <v>-10305</v>
      </c>
      <c r="Z16" s="60"/>
    </row>
    <row r="17" s="13" customFormat="true" ht="20.1" hidden="false" customHeight="true" outlineLevel="0" collapsed="false">
      <c r="A17" s="19" t="s">
        <v>38</v>
      </c>
      <c r="B17" s="63" t="n">
        <v>72136</v>
      </c>
      <c r="C17" s="63" t="n">
        <v>76145</v>
      </c>
      <c r="D17" s="63" t="n">
        <v>72988</v>
      </c>
      <c r="E17" s="63" t="n">
        <v>69295</v>
      </c>
      <c r="F17" s="64" t="n">
        <v>290564</v>
      </c>
      <c r="G17" s="63" t="n">
        <v>46886</v>
      </c>
      <c r="H17" s="63" t="n">
        <v>74576</v>
      </c>
      <c r="I17" s="63" t="n">
        <v>87297</v>
      </c>
      <c r="J17" s="63" t="n">
        <v>84420</v>
      </c>
      <c r="K17" s="64" t="n">
        <v>293179</v>
      </c>
      <c r="L17" s="63" t="n">
        <v>45345</v>
      </c>
      <c r="M17" s="63" t="n">
        <v>5385</v>
      </c>
      <c r="N17" s="64" t="n">
        <v>50729</v>
      </c>
      <c r="O17" s="63" t="n">
        <v>100819</v>
      </c>
      <c r="P17" s="63" t="n">
        <v>-40373</v>
      </c>
      <c r="Q17" s="64" t="n">
        <v>54544</v>
      </c>
      <c r="R17" s="63" t="n">
        <v>6914</v>
      </c>
      <c r="S17" s="63" t="n">
        <v>35605</v>
      </c>
      <c r="T17" s="63" t="n">
        <v>39687</v>
      </c>
      <c r="U17" s="63" t="n">
        <v>38547</v>
      </c>
      <c r="V17" s="63" t="n">
        <v>48327</v>
      </c>
      <c r="W17" s="63" t="n">
        <v>38663</v>
      </c>
      <c r="X17" s="63" t="n">
        <v>48554</v>
      </c>
      <c r="Y17" s="63" t="n">
        <v>70963</v>
      </c>
      <c r="Z17" s="65"/>
    </row>
    <row r="18" s="13" customFormat="true" ht="20.1" hidden="false" customHeight="true" outlineLevel="0" collapsed="false">
      <c r="A18" s="46" t="s">
        <v>45</v>
      </c>
      <c r="B18" s="67"/>
      <c r="C18" s="67"/>
      <c r="D18" s="67"/>
      <c r="E18" s="67"/>
      <c r="F18" s="68"/>
      <c r="G18" s="67"/>
      <c r="H18" s="67"/>
      <c r="I18" s="67"/>
      <c r="J18" s="67"/>
      <c r="K18" s="68"/>
      <c r="L18" s="67"/>
      <c r="M18" s="67"/>
      <c r="N18" s="68"/>
      <c r="O18" s="49" t="n">
        <v>111919</v>
      </c>
      <c r="P18" s="69" t="n">
        <v>12724</v>
      </c>
      <c r="Q18" s="70" t="n">
        <v>124643</v>
      </c>
      <c r="R18" s="67"/>
      <c r="S18" s="67"/>
      <c r="T18" s="67"/>
      <c r="U18" s="67"/>
      <c r="V18" s="67"/>
      <c r="W18" s="67"/>
      <c r="X18" s="67"/>
      <c r="Y18" s="63"/>
      <c r="Z18" s="65"/>
    </row>
    <row r="19" s="37" customFormat="true" ht="20.1" hidden="false" customHeight="true" outlineLevel="0" collapsed="false">
      <c r="B19" s="34"/>
      <c r="C19" s="35"/>
      <c r="D19" s="35"/>
      <c r="E19" s="35"/>
      <c r="F19" s="51"/>
      <c r="G19" s="36"/>
      <c r="H19" s="36"/>
      <c r="I19" s="36"/>
      <c r="J19" s="36"/>
      <c r="K19" s="51"/>
      <c r="L19" s="36"/>
      <c r="M19" s="36"/>
      <c r="N19" s="51"/>
      <c r="O19" s="36"/>
      <c r="P19" s="36"/>
      <c r="Q19" s="51"/>
      <c r="R19" s="36"/>
      <c r="S19" s="36"/>
      <c r="T19" s="36"/>
      <c r="U19" s="36"/>
      <c r="V19" s="36"/>
      <c r="W19" s="36"/>
      <c r="X19" s="36"/>
      <c r="Z19" s="36"/>
    </row>
    <row r="20" s="56" customFormat="true" ht="20.1" hidden="false" customHeight="true" outlineLevel="0" collapsed="false">
      <c r="A20" s="53" t="s">
        <v>46</v>
      </c>
      <c r="B20" s="54" t="n">
        <v>0.717765370545197</v>
      </c>
      <c r="C20" s="54" t="n">
        <v>0.714204817384379</v>
      </c>
      <c r="D20" s="54" t="n">
        <v>0.687166414402932</v>
      </c>
      <c r="E20" s="54" t="n">
        <v>0.681352077663538</v>
      </c>
      <c r="F20" s="55" t="n">
        <v>0.699590841017456</v>
      </c>
      <c r="G20" s="54" t="n">
        <v>0.764812567139609</v>
      </c>
      <c r="H20" s="54" t="n">
        <v>0.677829791950553</v>
      </c>
      <c r="I20" s="54" t="n">
        <v>0.650258304292716</v>
      </c>
      <c r="J20" s="54" t="n">
        <v>0.656303024253918</v>
      </c>
      <c r="K20" s="55" t="n">
        <v>0.685810624703492</v>
      </c>
      <c r="L20" s="54" t="n">
        <v>0.712275788259332</v>
      </c>
      <c r="M20" s="54" t="n">
        <v>0.731141236493673</v>
      </c>
      <c r="N20" s="55" t="n">
        <v>0.721221135258198</v>
      </c>
      <c r="O20" s="54" t="n">
        <v>0.535144545746094</v>
      </c>
      <c r="P20" s="54" t="n">
        <v>0.776</v>
      </c>
      <c r="Q20" s="55" t="n">
        <v>0.716</v>
      </c>
      <c r="R20" s="54" t="n">
        <v>0.665012125316374</v>
      </c>
      <c r="S20" s="54" t="n">
        <v>0.619854786272525</v>
      </c>
      <c r="T20" s="54" t="n">
        <v>0.651470910035833</v>
      </c>
      <c r="U20" s="54" t="n">
        <v>0.703373669428938</v>
      </c>
      <c r="V20" s="54" t="n">
        <v>0.718961298932384</v>
      </c>
      <c r="W20" s="54" t="n">
        <v>0.760162847124775</v>
      </c>
      <c r="X20" s="54" t="n">
        <v>0.725673547092041</v>
      </c>
      <c r="Y20" s="54" t="n">
        <v>0.708819791275084</v>
      </c>
      <c r="Z20" s="71"/>
    </row>
    <row r="21" customFormat="false" ht="12.75" hidden="false" customHeight="false" outlineLevel="0" collapsed="false">
      <c r="Q21" s="57"/>
    </row>
    <row r="22" customFormat="false" ht="12.75" hidden="false" customHeight="false" outlineLevel="0" collapsed="false">
      <c r="L22" s="58"/>
      <c r="M22" s="58"/>
      <c r="O22" s="58"/>
      <c r="Q22" s="57"/>
    </row>
    <row r="23" customFormat="false" ht="12.75" hidden="false" customHeight="false" outlineLevel="0" collapsed="false">
      <c r="Q23" s="57"/>
    </row>
  </sheetData>
  <mergeCells count="2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14" activeCellId="0" sqref="A1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5.85"/>
    <col collapsed="false" customWidth="true" hidden="false" outlineLevel="0" max="14" min="2" style="72" width="12.7"/>
    <col collapsed="false" customWidth="true" hidden="false" outlineLevel="0" max="15" min="15" style="73" width="12.7"/>
    <col collapsed="false" customWidth="true" hidden="false" outlineLevel="0" max="16" min="16" style="72" width="12.7"/>
    <col collapsed="false" customWidth="true" hidden="false" outlineLevel="0" max="17" min="17" style="72" width="14.41"/>
    <col collapsed="false" customWidth="true" hidden="false" outlineLevel="0" max="18" min="18" style="72" width="11.99"/>
    <col collapsed="false" customWidth="true" hidden="false" outlineLevel="0" max="20" min="19" style="72" width="12.42"/>
    <col collapsed="false" customWidth="true" hidden="false" outlineLevel="0" max="21" min="21" style="72" width="12.7"/>
    <col collapsed="false" customWidth="false" hidden="false" outlineLevel="0" max="257" min="22" style="72" width="9.14"/>
  </cols>
  <sheetData>
    <row r="1" s="75" customFormat="true" ht="21" hidden="false" customHeight="true" outlineLevel="0" collapsed="false">
      <c r="A1" s="74" t="s">
        <v>50</v>
      </c>
    </row>
    <row r="2" customFormat="false" ht="13.5" hidden="false" customHeight="true" outlineLevel="0" collapsed="false">
      <c r="A2" s="76" t="s">
        <v>42</v>
      </c>
      <c r="B2" s="77" t="s">
        <v>2</v>
      </c>
      <c r="C2" s="77" t="s">
        <v>3</v>
      </c>
      <c r="D2" s="77" t="s">
        <v>4</v>
      </c>
      <c r="E2" s="78" t="s">
        <v>5</v>
      </c>
      <c r="F2" s="77" t="s">
        <v>6</v>
      </c>
      <c r="G2" s="77" t="s">
        <v>7</v>
      </c>
      <c r="H2" s="77" t="s">
        <v>8</v>
      </c>
      <c r="I2" s="78" t="s">
        <v>9</v>
      </c>
      <c r="J2" s="77" t="s">
        <v>10</v>
      </c>
      <c r="K2" s="77" t="s">
        <v>11</v>
      </c>
      <c r="L2" s="77" t="s">
        <v>13</v>
      </c>
      <c r="M2" s="78" t="s">
        <v>14</v>
      </c>
      <c r="N2" s="79" t="s">
        <v>15</v>
      </c>
      <c r="O2" s="77" t="s">
        <v>16</v>
      </c>
      <c r="P2" s="77" t="s">
        <v>17</v>
      </c>
      <c r="Q2" s="78" t="s">
        <v>18</v>
      </c>
      <c r="R2" s="77" t="s">
        <v>19</v>
      </c>
      <c r="S2" s="77" t="s">
        <v>20</v>
      </c>
      <c r="T2" s="77" t="s">
        <v>21</v>
      </c>
      <c r="U2" s="78" t="s">
        <v>22</v>
      </c>
    </row>
    <row r="3" customFormat="false" ht="13.5" hidden="false" customHeight="true" outlineLevel="0" collapsed="false">
      <c r="A3" s="76"/>
      <c r="B3" s="77"/>
      <c r="C3" s="77"/>
      <c r="D3" s="77"/>
      <c r="E3" s="78"/>
      <c r="F3" s="77"/>
      <c r="G3" s="77"/>
      <c r="H3" s="77"/>
      <c r="I3" s="78"/>
      <c r="J3" s="77"/>
      <c r="K3" s="77"/>
      <c r="L3" s="77"/>
      <c r="M3" s="78"/>
      <c r="N3" s="79"/>
      <c r="O3" s="77"/>
      <c r="P3" s="77" t="e">
        <f aca="false"/>
        <v>#VALUE!</v>
      </c>
      <c r="Q3" s="78" t="e">
        <f aca="false"/>
        <v>#VALUE!</v>
      </c>
      <c r="R3" s="77" t="e">
        <f aca="false"/>
        <v>#VALUE!</v>
      </c>
      <c r="S3" s="77" t="e">
        <f aca="false"/>
        <v>#VALUE!</v>
      </c>
      <c r="T3" s="77"/>
      <c r="U3" s="78"/>
    </row>
    <row r="4" s="72" customFormat="true" ht="15.75" hidden="false" customHeight="false" outlineLevel="0" collapsed="false">
      <c r="A4" s="80" t="s">
        <v>51</v>
      </c>
      <c r="B4" s="81"/>
      <c r="C4" s="81"/>
      <c r="D4" s="81"/>
      <c r="E4" s="82"/>
      <c r="F4" s="81"/>
      <c r="G4" s="81"/>
      <c r="H4" s="81"/>
      <c r="I4" s="82"/>
      <c r="J4" s="81"/>
      <c r="K4" s="83"/>
      <c r="L4" s="83"/>
      <c r="M4" s="82"/>
      <c r="N4" s="84"/>
      <c r="O4" s="85"/>
      <c r="P4" s="85"/>
      <c r="Q4" s="86"/>
      <c r="R4" s="84"/>
      <c r="S4" s="87"/>
      <c r="T4" s="87"/>
      <c r="U4" s="87"/>
    </row>
    <row r="5" s="72" customFormat="true" ht="18.75" hidden="false" customHeight="true" outlineLevel="0" collapsed="false">
      <c r="A5" s="88" t="s">
        <v>52</v>
      </c>
      <c r="B5" s="89" t="n">
        <v>1110648</v>
      </c>
      <c r="C5" s="90" t="n">
        <v>2073502</v>
      </c>
      <c r="D5" s="90" t="n">
        <v>808042</v>
      </c>
      <c r="E5" s="91" t="n">
        <v>3321503</v>
      </c>
      <c r="F5" s="90" t="n">
        <v>1185289</v>
      </c>
      <c r="G5" s="90" t="n">
        <v>2443861</v>
      </c>
      <c r="H5" s="90" t="n">
        <v>901244</v>
      </c>
      <c r="I5" s="91" t="n">
        <v>3530977</v>
      </c>
      <c r="J5" s="90" t="n">
        <v>1753127</v>
      </c>
      <c r="K5" s="92" t="n">
        <v>1196545</v>
      </c>
      <c r="L5" s="92" t="n">
        <v>805116</v>
      </c>
      <c r="M5" s="91" t="n">
        <v>4113355</v>
      </c>
      <c r="N5" s="93" t="n">
        <v>748588</v>
      </c>
      <c r="O5" s="92" t="n">
        <v>1366986</v>
      </c>
      <c r="P5" s="92" t="n">
        <v>1888583</v>
      </c>
      <c r="Q5" s="91" t="n">
        <v>3206554</v>
      </c>
      <c r="R5" s="93" t="n">
        <v>10607209</v>
      </c>
      <c r="S5" s="92" t="n">
        <v>1221450</v>
      </c>
      <c r="T5" s="92" t="n">
        <v>1509331</v>
      </c>
      <c r="U5" s="92" t="n">
        <v>979616</v>
      </c>
    </row>
    <row r="6" s="72" customFormat="true" ht="18.75" hidden="false" customHeight="true" outlineLevel="0" collapsed="false">
      <c r="A6" s="88" t="s">
        <v>53</v>
      </c>
      <c r="B6" s="90" t="n">
        <v>5576284</v>
      </c>
      <c r="C6" s="90" t="n">
        <v>4754021</v>
      </c>
      <c r="D6" s="90" t="n">
        <v>6572250</v>
      </c>
      <c r="E6" s="91" t="n">
        <v>5135708</v>
      </c>
      <c r="F6" s="90" t="n">
        <v>5302035</v>
      </c>
      <c r="G6" s="90" t="n">
        <v>4312394</v>
      </c>
      <c r="H6" s="90" t="n">
        <v>4768636</v>
      </c>
      <c r="I6" s="91" t="n">
        <v>7885488</v>
      </c>
      <c r="J6" s="90" t="n">
        <v>10306049</v>
      </c>
      <c r="K6" s="92" t="n">
        <v>9125375</v>
      </c>
      <c r="L6" s="92" t="n">
        <v>6323191</v>
      </c>
      <c r="M6" s="91" t="n">
        <v>5397125</v>
      </c>
      <c r="N6" s="93" t="n">
        <v>4868211</v>
      </c>
      <c r="O6" s="92" t="n">
        <v>4911945</v>
      </c>
      <c r="P6" s="92" t="n">
        <v>7168274</v>
      </c>
      <c r="Q6" s="91" t="n">
        <v>3995916</v>
      </c>
      <c r="R6" s="93" t="n">
        <v>3708869</v>
      </c>
      <c r="S6" s="92" t="n">
        <v>4147634</v>
      </c>
      <c r="T6" s="92" t="n">
        <v>5095901</v>
      </c>
      <c r="U6" s="92" t="n">
        <v>5805044</v>
      </c>
    </row>
    <row r="7" s="72" customFormat="true" ht="18.75" hidden="false" customHeight="true" outlineLevel="0" collapsed="false">
      <c r="A7" s="88" t="s">
        <v>54</v>
      </c>
      <c r="B7" s="90" t="n">
        <v>12472159</v>
      </c>
      <c r="C7" s="90" t="n">
        <v>8905521</v>
      </c>
      <c r="D7" s="90" t="n">
        <v>9126144</v>
      </c>
      <c r="E7" s="91" t="n">
        <v>6467638</v>
      </c>
      <c r="F7" s="90" t="n">
        <v>6610439</v>
      </c>
      <c r="G7" s="90" t="n">
        <v>6753584</v>
      </c>
      <c r="H7" s="90" t="n">
        <v>7122625</v>
      </c>
      <c r="I7" s="91" t="n">
        <v>10814828</v>
      </c>
      <c r="J7" s="90" t="n">
        <v>13198061</v>
      </c>
      <c r="K7" s="92" t="n">
        <v>12039321</v>
      </c>
      <c r="L7" s="92" t="n">
        <v>13333386</v>
      </c>
      <c r="M7" s="91" t="n">
        <v>8290225</v>
      </c>
      <c r="N7" s="93" t="n">
        <v>14460136</v>
      </c>
      <c r="O7" s="92" t="n">
        <v>17402931</v>
      </c>
      <c r="P7" s="92" t="n">
        <v>15013539</v>
      </c>
      <c r="Q7" s="91" t="n">
        <v>13029254</v>
      </c>
      <c r="R7" s="93" t="n">
        <v>15466788</v>
      </c>
      <c r="S7" s="92" t="n">
        <v>16642195</v>
      </c>
      <c r="T7" s="92" t="n">
        <v>13812594</v>
      </c>
      <c r="U7" s="92" t="n">
        <v>17625355</v>
      </c>
    </row>
    <row r="8" s="72" customFormat="true" ht="18.75" hidden="false" customHeight="true" outlineLevel="0" collapsed="false">
      <c r="A8" s="88" t="s">
        <v>55</v>
      </c>
      <c r="B8" s="90" t="n">
        <v>68389</v>
      </c>
      <c r="C8" s="90" t="n">
        <v>59395</v>
      </c>
      <c r="D8" s="90" t="n">
        <v>58506</v>
      </c>
      <c r="E8" s="91" t="n">
        <v>58388</v>
      </c>
      <c r="F8" s="90" t="n">
        <v>56214</v>
      </c>
      <c r="G8" s="90" t="n">
        <v>56536</v>
      </c>
      <c r="H8" s="90" t="n">
        <v>56541</v>
      </c>
      <c r="I8" s="91" t="n">
        <v>56469</v>
      </c>
      <c r="J8" s="90" t="n">
        <v>55236</v>
      </c>
      <c r="K8" s="92" t="n">
        <v>55963</v>
      </c>
      <c r="L8" s="92" t="n">
        <v>56652</v>
      </c>
      <c r="M8" s="91" t="n">
        <v>56895</v>
      </c>
      <c r="N8" s="93" t="n">
        <v>55887</v>
      </c>
      <c r="O8" s="92" t="n">
        <v>55510</v>
      </c>
      <c r="P8" s="92" t="n">
        <v>55880</v>
      </c>
      <c r="Q8" s="91" t="n">
        <v>56332</v>
      </c>
      <c r="R8" s="93" t="n">
        <v>56541</v>
      </c>
      <c r="S8" s="92" t="n">
        <v>56578</v>
      </c>
      <c r="T8" s="92" t="n">
        <v>56780</v>
      </c>
      <c r="U8" s="92" t="n">
        <v>57945</v>
      </c>
    </row>
    <row r="9" s="72" customFormat="true" ht="18.75" hidden="false" customHeight="true" outlineLevel="0" collapsed="false">
      <c r="A9" s="88" t="s">
        <v>56</v>
      </c>
      <c r="B9" s="90" t="n">
        <v>77950</v>
      </c>
      <c r="C9" s="90" t="n">
        <v>28611</v>
      </c>
      <c r="D9" s="90" t="n">
        <v>28291</v>
      </c>
      <c r="E9" s="91" t="n">
        <v>21909</v>
      </c>
      <c r="F9" s="90" t="n">
        <v>20609</v>
      </c>
      <c r="G9" s="90" t="n">
        <v>20609</v>
      </c>
      <c r="H9" s="90" t="n">
        <v>20609</v>
      </c>
      <c r="I9" s="91" t="n">
        <v>11095</v>
      </c>
      <c r="J9" s="90" t="n">
        <v>11064</v>
      </c>
      <c r="K9" s="92" t="n">
        <v>9881</v>
      </c>
      <c r="L9" s="92" t="n">
        <v>24140</v>
      </c>
      <c r="M9" s="91" t="n">
        <v>24140</v>
      </c>
      <c r="N9" s="93" t="n">
        <v>21668</v>
      </c>
      <c r="O9" s="92" t="n">
        <v>23744</v>
      </c>
      <c r="P9" s="92" t="n">
        <v>23744</v>
      </c>
      <c r="Q9" s="91" t="n">
        <v>23949</v>
      </c>
      <c r="R9" s="93" t="n">
        <v>25290</v>
      </c>
      <c r="S9" s="92" t="n">
        <v>25381</v>
      </c>
      <c r="T9" s="92" t="n">
        <v>25116</v>
      </c>
      <c r="U9" s="92" t="n">
        <v>24912</v>
      </c>
    </row>
    <row r="10" s="72" customFormat="true" ht="18.75" hidden="false" customHeight="true" outlineLevel="0" collapsed="false">
      <c r="A10" s="88" t="s">
        <v>57</v>
      </c>
      <c r="B10" s="90" t="n">
        <v>17629223</v>
      </c>
      <c r="C10" s="90" t="n">
        <v>18167774</v>
      </c>
      <c r="D10" s="90" t="n">
        <v>21522319</v>
      </c>
      <c r="E10" s="91" t="n">
        <v>21205373</v>
      </c>
      <c r="F10" s="90" t="n">
        <v>21366084</v>
      </c>
      <c r="G10" s="90" t="n">
        <v>21842497</v>
      </c>
      <c r="H10" s="90" t="n">
        <v>21184269</v>
      </c>
      <c r="I10" s="91" t="n">
        <v>17581499</v>
      </c>
      <c r="J10" s="90" t="n">
        <v>17063008</v>
      </c>
      <c r="K10" s="92" t="n">
        <v>16492808</v>
      </c>
      <c r="L10" s="92" t="n">
        <v>14834919</v>
      </c>
      <c r="M10" s="91" t="n">
        <v>16777255</v>
      </c>
      <c r="N10" s="93" t="n">
        <v>14308454</v>
      </c>
      <c r="O10" s="92" t="n">
        <v>13583453</v>
      </c>
      <c r="P10" s="92" t="n">
        <v>14160892</v>
      </c>
      <c r="Q10" s="91" t="n">
        <v>14543248</v>
      </c>
      <c r="R10" s="93" t="n">
        <v>16181951</v>
      </c>
      <c r="S10" s="92" t="n">
        <v>14375095</v>
      </c>
      <c r="T10" s="92" t="n">
        <v>14646658</v>
      </c>
      <c r="U10" s="92" t="n">
        <v>15267729</v>
      </c>
    </row>
    <row r="11" s="72" customFormat="true" ht="18.75" hidden="false" customHeight="true" outlineLevel="0" collapsed="false">
      <c r="A11" s="94" t="s">
        <v>58</v>
      </c>
      <c r="B11" s="90" t="n">
        <v>6512689</v>
      </c>
      <c r="C11" s="90" t="n">
        <v>6305906</v>
      </c>
      <c r="D11" s="90" t="n">
        <v>8912807</v>
      </c>
      <c r="E11" s="91" t="n">
        <v>8718832</v>
      </c>
      <c r="F11" s="90" t="n">
        <v>8088545</v>
      </c>
      <c r="G11" s="90" t="n">
        <v>7767905</v>
      </c>
      <c r="H11" s="90" t="n">
        <v>7110352</v>
      </c>
      <c r="I11" s="91" t="n">
        <v>3695522</v>
      </c>
      <c r="J11" s="90" t="n">
        <v>3173543</v>
      </c>
      <c r="K11" s="92" t="n">
        <v>3101244</v>
      </c>
      <c r="L11" s="92" t="n">
        <v>1656791</v>
      </c>
      <c r="M11" s="91" t="n">
        <v>4802562</v>
      </c>
      <c r="N11" s="93" t="n">
        <v>2728025</v>
      </c>
      <c r="O11" s="92" t="n">
        <v>2101396</v>
      </c>
      <c r="P11" s="92" t="n">
        <v>2574689</v>
      </c>
      <c r="Q11" s="91" t="n">
        <v>2949839</v>
      </c>
      <c r="R11" s="93" t="n">
        <v>4070292</v>
      </c>
      <c r="S11" s="92" t="n">
        <v>2167930</v>
      </c>
      <c r="T11" s="92" t="n">
        <v>1631566</v>
      </c>
      <c r="U11" s="92" t="n">
        <v>1557571.04314723</v>
      </c>
    </row>
    <row r="12" s="72" customFormat="true" ht="18.75" hidden="false" customHeight="true" outlineLevel="0" collapsed="false">
      <c r="A12" s="94" t="s">
        <v>59</v>
      </c>
      <c r="B12" s="90" t="n">
        <v>11116534</v>
      </c>
      <c r="C12" s="90" t="n">
        <v>11861868</v>
      </c>
      <c r="D12" s="90" t="n">
        <v>12609512</v>
      </c>
      <c r="E12" s="91" t="n">
        <v>12486541</v>
      </c>
      <c r="F12" s="90" t="n">
        <v>13277539</v>
      </c>
      <c r="G12" s="90" t="n">
        <v>14074592</v>
      </c>
      <c r="H12" s="90" t="n">
        <v>14073917</v>
      </c>
      <c r="I12" s="91" t="n">
        <v>13885977</v>
      </c>
      <c r="J12" s="90" t="n">
        <v>13889465</v>
      </c>
      <c r="K12" s="92" t="n">
        <v>13391564</v>
      </c>
      <c r="L12" s="92" t="n">
        <v>13178128</v>
      </c>
      <c r="M12" s="91" t="n">
        <v>11974693</v>
      </c>
      <c r="N12" s="93" t="n">
        <v>11580429</v>
      </c>
      <c r="O12" s="92" t="n">
        <v>11482057</v>
      </c>
      <c r="P12" s="92" t="n">
        <v>11586203</v>
      </c>
      <c r="Q12" s="91" t="n">
        <v>11593409</v>
      </c>
      <c r="R12" s="93" t="n">
        <v>12111659</v>
      </c>
      <c r="S12" s="92" t="n">
        <v>12207165</v>
      </c>
      <c r="T12" s="92" t="n">
        <v>13015092</v>
      </c>
      <c r="U12" s="92" t="n">
        <v>13710158.019063</v>
      </c>
    </row>
    <row r="13" s="72" customFormat="true" ht="18.75" hidden="false" customHeight="true" outlineLevel="0" collapsed="false">
      <c r="A13" s="88" t="s">
        <v>60</v>
      </c>
      <c r="B13" s="90" t="n">
        <v>632899</v>
      </c>
      <c r="C13" s="90" t="n">
        <v>622147</v>
      </c>
      <c r="D13" s="90" t="n">
        <v>619651</v>
      </c>
      <c r="E13" s="91" t="n">
        <v>612797</v>
      </c>
      <c r="F13" s="90" t="n">
        <v>599702</v>
      </c>
      <c r="G13" s="90" t="n">
        <v>597661</v>
      </c>
      <c r="H13" s="90" t="n">
        <v>600024</v>
      </c>
      <c r="I13" s="91" t="n">
        <v>571947</v>
      </c>
      <c r="J13" s="90" t="n">
        <v>562685</v>
      </c>
      <c r="K13" s="92" t="n">
        <v>550331</v>
      </c>
      <c r="L13" s="92" t="n">
        <v>523913</v>
      </c>
      <c r="M13" s="91" t="n">
        <v>505192</v>
      </c>
      <c r="N13" s="93" t="n">
        <v>493449</v>
      </c>
      <c r="O13" s="92" t="n">
        <v>489572</v>
      </c>
      <c r="P13" s="92" t="n">
        <v>489179</v>
      </c>
      <c r="Q13" s="91" t="n">
        <v>475373</v>
      </c>
      <c r="R13" s="93" t="n">
        <v>471054</v>
      </c>
      <c r="S13" s="92" t="n">
        <v>480858</v>
      </c>
      <c r="T13" s="92" t="n">
        <v>476136</v>
      </c>
      <c r="U13" s="92" t="n">
        <v>457929</v>
      </c>
    </row>
    <row r="14" s="72" customFormat="true" ht="18.75" hidden="false" customHeight="true" outlineLevel="0" collapsed="false">
      <c r="A14" s="88" t="s">
        <v>61</v>
      </c>
      <c r="B14" s="90" t="n">
        <v>1282452</v>
      </c>
      <c r="C14" s="90" t="n">
        <v>1281972</v>
      </c>
      <c r="D14" s="90" t="n">
        <v>1280141</v>
      </c>
      <c r="E14" s="91" t="n">
        <v>1284078</v>
      </c>
      <c r="F14" s="90" t="n">
        <v>1284132</v>
      </c>
      <c r="G14" s="90" t="n">
        <v>1282934</v>
      </c>
      <c r="H14" s="90" t="n">
        <v>1281414</v>
      </c>
      <c r="I14" s="91" t="n">
        <v>1283326</v>
      </c>
      <c r="J14" s="90" t="n">
        <v>1282058</v>
      </c>
      <c r="K14" s="92" t="n">
        <v>1279361</v>
      </c>
      <c r="L14" s="92" t="n">
        <v>1280343</v>
      </c>
      <c r="M14" s="91" t="n">
        <v>1282574</v>
      </c>
      <c r="N14" s="93" t="n">
        <v>1280687</v>
      </c>
      <c r="O14" s="92" t="n">
        <v>1279240</v>
      </c>
      <c r="P14" s="92" t="n">
        <v>1282028</v>
      </c>
      <c r="Q14" s="91" t="n">
        <v>1285757</v>
      </c>
      <c r="R14" s="93" t="n">
        <v>1286102</v>
      </c>
      <c r="S14" s="92" t="n">
        <v>1286637</v>
      </c>
      <c r="T14" s="92" t="n">
        <v>1289171</v>
      </c>
      <c r="U14" s="92" t="n">
        <v>1292067</v>
      </c>
    </row>
    <row r="15" s="72" customFormat="true" ht="18.75" hidden="false" customHeight="true" outlineLevel="0" collapsed="false">
      <c r="A15" s="88" t="s">
        <v>62</v>
      </c>
      <c r="B15" s="90" t="n">
        <v>269703</v>
      </c>
      <c r="C15" s="90" t="n">
        <v>260589</v>
      </c>
      <c r="D15" s="90" t="n">
        <v>266986</v>
      </c>
      <c r="E15" s="91" t="n">
        <v>374468</v>
      </c>
      <c r="F15" s="90" t="n">
        <v>384209</v>
      </c>
      <c r="G15" s="90" t="n">
        <v>361300</v>
      </c>
      <c r="H15" s="90" t="n">
        <v>309260</v>
      </c>
      <c r="I15" s="91" t="n">
        <v>336290</v>
      </c>
      <c r="J15" s="90" t="n">
        <v>459716</v>
      </c>
      <c r="K15" s="92" t="n">
        <v>412627</v>
      </c>
      <c r="L15" s="92" t="n">
        <v>405228</v>
      </c>
      <c r="M15" s="91" t="n">
        <v>476372</v>
      </c>
      <c r="N15" s="93" t="n">
        <v>423719</v>
      </c>
      <c r="O15" s="92" t="n">
        <v>372504</v>
      </c>
      <c r="P15" s="92" t="n">
        <v>310532</v>
      </c>
      <c r="Q15" s="91" t="n">
        <v>321669</v>
      </c>
      <c r="R15" s="93" t="n">
        <v>379928</v>
      </c>
      <c r="S15" s="92" t="n">
        <v>371338</v>
      </c>
      <c r="T15" s="92" t="n">
        <v>387083</v>
      </c>
      <c r="U15" s="92" t="n">
        <v>338757</v>
      </c>
    </row>
    <row r="16" s="72" customFormat="true" ht="18.75" hidden="false" customHeight="true" outlineLevel="0" collapsed="false">
      <c r="A16" s="88" t="s">
        <v>63</v>
      </c>
      <c r="B16" s="90" t="n">
        <v>781254</v>
      </c>
      <c r="C16" s="90" t="n">
        <v>632436</v>
      </c>
      <c r="D16" s="90" t="n">
        <v>586564</v>
      </c>
      <c r="E16" s="91" t="n">
        <v>413477</v>
      </c>
      <c r="F16" s="90" t="n">
        <v>572802</v>
      </c>
      <c r="G16" s="90" t="n">
        <v>551589</v>
      </c>
      <c r="H16" s="90" t="n">
        <v>811849</v>
      </c>
      <c r="I16" s="91" t="n">
        <v>443159</v>
      </c>
      <c r="J16" s="90" t="n">
        <v>553977</v>
      </c>
      <c r="K16" s="92" t="n">
        <v>451140</v>
      </c>
      <c r="L16" s="92" t="n">
        <v>793043</v>
      </c>
      <c r="M16" s="91" t="n">
        <v>690384</v>
      </c>
      <c r="N16" s="93" t="n">
        <v>1040429</v>
      </c>
      <c r="O16" s="92" t="n">
        <v>635893</v>
      </c>
      <c r="P16" s="92" t="n">
        <v>897515</v>
      </c>
      <c r="Q16" s="91" t="n">
        <v>569587</v>
      </c>
      <c r="R16" s="93" t="n">
        <v>16763740</v>
      </c>
      <c r="S16" s="92" t="n">
        <v>739594</v>
      </c>
      <c r="T16" s="92" t="n">
        <v>885725</v>
      </c>
      <c r="U16" s="92" t="n">
        <v>403182</v>
      </c>
    </row>
    <row r="17" s="72" customFormat="true" ht="18.75" hidden="false" customHeight="true" outlineLevel="0" collapsed="false">
      <c r="A17" s="88" t="s">
        <v>64</v>
      </c>
      <c r="B17" s="90" t="n">
        <v>4179</v>
      </c>
      <c r="C17" s="90" t="n">
        <v>4179</v>
      </c>
      <c r="D17" s="90" t="n">
        <v>4179</v>
      </c>
      <c r="E17" s="91" t="n">
        <v>12645</v>
      </c>
      <c r="F17" s="90" t="n">
        <v>12645</v>
      </c>
      <c r="G17" s="90" t="n">
        <v>12645</v>
      </c>
      <c r="H17" s="90" t="n">
        <v>12645</v>
      </c>
      <c r="I17" s="91" t="n">
        <v>35267</v>
      </c>
      <c r="J17" s="90" t="n">
        <v>28286</v>
      </c>
      <c r="K17" s="92" t="n">
        <v>24736</v>
      </c>
      <c r="L17" s="92" t="n">
        <v>23569</v>
      </c>
      <c r="M17" s="91" t="n">
        <v>19546</v>
      </c>
      <c r="N17" s="93" t="n">
        <v>12900</v>
      </c>
      <c r="O17" s="92" t="n">
        <v>12900</v>
      </c>
      <c r="P17" s="92" t="n">
        <v>9901</v>
      </c>
      <c r="Q17" s="91" t="n">
        <v>9901</v>
      </c>
      <c r="R17" s="93" t="n">
        <v>9901</v>
      </c>
      <c r="S17" s="92" t="n">
        <v>9901</v>
      </c>
      <c r="T17" s="92" t="n">
        <v>9901</v>
      </c>
      <c r="U17" s="92" t="n">
        <v>25662</v>
      </c>
    </row>
    <row r="18" s="72" customFormat="true" ht="18.75" hidden="false" customHeight="true" outlineLevel="0" collapsed="false">
      <c r="A18" s="95" t="s">
        <v>65</v>
      </c>
      <c r="B18" s="96" t="n">
        <v>39905140</v>
      </c>
      <c r="C18" s="96" t="n">
        <v>36790147</v>
      </c>
      <c r="D18" s="96" t="n">
        <v>40873073</v>
      </c>
      <c r="E18" s="97" t="n">
        <v>38907984</v>
      </c>
      <c r="F18" s="96" t="n">
        <v>37394160</v>
      </c>
      <c r="G18" s="96" t="n">
        <v>38235610</v>
      </c>
      <c r="H18" s="96" t="n">
        <v>37069116</v>
      </c>
      <c r="I18" s="97" t="n">
        <v>42550345</v>
      </c>
      <c r="J18" s="96" t="n">
        <v>45273267</v>
      </c>
      <c r="K18" s="96" t="n">
        <v>41638088</v>
      </c>
      <c r="L18" s="96" t="n">
        <v>38403500</v>
      </c>
      <c r="M18" s="97" t="n">
        <v>37633063</v>
      </c>
      <c r="N18" s="98" t="n">
        <v>37714128</v>
      </c>
      <c r="O18" s="96" t="n">
        <v>40134678</v>
      </c>
      <c r="P18" s="96" t="n">
        <v>41300067</v>
      </c>
      <c r="Q18" s="97" t="n">
        <v>37517540</v>
      </c>
      <c r="R18" s="98" t="n">
        <v>64957373</v>
      </c>
      <c r="S18" s="96" t="n">
        <v>39356661</v>
      </c>
      <c r="T18" s="96" t="n">
        <v>38194396</v>
      </c>
      <c r="U18" s="96" t="n">
        <v>42278198</v>
      </c>
    </row>
    <row r="19" s="72" customFormat="true" ht="18.75" hidden="false" customHeight="true" outlineLevel="0" collapsed="false">
      <c r="A19" s="88"/>
      <c r="B19" s="90"/>
      <c r="C19" s="90"/>
      <c r="D19" s="90"/>
      <c r="E19" s="91"/>
      <c r="F19" s="90"/>
      <c r="G19" s="90"/>
      <c r="H19" s="90"/>
      <c r="I19" s="91"/>
      <c r="J19" s="90"/>
      <c r="K19" s="92"/>
      <c r="L19" s="92"/>
      <c r="M19" s="91"/>
      <c r="N19" s="93"/>
      <c r="O19" s="92"/>
      <c r="P19" s="92"/>
      <c r="Q19" s="91"/>
      <c r="R19" s="93"/>
      <c r="S19" s="92"/>
      <c r="T19" s="92"/>
      <c r="U19" s="91"/>
    </row>
    <row r="20" s="72" customFormat="true" ht="18.75" hidden="false" customHeight="true" outlineLevel="0" collapsed="false">
      <c r="A20" s="80" t="s">
        <v>66</v>
      </c>
      <c r="B20" s="90"/>
      <c r="C20" s="90"/>
      <c r="D20" s="90"/>
      <c r="E20" s="91"/>
      <c r="F20" s="90"/>
      <c r="G20" s="90"/>
      <c r="H20" s="90"/>
      <c r="I20" s="91"/>
      <c r="J20" s="90"/>
      <c r="K20" s="92"/>
      <c r="L20" s="92"/>
      <c r="M20" s="91"/>
      <c r="N20" s="93"/>
      <c r="O20" s="92"/>
      <c r="P20" s="92"/>
      <c r="Q20" s="91"/>
      <c r="R20" s="93"/>
      <c r="S20" s="92"/>
      <c r="T20" s="92"/>
      <c r="U20" s="91"/>
    </row>
    <row r="21" s="72" customFormat="true" ht="18.75" hidden="false" customHeight="true" outlineLevel="0" collapsed="false">
      <c r="A21" s="88" t="s">
        <v>67</v>
      </c>
      <c r="B21" s="90" t="n">
        <v>0</v>
      </c>
      <c r="C21" s="90" t="n">
        <v>0</v>
      </c>
      <c r="D21" s="90" t="n">
        <v>0</v>
      </c>
      <c r="E21" s="91" t="n">
        <v>0</v>
      </c>
      <c r="F21" s="90" t="n">
        <v>0</v>
      </c>
      <c r="G21" s="90" t="n">
        <v>0</v>
      </c>
      <c r="H21" s="90" t="n">
        <v>0</v>
      </c>
      <c r="I21" s="91" t="n">
        <v>0</v>
      </c>
      <c r="J21" s="90" t="n">
        <v>0</v>
      </c>
      <c r="K21" s="92" t="n">
        <v>1928386</v>
      </c>
      <c r="L21" s="92" t="n">
        <v>255080</v>
      </c>
      <c r="M21" s="91" t="n">
        <v>980446</v>
      </c>
      <c r="N21" s="93" t="n">
        <v>989811</v>
      </c>
      <c r="O21" s="92" t="n">
        <v>0</v>
      </c>
      <c r="P21" s="92" t="n">
        <v>0</v>
      </c>
      <c r="Q21" s="91" t="n">
        <v>0</v>
      </c>
      <c r="R21" s="93" t="n">
        <v>0</v>
      </c>
      <c r="S21" s="92" t="n">
        <v>0</v>
      </c>
      <c r="T21" s="92" t="n">
        <v>0</v>
      </c>
      <c r="U21" s="92" t="n">
        <v>0</v>
      </c>
    </row>
    <row r="22" s="72" customFormat="true" ht="18.75" hidden="false" customHeight="true" outlineLevel="0" collapsed="false">
      <c r="A22" s="88" t="s">
        <v>68</v>
      </c>
      <c r="B22" s="90" t="n">
        <v>4486262</v>
      </c>
      <c r="C22" s="90" t="n">
        <v>3692286</v>
      </c>
      <c r="D22" s="90" t="n">
        <v>4897774</v>
      </c>
      <c r="E22" s="91" t="n">
        <v>4373146</v>
      </c>
      <c r="F22" s="90" t="n">
        <v>4391212</v>
      </c>
      <c r="G22" s="90" t="n">
        <v>3825553</v>
      </c>
      <c r="H22" s="90" t="n">
        <v>3042111</v>
      </c>
      <c r="I22" s="91" t="n">
        <v>6806790</v>
      </c>
      <c r="J22" s="90" t="n">
        <v>7565721</v>
      </c>
      <c r="K22" s="92" t="n">
        <v>4852599</v>
      </c>
      <c r="L22" s="92" t="n">
        <v>3629321</v>
      </c>
      <c r="M22" s="91" t="n">
        <v>3108493</v>
      </c>
      <c r="N22" s="93" t="n">
        <v>3148177</v>
      </c>
      <c r="O22" s="92" t="n">
        <v>3374890</v>
      </c>
      <c r="P22" s="92" t="n">
        <v>3716116</v>
      </c>
      <c r="Q22" s="91" t="n">
        <v>2804437</v>
      </c>
      <c r="R22" s="93" t="n">
        <v>2760747</v>
      </c>
      <c r="S22" s="92" t="n">
        <v>3059762</v>
      </c>
      <c r="T22" s="92" t="n">
        <v>4223162</v>
      </c>
      <c r="U22" s="92" t="n">
        <v>4840447</v>
      </c>
    </row>
    <row r="23" s="72" customFormat="true" ht="18.75" hidden="false" customHeight="true" outlineLevel="0" collapsed="false">
      <c r="A23" s="88" t="s">
        <v>69</v>
      </c>
      <c r="B23" s="90" t="n">
        <v>28385372</v>
      </c>
      <c r="C23" s="90" t="n">
        <v>26077572</v>
      </c>
      <c r="D23" s="90" t="n">
        <v>29376133</v>
      </c>
      <c r="E23" s="91" t="n">
        <v>28000003</v>
      </c>
      <c r="F23" s="90" t="n">
        <v>26051586</v>
      </c>
      <c r="G23" s="90" t="n">
        <v>27382219</v>
      </c>
      <c r="H23" s="90" t="n">
        <v>27020190</v>
      </c>
      <c r="I23" s="91" t="n">
        <v>29345498</v>
      </c>
      <c r="J23" s="90" t="n">
        <v>31081236</v>
      </c>
      <c r="K23" s="92" t="n">
        <v>28256631</v>
      </c>
      <c r="L23" s="92" t="n">
        <v>27319343</v>
      </c>
      <c r="M23" s="91" t="n">
        <v>26359837</v>
      </c>
      <c r="N23" s="93" t="n">
        <v>25691053</v>
      </c>
      <c r="O23" s="92" t="n">
        <v>29032848</v>
      </c>
      <c r="P23" s="92" t="n">
        <v>29888621</v>
      </c>
      <c r="Q23" s="91" t="n">
        <v>27308344</v>
      </c>
      <c r="R23" s="93" t="n">
        <v>38284845</v>
      </c>
      <c r="S23" s="92" t="n">
        <v>28265297</v>
      </c>
      <c r="T23" s="92" t="n">
        <v>26433364</v>
      </c>
      <c r="U23" s="92" t="n">
        <v>30132561</v>
      </c>
    </row>
    <row r="24" s="72" customFormat="true" ht="18.75" hidden="false" customHeight="true" outlineLevel="0" collapsed="false">
      <c r="A24" s="94" t="s">
        <v>70</v>
      </c>
      <c r="B24" s="90" t="n">
        <v>26695219</v>
      </c>
      <c r="C24" s="90" t="n">
        <v>25075939</v>
      </c>
      <c r="D24" s="90" t="n">
        <v>28169518</v>
      </c>
      <c r="E24" s="91" t="n">
        <v>26896411</v>
      </c>
      <c r="F24" s="90" t="n">
        <v>24932819</v>
      </c>
      <c r="G24" s="90" t="n">
        <v>26086453</v>
      </c>
      <c r="H24" s="90" t="n">
        <v>25772334</v>
      </c>
      <c r="I24" s="91" t="n">
        <v>27857332</v>
      </c>
      <c r="J24" s="90" t="n">
        <v>28958647</v>
      </c>
      <c r="K24" s="92" t="n">
        <v>26946898</v>
      </c>
      <c r="L24" s="92" t="n">
        <v>26102289</v>
      </c>
      <c r="M24" s="91" t="n">
        <v>25307218</v>
      </c>
      <c r="N24" s="93" t="n">
        <v>24149058</v>
      </c>
      <c r="O24" s="92" t="n">
        <v>27195092</v>
      </c>
      <c r="P24" s="92" t="n">
        <v>25663450</v>
      </c>
      <c r="Q24" s="91" t="n">
        <v>26430223</v>
      </c>
      <c r="R24" s="93" t="n">
        <v>37497354</v>
      </c>
      <c r="S24" s="92" t="n">
        <v>25169048</v>
      </c>
      <c r="T24" s="92" t="n">
        <v>25455194</v>
      </c>
      <c r="U24" s="92" t="n">
        <v>29364288</v>
      </c>
    </row>
    <row r="25" s="72" customFormat="true" ht="18.75" hidden="false" customHeight="true" outlineLevel="0" collapsed="false">
      <c r="A25" s="99" t="s">
        <v>71</v>
      </c>
      <c r="B25" s="90" t="n">
        <v>8181861</v>
      </c>
      <c r="C25" s="90" t="n">
        <v>6515932</v>
      </c>
      <c r="D25" s="90" t="n">
        <v>7941735</v>
      </c>
      <c r="E25" s="91" t="n">
        <v>7085042</v>
      </c>
      <c r="F25" s="90" t="n">
        <v>3582113</v>
      </c>
      <c r="G25" s="90" t="n">
        <v>5547239</v>
      </c>
      <c r="H25" s="90" t="n">
        <v>5951024</v>
      </c>
      <c r="I25" s="91" t="n">
        <v>7922260</v>
      </c>
      <c r="J25" s="90" t="n">
        <v>9989552</v>
      </c>
      <c r="K25" s="92" t="n">
        <v>7554154</v>
      </c>
      <c r="L25" s="92" t="n">
        <v>7767549</v>
      </c>
      <c r="M25" s="91" t="n">
        <v>4735260</v>
      </c>
      <c r="N25" s="93" t="n">
        <v>5854601</v>
      </c>
      <c r="O25" s="92" t="n">
        <v>6020954</v>
      </c>
      <c r="P25" s="92" t="n">
        <v>6733875</v>
      </c>
      <c r="Q25" s="91" t="n">
        <v>6007190</v>
      </c>
      <c r="R25" s="93" t="n">
        <v>20155824</v>
      </c>
      <c r="S25" s="92" t="n">
        <v>7396171</v>
      </c>
      <c r="T25" s="92" t="n">
        <v>7396136</v>
      </c>
      <c r="U25" s="92" t="n">
        <v>7674543.10169</v>
      </c>
    </row>
    <row r="26" s="72" customFormat="true" ht="18.75" hidden="false" customHeight="true" outlineLevel="0" collapsed="false">
      <c r="A26" s="99" t="s">
        <v>72</v>
      </c>
      <c r="B26" s="90" t="n">
        <v>18513358</v>
      </c>
      <c r="C26" s="90" t="n">
        <v>18560007</v>
      </c>
      <c r="D26" s="90" t="n">
        <v>20227783</v>
      </c>
      <c r="E26" s="91" t="n">
        <v>19811369</v>
      </c>
      <c r="F26" s="90" t="n">
        <v>21350706</v>
      </c>
      <c r="G26" s="90" t="n">
        <v>20539214</v>
      </c>
      <c r="H26" s="90" t="n">
        <v>19821310</v>
      </c>
      <c r="I26" s="91" t="n">
        <v>19935072</v>
      </c>
      <c r="J26" s="90" t="n">
        <v>18969095</v>
      </c>
      <c r="K26" s="92" t="n">
        <v>19392744</v>
      </c>
      <c r="L26" s="92" t="n">
        <v>18334740</v>
      </c>
      <c r="M26" s="91" t="n">
        <v>20571958</v>
      </c>
      <c r="N26" s="93" t="n">
        <v>18294457</v>
      </c>
      <c r="O26" s="92" t="n">
        <v>21174138</v>
      </c>
      <c r="P26" s="92" t="n">
        <v>18929575</v>
      </c>
      <c r="Q26" s="91" t="n">
        <v>20423033</v>
      </c>
      <c r="R26" s="93" t="n">
        <v>17341530</v>
      </c>
      <c r="S26" s="92" t="n">
        <v>17772877</v>
      </c>
      <c r="T26" s="92" t="n">
        <v>18059058</v>
      </c>
      <c r="U26" s="92" t="n">
        <v>21689745</v>
      </c>
    </row>
    <row r="27" s="72" customFormat="true" ht="18.75" hidden="false" customHeight="true" outlineLevel="0" collapsed="false">
      <c r="A27" s="94" t="s">
        <v>73</v>
      </c>
      <c r="B27" s="90" t="n">
        <v>1690153</v>
      </c>
      <c r="C27" s="90" t="n">
        <v>1001633</v>
      </c>
      <c r="D27" s="90" t="n">
        <v>1206615</v>
      </c>
      <c r="E27" s="91" t="n">
        <v>1103592</v>
      </c>
      <c r="F27" s="90" t="n">
        <v>1118767</v>
      </c>
      <c r="G27" s="90" t="n">
        <v>1295766</v>
      </c>
      <c r="H27" s="90" t="n">
        <v>1247856</v>
      </c>
      <c r="I27" s="91" t="n">
        <v>1488166</v>
      </c>
      <c r="J27" s="90" t="n">
        <v>2122589</v>
      </c>
      <c r="K27" s="92" t="n">
        <v>1309733</v>
      </c>
      <c r="L27" s="92" t="n">
        <v>1217054</v>
      </c>
      <c r="M27" s="91" t="n">
        <v>1052619</v>
      </c>
      <c r="N27" s="93" t="n">
        <v>1541995</v>
      </c>
      <c r="O27" s="92" t="n">
        <v>1837756</v>
      </c>
      <c r="P27" s="92" t="n">
        <v>4225171</v>
      </c>
      <c r="Q27" s="91" t="n">
        <v>878121</v>
      </c>
      <c r="R27" s="93" t="n">
        <v>787491</v>
      </c>
      <c r="S27" s="92" t="n">
        <v>3096249</v>
      </c>
      <c r="T27" s="92" t="n">
        <v>978170</v>
      </c>
      <c r="U27" s="92" t="n">
        <v>768273</v>
      </c>
    </row>
    <row r="28" s="72" customFormat="true" ht="18.75" hidden="false" customHeight="true" outlineLevel="0" collapsed="false">
      <c r="A28" s="88" t="s">
        <v>74</v>
      </c>
      <c r="B28" s="90" t="n">
        <v>50992</v>
      </c>
      <c r="C28" s="90" t="n">
        <v>48292</v>
      </c>
      <c r="D28" s="90" t="n">
        <v>39581</v>
      </c>
      <c r="E28" s="91" t="n">
        <v>37548</v>
      </c>
      <c r="F28" s="90" t="n">
        <v>64738</v>
      </c>
      <c r="G28" s="90" t="n">
        <v>50016</v>
      </c>
      <c r="H28" s="90" t="n">
        <v>43921</v>
      </c>
      <c r="I28" s="91" t="n">
        <v>24578</v>
      </c>
      <c r="J28" s="90" t="n">
        <v>15277</v>
      </c>
      <c r="K28" s="92" t="n">
        <v>46750</v>
      </c>
      <c r="L28" s="92" t="n">
        <v>39092</v>
      </c>
      <c r="M28" s="91" t="n">
        <v>49390</v>
      </c>
      <c r="N28" s="93" t="n">
        <v>41021</v>
      </c>
      <c r="O28" s="92" t="n">
        <v>25596</v>
      </c>
      <c r="P28" s="92" t="n">
        <v>24226</v>
      </c>
      <c r="Q28" s="91" t="n">
        <v>32240</v>
      </c>
      <c r="R28" s="93" t="n">
        <v>34427</v>
      </c>
      <c r="S28" s="92" t="n">
        <v>37837</v>
      </c>
      <c r="T28" s="92" t="n">
        <v>39543</v>
      </c>
      <c r="U28" s="92" t="n">
        <v>34914</v>
      </c>
    </row>
    <row r="29" s="72" customFormat="true" ht="18.75" hidden="false" customHeight="true" outlineLevel="0" collapsed="false">
      <c r="A29" s="88" t="s">
        <v>75</v>
      </c>
      <c r="B29" s="90" t="n">
        <v>21755</v>
      </c>
      <c r="C29" s="90" t="n">
        <v>14657</v>
      </c>
      <c r="D29" s="90" t="n">
        <v>24108</v>
      </c>
      <c r="E29" s="91" t="n">
        <v>101889</v>
      </c>
      <c r="F29" s="90" t="n">
        <v>40209</v>
      </c>
      <c r="G29" s="90" t="n">
        <v>241</v>
      </c>
      <c r="H29" s="90" t="n">
        <v>553</v>
      </c>
      <c r="I29" s="91" t="n">
        <v>77</v>
      </c>
      <c r="J29" s="90" t="n">
        <v>83253</v>
      </c>
      <c r="K29" s="92" t="n">
        <v>0</v>
      </c>
      <c r="L29" s="92" t="n">
        <v>307</v>
      </c>
      <c r="M29" s="91" t="n">
        <v>0</v>
      </c>
      <c r="N29" s="93" t="n">
        <v>514</v>
      </c>
      <c r="O29" s="92" t="n">
        <v>47644</v>
      </c>
      <c r="P29" s="92" t="n">
        <v>14042</v>
      </c>
      <c r="Q29" s="91" t="n">
        <v>0</v>
      </c>
      <c r="R29" s="93" t="n">
        <v>1350</v>
      </c>
      <c r="S29" s="92" t="n">
        <v>1853</v>
      </c>
      <c r="T29" s="92" t="n">
        <v>390</v>
      </c>
      <c r="U29" s="92" t="n">
        <v>72921</v>
      </c>
    </row>
    <row r="30" s="72" customFormat="true" ht="18.75" hidden="false" customHeight="true" outlineLevel="0" collapsed="false">
      <c r="A30" s="88" t="s">
        <v>76</v>
      </c>
      <c r="B30" s="90" t="n">
        <v>1329044</v>
      </c>
      <c r="C30" s="90" t="n">
        <v>1740543</v>
      </c>
      <c r="D30" s="90" t="n">
        <v>1102982</v>
      </c>
      <c r="E30" s="91" t="n">
        <v>792314</v>
      </c>
      <c r="F30" s="90" t="n">
        <v>1041262</v>
      </c>
      <c r="G30" s="90" t="n">
        <v>1746465</v>
      </c>
      <c r="H30" s="90" t="n">
        <v>1397993</v>
      </c>
      <c r="I30" s="91" t="n">
        <v>747593</v>
      </c>
      <c r="J30" s="90" t="n">
        <v>884666</v>
      </c>
      <c r="K30" s="92" t="n">
        <v>797335</v>
      </c>
      <c r="L30" s="92" t="n">
        <v>1036104</v>
      </c>
      <c r="M30" s="91" t="n">
        <v>935508</v>
      </c>
      <c r="N30" s="93" t="n">
        <v>1362462</v>
      </c>
      <c r="O30" s="92" t="n">
        <v>1521293</v>
      </c>
      <c r="P30" s="92" t="n">
        <v>1307657</v>
      </c>
      <c r="Q30" s="91" t="n">
        <v>879584</v>
      </c>
      <c r="R30" s="93" t="n">
        <v>17228386</v>
      </c>
      <c r="S30" s="92" t="n">
        <v>1896193</v>
      </c>
      <c r="T30" s="92" t="n">
        <v>1271482</v>
      </c>
      <c r="U30" s="92" t="n">
        <v>752874</v>
      </c>
    </row>
    <row r="31" s="72" customFormat="true" ht="18.75" hidden="false" customHeight="true" outlineLevel="0" collapsed="false">
      <c r="A31" s="100" t="s">
        <v>77</v>
      </c>
      <c r="B31" s="101" t="n">
        <v>34273425</v>
      </c>
      <c r="C31" s="101" t="n">
        <v>31573350</v>
      </c>
      <c r="D31" s="101" t="n">
        <v>35440578</v>
      </c>
      <c r="E31" s="102" t="n">
        <v>33304900</v>
      </c>
      <c r="F31" s="101" t="n">
        <v>31589007</v>
      </c>
      <c r="G31" s="101" t="n">
        <v>33004494</v>
      </c>
      <c r="H31" s="101" t="n">
        <v>31504768</v>
      </c>
      <c r="I31" s="102" t="n">
        <v>36924536</v>
      </c>
      <c r="J31" s="101" t="n">
        <v>39630153</v>
      </c>
      <c r="K31" s="101" t="n">
        <v>35881701</v>
      </c>
      <c r="L31" s="101" t="n">
        <v>32279247</v>
      </c>
      <c r="M31" s="102" t="n">
        <v>31433674</v>
      </c>
      <c r="N31" s="103" t="n">
        <v>31233038</v>
      </c>
      <c r="O31" s="101" t="n">
        <v>34002271</v>
      </c>
      <c r="P31" s="101" t="n">
        <v>34950662</v>
      </c>
      <c r="Q31" s="102" t="n">
        <v>31024605</v>
      </c>
      <c r="R31" s="103" t="n">
        <v>58309755</v>
      </c>
      <c r="S31" s="101" t="n">
        <v>33260942</v>
      </c>
      <c r="T31" s="101" t="n">
        <v>31967941</v>
      </c>
      <c r="U31" s="101" t="n">
        <v>35833717</v>
      </c>
    </row>
    <row r="32" s="72" customFormat="true" ht="18.75" hidden="false" customHeight="true" outlineLevel="0" collapsed="false">
      <c r="A32" s="80" t="s">
        <v>78</v>
      </c>
      <c r="B32" s="90"/>
      <c r="C32" s="90"/>
      <c r="D32" s="90"/>
      <c r="E32" s="91"/>
      <c r="F32" s="90"/>
      <c r="G32" s="90"/>
      <c r="H32" s="90"/>
      <c r="I32" s="91"/>
      <c r="J32" s="90"/>
      <c r="K32" s="92"/>
      <c r="L32" s="92"/>
      <c r="M32" s="91"/>
      <c r="N32" s="93"/>
      <c r="O32" s="92"/>
      <c r="P32" s="92"/>
      <c r="Q32" s="91"/>
      <c r="R32" s="93"/>
      <c r="S32" s="92"/>
      <c r="T32" s="92"/>
      <c r="U32" s="91"/>
    </row>
    <row r="33" s="72" customFormat="true" ht="18.75" hidden="false" customHeight="true" outlineLevel="0" collapsed="false">
      <c r="A33" s="88" t="s">
        <v>79</v>
      </c>
      <c r="B33" s="90" t="n">
        <v>522638</v>
      </c>
      <c r="C33" s="90" t="n">
        <v>522638</v>
      </c>
      <c r="D33" s="90" t="n">
        <v>522638</v>
      </c>
      <c r="E33" s="91" t="n">
        <v>522638</v>
      </c>
      <c r="F33" s="90" t="n">
        <v>522638</v>
      </c>
      <c r="G33" s="90" t="n">
        <v>522638</v>
      </c>
      <c r="H33" s="90" t="n">
        <v>522638</v>
      </c>
      <c r="I33" s="91" t="n">
        <v>522638</v>
      </c>
      <c r="J33" s="90" t="n">
        <v>522638</v>
      </c>
      <c r="K33" s="92" t="n">
        <v>522638</v>
      </c>
      <c r="L33" s="92" t="n">
        <v>522638</v>
      </c>
      <c r="M33" s="91" t="n">
        <v>522638</v>
      </c>
      <c r="N33" s="93" t="n">
        <v>522638</v>
      </c>
      <c r="O33" s="92" t="n">
        <v>522638</v>
      </c>
      <c r="P33" s="92" t="n">
        <v>522638</v>
      </c>
      <c r="Q33" s="91" t="n">
        <v>522638</v>
      </c>
      <c r="R33" s="93" t="n">
        <v>522638</v>
      </c>
      <c r="S33" s="92" t="n">
        <v>522638</v>
      </c>
      <c r="T33" s="92" t="n">
        <v>522638</v>
      </c>
      <c r="U33" s="92" t="n">
        <v>522638</v>
      </c>
    </row>
    <row r="34" s="72" customFormat="true" ht="18.75" hidden="false" customHeight="true" outlineLevel="0" collapsed="false">
      <c r="A34" s="88" t="s">
        <v>80</v>
      </c>
      <c r="B34" s="90" t="n">
        <v>3027470</v>
      </c>
      <c r="C34" s="90" t="n">
        <v>3028809</v>
      </c>
      <c r="D34" s="90" t="n">
        <v>3028809</v>
      </c>
      <c r="E34" s="91" t="n">
        <v>3028809</v>
      </c>
      <c r="F34" s="90" t="n">
        <v>3028194</v>
      </c>
      <c r="G34" s="90" t="n">
        <v>3029703</v>
      </c>
      <c r="H34" s="90" t="n">
        <v>3029703</v>
      </c>
      <c r="I34" s="91" t="n">
        <v>3029703</v>
      </c>
      <c r="J34" s="90" t="n">
        <v>3029703</v>
      </c>
      <c r="K34" s="92" t="n">
        <v>3030546</v>
      </c>
      <c r="L34" s="92" t="n">
        <v>3030546</v>
      </c>
      <c r="M34" s="91" t="n">
        <v>3030546</v>
      </c>
      <c r="N34" s="93" t="n">
        <v>3030546</v>
      </c>
      <c r="O34" s="92" t="n">
        <v>3031149</v>
      </c>
      <c r="P34" s="92" t="n">
        <v>3031149</v>
      </c>
      <c r="Q34" s="91" t="n">
        <v>3031149</v>
      </c>
      <c r="R34" s="93" t="n">
        <v>3031149</v>
      </c>
      <c r="S34" s="92" t="n">
        <v>3009396</v>
      </c>
      <c r="T34" s="92" t="n">
        <v>3009396</v>
      </c>
      <c r="U34" s="92" t="n">
        <v>3009396</v>
      </c>
    </row>
    <row r="35" s="72" customFormat="true" ht="18.75" hidden="false" customHeight="true" outlineLevel="0" collapsed="false">
      <c r="A35" s="88" t="s">
        <v>81</v>
      </c>
      <c r="B35" s="90" t="n">
        <v>-64752</v>
      </c>
      <c r="C35" s="90" t="n">
        <v>-185538</v>
      </c>
      <c r="D35" s="90" t="n">
        <v>-149048</v>
      </c>
      <c r="E35" s="91" t="n">
        <v>-182450</v>
      </c>
      <c r="F35" s="90" t="n">
        <v>-159250</v>
      </c>
      <c r="G35" s="90" t="n">
        <v>-280422</v>
      </c>
      <c r="H35" s="90" t="n">
        <v>-163367</v>
      </c>
      <c r="I35" s="91" t="n">
        <v>-144110</v>
      </c>
      <c r="J35" s="90" t="n">
        <v>-180804</v>
      </c>
      <c r="K35" s="92" t="n">
        <v>-137109</v>
      </c>
      <c r="L35" s="92" t="n">
        <v>-52834</v>
      </c>
      <c r="M35" s="91" t="n">
        <v>-81026</v>
      </c>
      <c r="N35" s="93" t="n">
        <v>50695</v>
      </c>
      <c r="O35" s="92" t="n">
        <v>-2932</v>
      </c>
      <c r="P35" s="92" t="n">
        <v>1296</v>
      </c>
      <c r="Q35" s="91" t="n">
        <v>-44848</v>
      </c>
      <c r="R35" s="93" t="n">
        <v>-68534</v>
      </c>
      <c r="S35" s="92" t="n">
        <v>-24313</v>
      </c>
      <c r="T35" s="92" t="n">
        <v>-79164</v>
      </c>
      <c r="U35" s="92" t="n">
        <v>-82294</v>
      </c>
    </row>
    <row r="36" s="72" customFormat="true" ht="18.75" hidden="false" customHeight="true" outlineLevel="0" collapsed="false">
      <c r="A36" s="88" t="s">
        <v>82</v>
      </c>
      <c r="B36" s="90" t="n">
        <v>1407857</v>
      </c>
      <c r="C36" s="90" t="n">
        <v>1446371</v>
      </c>
      <c r="D36" s="90" t="n">
        <v>1446814</v>
      </c>
      <c r="E36" s="91" t="n">
        <v>1454355</v>
      </c>
      <c r="F36" s="90" t="n">
        <v>1453732</v>
      </c>
      <c r="G36" s="90" t="n">
        <v>1619574</v>
      </c>
      <c r="H36" s="90" t="n">
        <v>1620036</v>
      </c>
      <c r="I36" s="91" t="n">
        <v>1627692</v>
      </c>
      <c r="J36" s="90" t="n">
        <v>1635538</v>
      </c>
      <c r="K36" s="92" t="n">
        <v>2225635</v>
      </c>
      <c r="L36" s="92" t="n">
        <v>2223924</v>
      </c>
      <c r="M36" s="91" t="n">
        <v>2225712</v>
      </c>
      <c r="N36" s="93" t="n">
        <v>2224759</v>
      </c>
      <c r="O36" s="92" t="n">
        <v>2251704</v>
      </c>
      <c r="P36" s="92" t="n">
        <v>2253838</v>
      </c>
      <c r="Q36" s="91" t="n">
        <v>2248707</v>
      </c>
      <c r="R36" s="93" t="n">
        <v>2245893</v>
      </c>
      <c r="S36" s="92" t="n">
        <v>2260759</v>
      </c>
      <c r="T36" s="92" t="n">
        <v>2264006</v>
      </c>
      <c r="U36" s="92" t="n">
        <v>2264082</v>
      </c>
    </row>
    <row r="37" s="72" customFormat="true" ht="18.75" hidden="false" customHeight="true" outlineLevel="0" collapsed="false">
      <c r="A37" s="88" t="s">
        <v>83</v>
      </c>
      <c r="B37" s="90" t="n">
        <v>738502</v>
      </c>
      <c r="C37" s="90" t="n">
        <v>404517</v>
      </c>
      <c r="D37" s="90" t="n">
        <v>583282</v>
      </c>
      <c r="E37" s="91" t="n">
        <v>779732</v>
      </c>
      <c r="F37" s="90" t="n">
        <v>959839</v>
      </c>
      <c r="G37" s="90" t="n">
        <v>339623</v>
      </c>
      <c r="H37" s="90" t="n">
        <v>555338</v>
      </c>
      <c r="I37" s="91" t="n">
        <v>589886</v>
      </c>
      <c r="J37" s="90" t="n">
        <v>636039</v>
      </c>
      <c r="K37" s="92" t="n">
        <v>114677</v>
      </c>
      <c r="L37" s="92" t="n">
        <v>399979</v>
      </c>
      <c r="M37" s="91" t="n">
        <v>501519</v>
      </c>
      <c r="N37" s="93" t="n">
        <v>652452</v>
      </c>
      <c r="O37" s="92" t="n">
        <v>329848</v>
      </c>
      <c r="P37" s="92" t="n">
        <v>540484</v>
      </c>
      <c r="Q37" s="91" t="n">
        <v>735289</v>
      </c>
      <c r="R37" s="93" t="n">
        <v>916472</v>
      </c>
      <c r="S37" s="92" t="n">
        <v>327239</v>
      </c>
      <c r="T37" s="92" t="n">
        <v>509579</v>
      </c>
      <c r="U37" s="92" t="n">
        <v>730659</v>
      </c>
    </row>
    <row r="38" s="72" customFormat="true" ht="18.75" hidden="false" customHeight="true" outlineLevel="0" collapsed="false">
      <c r="A38" s="100" t="s">
        <v>84</v>
      </c>
      <c r="B38" s="104" t="n">
        <v>5631715</v>
      </c>
      <c r="C38" s="104" t="n">
        <v>5216797</v>
      </c>
      <c r="D38" s="104" t="n">
        <v>5432495</v>
      </c>
      <c r="E38" s="105" t="n">
        <v>5603084</v>
      </c>
      <c r="F38" s="104" t="n">
        <v>5805153</v>
      </c>
      <c r="G38" s="104" t="n">
        <v>5231116</v>
      </c>
      <c r="H38" s="104" t="n">
        <v>5564348</v>
      </c>
      <c r="I38" s="105" t="n">
        <v>5625809</v>
      </c>
      <c r="J38" s="104" t="n">
        <v>5643114</v>
      </c>
      <c r="K38" s="104" t="n">
        <v>5756387</v>
      </c>
      <c r="L38" s="104" t="n">
        <v>6124253</v>
      </c>
      <c r="M38" s="105" t="n">
        <v>6199389</v>
      </c>
      <c r="N38" s="106" t="n">
        <v>6481090</v>
      </c>
      <c r="O38" s="104" t="n">
        <v>6132407</v>
      </c>
      <c r="P38" s="104" t="n">
        <v>6349405</v>
      </c>
      <c r="Q38" s="105" t="n">
        <v>6492935</v>
      </c>
      <c r="R38" s="106" t="n">
        <v>6647618</v>
      </c>
      <c r="S38" s="104" t="n">
        <v>6095719</v>
      </c>
      <c r="T38" s="104" t="n">
        <v>6226455</v>
      </c>
      <c r="U38" s="104" t="n">
        <v>6444481</v>
      </c>
    </row>
    <row r="39" s="72" customFormat="true" ht="18.75" hidden="false" customHeight="true" outlineLevel="0" collapsed="false">
      <c r="A39" s="107" t="s">
        <v>85</v>
      </c>
      <c r="B39" s="108" t="n">
        <v>39905140</v>
      </c>
      <c r="C39" s="108" t="n">
        <v>36790147</v>
      </c>
      <c r="D39" s="108" t="n">
        <v>40873073</v>
      </c>
      <c r="E39" s="109" t="n">
        <v>38907984</v>
      </c>
      <c r="F39" s="108" t="n">
        <v>37394160</v>
      </c>
      <c r="G39" s="108" t="n">
        <v>38235610</v>
      </c>
      <c r="H39" s="108" t="n">
        <v>37069116</v>
      </c>
      <c r="I39" s="109" t="n">
        <v>42550345</v>
      </c>
      <c r="J39" s="108" t="n">
        <v>45273267</v>
      </c>
      <c r="K39" s="108" t="n">
        <v>41638088</v>
      </c>
      <c r="L39" s="108" t="n">
        <v>38403500</v>
      </c>
      <c r="M39" s="109" t="n">
        <v>37633063</v>
      </c>
      <c r="N39" s="110" t="n">
        <v>37714128</v>
      </c>
      <c r="O39" s="108" t="n">
        <v>40134678</v>
      </c>
      <c r="P39" s="108" t="n">
        <v>41300067</v>
      </c>
      <c r="Q39" s="109" t="n">
        <v>37517540</v>
      </c>
      <c r="R39" s="110" t="n">
        <v>64957373</v>
      </c>
      <c r="S39" s="108" t="n">
        <v>39356661</v>
      </c>
      <c r="T39" s="108" t="n">
        <v>38194396</v>
      </c>
      <c r="U39" s="108" t="n">
        <v>42278198</v>
      </c>
    </row>
    <row r="40" s="72" customFormat="true" ht="13.5" hidden="false" customHeight="false" outlineLevel="0" collapsed="false"/>
    <row r="41" s="72" customFormat="true" ht="12.75" hidden="false" customHeight="false" outlineLevel="0" collapsed="false"/>
    <row r="42" s="72" customFormat="true" ht="12.75" hidden="false" customHeight="false" outlineLevel="0" collapsed="false"/>
    <row r="43" s="72" customFormat="true" ht="12.75" hidden="false" customHeight="false" outlineLevel="0" collapsed="false"/>
    <row r="44" s="72" customFormat="true" ht="12.75" hidden="false" customHeight="false" outlineLevel="0" collapsed="false"/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1.99"/>
    <col collapsed="false" customWidth="true" hidden="false" outlineLevel="0" max="5" min="3" style="3" width="11.7"/>
    <col collapsed="false" customWidth="true" hidden="false" outlineLevel="0" max="6" min="6" style="3" width="12.85"/>
    <col collapsed="false" customWidth="true" hidden="false" outlineLevel="0" max="7" min="7" style="4" width="12.14"/>
    <col collapsed="false" customWidth="true" hidden="false" outlineLevel="0" max="10" min="8" style="4" width="12.42"/>
    <col collapsed="false" customWidth="true" hidden="false" outlineLevel="0" max="11" min="11" style="4" width="13.41"/>
    <col collapsed="false" customWidth="true" hidden="false" outlineLevel="0" max="12" min="12" style="4" width="12.99"/>
    <col collapsed="false" customWidth="true" hidden="false" outlineLevel="0" max="13" min="13" style="4" width="12.42"/>
    <col collapsed="false" customWidth="true" hidden="false" outlineLevel="0" max="14" min="14" style="1" width="11.99"/>
    <col collapsed="false" customWidth="true" hidden="false" outlineLevel="0" max="15" min="15" style="4" width="12.42"/>
    <col collapsed="false" customWidth="true" hidden="false" outlineLevel="0" max="18" min="16" style="1" width="12.7"/>
    <col collapsed="false" customWidth="true" hidden="false" outlineLevel="0" max="21" min="19" style="1" width="11.56"/>
    <col collapsed="false" customWidth="false" hidden="false" outlineLevel="0" max="257" min="22" style="1" width="9.14"/>
  </cols>
  <sheetData>
    <row r="1" s="9" customFormat="true" ht="20.25" hidden="false" customHeight="true" outlineLevel="0" collapsed="false">
      <c r="A1" s="5" t="s">
        <v>86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72" customFormat="true" ht="15" hidden="false" customHeight="true" outlineLevel="0" collapsed="false">
      <c r="A2" s="111" t="s">
        <v>42</v>
      </c>
      <c r="B2" s="77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  <c r="H2" s="77" t="s">
        <v>8</v>
      </c>
      <c r="I2" s="77" t="s">
        <v>9</v>
      </c>
      <c r="J2" s="77" t="s">
        <v>10</v>
      </c>
      <c r="K2" s="77" t="s">
        <v>11</v>
      </c>
      <c r="L2" s="77" t="s">
        <v>13</v>
      </c>
      <c r="M2" s="77" t="s">
        <v>14</v>
      </c>
      <c r="N2" s="77" t="s">
        <v>15</v>
      </c>
      <c r="O2" s="77" t="s">
        <v>16</v>
      </c>
      <c r="P2" s="77" t="s">
        <v>17</v>
      </c>
      <c r="Q2" s="77" t="s">
        <v>18</v>
      </c>
      <c r="R2" s="77" t="s">
        <v>19</v>
      </c>
      <c r="S2" s="77" t="s">
        <v>20</v>
      </c>
      <c r="T2" s="77" t="s">
        <v>21</v>
      </c>
      <c r="U2" s="77" t="s">
        <v>22</v>
      </c>
    </row>
    <row r="3" s="72" customFormat="true" ht="15" hidden="false" customHeight="true" outlineLevel="0" collapsed="false">
      <c r="A3" s="111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 t="e">
        <f aca="false"/>
        <v>#VALUE!</v>
      </c>
      <c r="Q3" s="77" t="e">
        <f aca="false"/>
        <v>#VALUE!</v>
      </c>
      <c r="R3" s="77" t="e">
        <f aca="false"/>
        <v>#VALUE!</v>
      </c>
      <c r="S3" s="77" t="e">
        <f aca="false"/>
        <v>#VALUE!</v>
      </c>
      <c r="T3" s="77" t="e">
        <f aca="false"/>
        <v>#VALUE!</v>
      </c>
      <c r="U3" s="77" t="e">
        <f aca="false"/>
        <v>#VALUE!</v>
      </c>
    </row>
    <row r="4" customFormat="false" ht="18.75" hidden="false" customHeight="true" outlineLevel="0" collapsed="false">
      <c r="A4" s="112"/>
      <c r="B4" s="113"/>
      <c r="C4" s="114"/>
      <c r="D4" s="114"/>
      <c r="E4" s="114"/>
      <c r="F4" s="114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20.1" hidden="false" customHeight="true" outlineLevel="0" collapsed="false">
      <c r="A5" s="116" t="s">
        <v>87</v>
      </c>
      <c r="B5" s="117" t="n">
        <v>39905140</v>
      </c>
      <c r="C5" s="117" t="n">
        <v>36790147</v>
      </c>
      <c r="D5" s="117" t="n">
        <v>40873073</v>
      </c>
      <c r="E5" s="117" t="n">
        <v>38907984</v>
      </c>
      <c r="F5" s="117" t="n">
        <v>37394160</v>
      </c>
      <c r="G5" s="118" t="n">
        <v>38235610</v>
      </c>
      <c r="H5" s="118" t="n">
        <v>37069116</v>
      </c>
      <c r="I5" s="118" t="n">
        <v>42550345</v>
      </c>
      <c r="J5" s="118" t="n">
        <v>45273267</v>
      </c>
      <c r="K5" s="118" t="n">
        <v>41638088</v>
      </c>
      <c r="L5" s="118" t="n">
        <v>38403500</v>
      </c>
      <c r="M5" s="118" t="n">
        <v>37633063</v>
      </c>
      <c r="N5" s="118" t="n">
        <v>37714128</v>
      </c>
      <c r="O5" s="118" t="n">
        <v>40134678</v>
      </c>
      <c r="P5" s="118" t="n">
        <v>41300067</v>
      </c>
      <c r="Q5" s="118" t="n">
        <v>37517540</v>
      </c>
      <c r="R5" s="118" t="n">
        <v>64957373</v>
      </c>
      <c r="S5" s="118" t="n">
        <v>39356661</v>
      </c>
      <c r="T5" s="118" t="n">
        <v>38194396</v>
      </c>
      <c r="U5" s="118" t="n">
        <v>42278198</v>
      </c>
    </row>
    <row r="6" customFormat="false" ht="20.1" hidden="false" customHeight="true" outlineLevel="0" collapsed="false">
      <c r="A6" s="116" t="s">
        <v>88</v>
      </c>
      <c r="B6" s="118" t="n">
        <v>11116534</v>
      </c>
      <c r="C6" s="118" t="n">
        <v>11861868</v>
      </c>
      <c r="D6" s="118" t="n">
        <v>12609512</v>
      </c>
      <c r="E6" s="118" t="n">
        <v>12486541</v>
      </c>
      <c r="F6" s="118" t="n">
        <v>13277539</v>
      </c>
      <c r="G6" s="118" t="n">
        <v>14074592</v>
      </c>
      <c r="H6" s="118" t="n">
        <v>14073917</v>
      </c>
      <c r="I6" s="118" t="n">
        <v>13885977</v>
      </c>
      <c r="J6" s="118" t="n">
        <v>13889465</v>
      </c>
      <c r="K6" s="118" t="n">
        <v>13391564</v>
      </c>
      <c r="L6" s="118" t="n">
        <v>13178128</v>
      </c>
      <c r="M6" s="118" t="n">
        <v>11974693</v>
      </c>
      <c r="N6" s="118" t="n">
        <v>11580429</v>
      </c>
      <c r="O6" s="118" t="n">
        <v>11482057</v>
      </c>
      <c r="P6" s="118" t="n">
        <v>11586203</v>
      </c>
      <c r="Q6" s="118" t="n">
        <v>11593409</v>
      </c>
      <c r="R6" s="118" t="n">
        <v>12111659</v>
      </c>
      <c r="S6" s="118" t="n">
        <v>12207165</v>
      </c>
      <c r="T6" s="118" t="n">
        <v>13015092</v>
      </c>
      <c r="U6" s="118" t="n">
        <v>13710158.019063</v>
      </c>
    </row>
    <row r="7" customFormat="false" ht="20.1" hidden="false" customHeight="true" outlineLevel="0" collapsed="false">
      <c r="A7" s="116" t="s">
        <v>89</v>
      </c>
      <c r="B7" s="118" t="n">
        <v>18513358</v>
      </c>
      <c r="C7" s="118" t="n">
        <v>18560007</v>
      </c>
      <c r="D7" s="118" t="n">
        <v>20227783</v>
      </c>
      <c r="E7" s="118" t="n">
        <v>19811369</v>
      </c>
      <c r="F7" s="118" t="n">
        <v>21350706</v>
      </c>
      <c r="G7" s="118" t="n">
        <v>20539214</v>
      </c>
      <c r="H7" s="118" t="n">
        <v>19821310</v>
      </c>
      <c r="I7" s="118" t="n">
        <v>19935072</v>
      </c>
      <c r="J7" s="118" t="n">
        <v>18969095</v>
      </c>
      <c r="K7" s="118" t="n">
        <v>19392744</v>
      </c>
      <c r="L7" s="118" t="n">
        <v>18334740</v>
      </c>
      <c r="M7" s="118" t="n">
        <v>20571958</v>
      </c>
      <c r="N7" s="118" t="n">
        <v>18294457</v>
      </c>
      <c r="O7" s="118" t="n">
        <v>21174138</v>
      </c>
      <c r="P7" s="118" t="n">
        <v>18929575</v>
      </c>
      <c r="Q7" s="118" t="n">
        <v>20423033</v>
      </c>
      <c r="R7" s="118" t="n">
        <v>17341530</v>
      </c>
      <c r="S7" s="118" t="n">
        <v>17772877</v>
      </c>
      <c r="T7" s="118" t="n">
        <v>18059058</v>
      </c>
      <c r="U7" s="118" t="n">
        <v>21689745</v>
      </c>
    </row>
    <row r="8" customFormat="false" ht="20.1" hidden="false" customHeight="true" outlineLevel="0" collapsed="false">
      <c r="A8" s="116" t="s">
        <v>90</v>
      </c>
      <c r="B8" s="117" t="n">
        <v>5631715</v>
      </c>
      <c r="C8" s="117" t="n">
        <v>5216797</v>
      </c>
      <c r="D8" s="117" t="n">
        <v>5432495</v>
      </c>
      <c r="E8" s="117" t="n">
        <v>5603084</v>
      </c>
      <c r="F8" s="117" t="n">
        <v>5805153</v>
      </c>
      <c r="G8" s="118" t="n">
        <v>5231116</v>
      </c>
      <c r="H8" s="118" t="n">
        <v>5564348</v>
      </c>
      <c r="I8" s="118" t="n">
        <v>5625809</v>
      </c>
      <c r="J8" s="118" t="n">
        <v>5643114</v>
      </c>
      <c r="K8" s="118" t="n">
        <v>5756387</v>
      </c>
      <c r="L8" s="118" t="n">
        <v>6124253</v>
      </c>
      <c r="M8" s="118" t="n">
        <v>6199389</v>
      </c>
      <c r="N8" s="118" t="n">
        <v>6481090</v>
      </c>
      <c r="O8" s="118" t="n">
        <v>6132407</v>
      </c>
      <c r="P8" s="118" t="n">
        <v>6349405</v>
      </c>
      <c r="Q8" s="118" t="n">
        <v>6492935</v>
      </c>
      <c r="R8" s="118" t="n">
        <v>6647618</v>
      </c>
      <c r="S8" s="118" t="n">
        <v>6095719</v>
      </c>
      <c r="T8" s="118" t="n">
        <v>6226455</v>
      </c>
      <c r="U8" s="118" t="n">
        <v>6444481</v>
      </c>
    </row>
    <row r="9" customFormat="false" ht="20.1" hidden="false" customHeight="true" outlineLevel="0" collapsed="false">
      <c r="A9" s="116" t="s">
        <v>91</v>
      </c>
      <c r="B9" s="119" t="n">
        <v>0.6</v>
      </c>
      <c r="C9" s="119" t="n">
        <v>0.639</v>
      </c>
      <c r="D9" s="119" t="n">
        <v>0.62</v>
      </c>
      <c r="E9" s="119" t="n">
        <v>0.63</v>
      </c>
      <c r="F9" s="119" t="n">
        <v>0.62</v>
      </c>
      <c r="G9" s="119" t="n">
        <v>0.69</v>
      </c>
      <c r="H9" s="119" t="n">
        <v>0.71</v>
      </c>
      <c r="I9" s="119" t="n">
        <v>0.7</v>
      </c>
      <c r="J9" s="119" t="n">
        <v>0.73</v>
      </c>
      <c r="K9" s="119" t="n">
        <v>0.691</v>
      </c>
      <c r="L9" s="119" t="n">
        <v>0.718751833950195</v>
      </c>
      <c r="M9" s="119" t="n">
        <v>0.58</v>
      </c>
      <c r="N9" s="119" t="n">
        <v>0.633002061772044</v>
      </c>
      <c r="O9" s="119" t="n">
        <v>0.542267978040003</v>
      </c>
      <c r="P9" s="119" t="n">
        <v>0.612068839369083</v>
      </c>
      <c r="Q9" s="119" t="n">
        <v>0.567663431773332</v>
      </c>
      <c r="R9" s="119" t="n">
        <v>0.698419285956891</v>
      </c>
      <c r="S9" s="119" t="n">
        <v>0.686842372228199</v>
      </c>
      <c r="T9" s="119" t="n">
        <v>0.720696062884343</v>
      </c>
      <c r="U9" s="119" t="n">
        <v>0.63210323676295</v>
      </c>
    </row>
    <row r="10" customFormat="false" ht="20.1" hidden="false" customHeight="true" outlineLevel="0" collapsed="false">
      <c r="A10" s="116" t="s">
        <v>92</v>
      </c>
      <c r="B10" s="120" t="n">
        <v>0.151</v>
      </c>
      <c r="C10" s="120" t="n">
        <v>0.1318</v>
      </c>
      <c r="D10" s="120" t="n">
        <v>0.1236</v>
      </c>
      <c r="E10" s="120" t="n">
        <v>0.129</v>
      </c>
      <c r="F10" s="120" t="n">
        <v>0.108</v>
      </c>
      <c r="G10" s="120" t="n">
        <v>0.116</v>
      </c>
      <c r="H10" s="120" t="n">
        <v>0.123</v>
      </c>
      <c r="I10" s="120" t="n">
        <v>0.121</v>
      </c>
      <c r="J10" s="120" t="n">
        <v>0.112</v>
      </c>
      <c r="K10" s="120" t="n">
        <v>0.135</v>
      </c>
      <c r="L10" s="120" t="n">
        <v>0.152</v>
      </c>
      <c r="M10" s="120" t="n">
        <v>0.1671</v>
      </c>
      <c r="N10" s="120" t="n">
        <v>0.183655529468858</v>
      </c>
      <c r="O10" s="120" t="n">
        <v>0.172737588251934</v>
      </c>
      <c r="P10" s="120" t="n">
        <v>0.175041485588555</v>
      </c>
      <c r="Q10" s="120" t="n">
        <v>0.188057822562832</v>
      </c>
      <c r="R10" s="120" t="n">
        <v>0.15841939315378</v>
      </c>
      <c r="S10" s="120" t="n">
        <v>0.179557950497569</v>
      </c>
      <c r="T10" s="120" t="n">
        <v>0.165273577887025</v>
      </c>
      <c r="U10" s="120" t="n">
        <v>0.163502460339786</v>
      </c>
    </row>
    <row r="11" customFormat="false" ht="20.1" hidden="false" customHeight="true" outlineLevel="0" collapsed="false">
      <c r="A11" s="116" t="s">
        <v>93</v>
      </c>
      <c r="B11" s="121" t="n">
        <v>0.619790580767716</v>
      </c>
      <c r="C11" s="121" t="n">
        <v>0.574321623595387</v>
      </c>
      <c r="D11" s="121" t="n">
        <v>0.61091867665808</v>
      </c>
      <c r="E11" s="121" t="n">
        <v>0.621733011820843</v>
      </c>
      <c r="F11" s="121" t="n">
        <v>0.625714507764915</v>
      </c>
      <c r="G11" s="122" t="n">
        <v>0.625431917936821</v>
      </c>
      <c r="H11" s="122" t="n">
        <v>0.555452863666685</v>
      </c>
      <c r="I11" s="122" t="n">
        <v>0.708767589755693</v>
      </c>
      <c r="J11" s="122" t="n">
        <v>0.630504059773908</v>
      </c>
      <c r="K11" s="122" t="n">
        <v>0.5616582595816</v>
      </c>
      <c r="L11" s="122" t="n">
        <v>0.44503576398213</v>
      </c>
      <c r="M11" s="122" t="n">
        <v>0.524</v>
      </c>
      <c r="N11" s="122" t="n">
        <v>0.543016556876152</v>
      </c>
      <c r="O11" s="122" t="n">
        <v>0.5086289424215</v>
      </c>
      <c r="P11" s="122" t="n">
        <v>0.52103738880944</v>
      </c>
      <c r="Q11" s="122" t="n">
        <v>0.58343450179446</v>
      </c>
      <c r="R11" s="122" t="n">
        <v>0.569552533179932</v>
      </c>
      <c r="S11" s="122" t="n">
        <v>0.639540861518582</v>
      </c>
      <c r="T11" s="122" t="n">
        <v>0.590271110877313</v>
      </c>
      <c r="U11" s="122" t="n">
        <v>0.564928838195216</v>
      </c>
    </row>
    <row r="12" customFormat="false" ht="20.1" hidden="false" customHeight="true" outlineLevel="0" collapsed="false">
      <c r="A12" s="116" t="s">
        <v>94</v>
      </c>
      <c r="B12" s="121" t="n">
        <v>0.14</v>
      </c>
      <c r="C12" s="121" t="n">
        <v>0.124</v>
      </c>
      <c r="D12" s="121" t="n">
        <v>0.112</v>
      </c>
      <c r="E12" s="121" t="n">
        <v>0.118</v>
      </c>
      <c r="F12" s="121" t="n">
        <v>0.114</v>
      </c>
      <c r="G12" s="121" t="n">
        <v>0.106</v>
      </c>
      <c r="H12" s="121" t="n">
        <v>0.11</v>
      </c>
      <c r="I12" s="121" t="n">
        <v>0.12</v>
      </c>
      <c r="J12" s="121" t="n">
        <v>0.155</v>
      </c>
      <c r="K12" s="121" t="n">
        <v>0.155</v>
      </c>
      <c r="L12" s="121" t="n">
        <v>0.115</v>
      </c>
      <c r="M12" s="121" t="n">
        <v>0.11</v>
      </c>
      <c r="N12" s="121" t="n">
        <v>0.124</v>
      </c>
      <c r="O12" s="121" t="n">
        <v>0.119</v>
      </c>
      <c r="P12" s="121" t="n">
        <v>0.107</v>
      </c>
      <c r="Q12" s="121" t="n">
        <v>0.114</v>
      </c>
      <c r="R12" s="121" t="n">
        <v>0.112</v>
      </c>
      <c r="S12" s="121" t="n">
        <v>0.113</v>
      </c>
      <c r="T12" s="121" t="n">
        <v>0.098</v>
      </c>
      <c r="U12" s="121" t="n">
        <v>0.089</v>
      </c>
    </row>
    <row r="13" customFormat="false" ht="20.1" hidden="false" customHeight="true" outlineLevel="0" collapsed="false">
      <c r="A13" s="116" t="s">
        <v>95</v>
      </c>
      <c r="B13" s="123" t="n">
        <v>0.85</v>
      </c>
      <c r="C13" s="123" t="n">
        <v>0.83</v>
      </c>
      <c r="D13" s="123" t="n">
        <v>0.87</v>
      </c>
      <c r="E13" s="123" t="n">
        <v>0.85</v>
      </c>
      <c r="F13" s="123" t="n">
        <v>0.83</v>
      </c>
      <c r="G13" s="123" t="n">
        <v>0.84</v>
      </c>
      <c r="H13" s="123" t="n">
        <v>0.79</v>
      </c>
      <c r="I13" s="123" t="n">
        <v>0.76</v>
      </c>
      <c r="J13" s="123" t="n">
        <v>0.71</v>
      </c>
      <c r="K13" s="123" t="n">
        <v>0.68</v>
      </c>
      <c r="L13" s="123" t="n">
        <v>0.7</v>
      </c>
      <c r="M13" s="123" t="n">
        <v>0.64</v>
      </c>
      <c r="N13" s="123" t="n">
        <v>0.65</v>
      </c>
      <c r="O13" s="123" t="n">
        <v>0.66</v>
      </c>
      <c r="P13" s="123" t="n">
        <v>0.66</v>
      </c>
      <c r="Q13" s="123" t="n">
        <v>0.67</v>
      </c>
      <c r="R13" s="123" t="n">
        <v>0.7</v>
      </c>
      <c r="S13" s="123" t="n">
        <v>0.78</v>
      </c>
      <c r="T13" s="123" t="n">
        <v>0.77</v>
      </c>
      <c r="U13" s="123" t="n">
        <v>0.77</v>
      </c>
    </row>
    <row r="14" customFormat="false" ht="20.1" hidden="false" customHeight="true" outlineLevel="0" collapsed="false">
      <c r="A14" s="116" t="s">
        <v>96</v>
      </c>
      <c r="B14" s="124" t="n">
        <v>44.43</v>
      </c>
      <c r="C14" s="125" t="n">
        <v>39.93</v>
      </c>
      <c r="D14" s="125" t="n">
        <v>41.58</v>
      </c>
      <c r="E14" s="125" t="n">
        <v>42.88</v>
      </c>
      <c r="F14" s="125" t="n">
        <v>44.43</v>
      </c>
      <c r="G14" s="126" t="n">
        <v>40.04</v>
      </c>
      <c r="H14" s="126" t="n">
        <v>42.59</v>
      </c>
      <c r="I14" s="126" t="n">
        <v>43.73</v>
      </c>
      <c r="J14" s="126" t="n">
        <v>43.19</v>
      </c>
      <c r="K14" s="126" t="n">
        <v>44.06</v>
      </c>
      <c r="L14" s="126" t="n">
        <v>46.87</v>
      </c>
      <c r="M14" s="126" t="n">
        <v>47.45</v>
      </c>
      <c r="N14" s="126" t="n">
        <v>49.05</v>
      </c>
      <c r="O14" s="126" t="n">
        <v>46.9342245039783</v>
      </c>
      <c r="P14" s="126" t="n">
        <v>48.5950133017398</v>
      </c>
      <c r="Q14" s="126" t="n">
        <v>49.693516588142</v>
      </c>
      <c r="R14" s="126" t="n">
        <v>50.8773790827463</v>
      </c>
      <c r="S14" s="126" t="n">
        <v>46.6534338081549</v>
      </c>
      <c r="T14" s="126" t="n">
        <v>47.6540185336554</v>
      </c>
      <c r="U14" s="126" t="n">
        <v>49.3226751038577</v>
      </c>
    </row>
    <row r="15" customFormat="false" ht="20.1" hidden="false" customHeight="true" outlineLevel="0" collapsed="false">
      <c r="A15" s="116" t="s">
        <v>97</v>
      </c>
      <c r="B15" s="117" t="n">
        <v>12634.78332</v>
      </c>
      <c r="C15" s="117" t="n">
        <v>16332.45</v>
      </c>
      <c r="D15" s="117" t="n">
        <v>14816.79864</v>
      </c>
      <c r="E15" s="117" t="n">
        <v>13052.89404</v>
      </c>
      <c r="F15" s="117" t="n">
        <v>11589.50652</v>
      </c>
      <c r="G15" s="117" t="n">
        <v>10452.768</v>
      </c>
      <c r="H15" s="117" t="n">
        <v>8296.8846</v>
      </c>
      <c r="I15" s="117" t="n">
        <v>6271.6608</v>
      </c>
      <c r="J15" s="117" t="n">
        <v>4873.60308</v>
      </c>
      <c r="K15" s="117" t="n">
        <v>6532.98</v>
      </c>
      <c r="L15" s="117" t="n">
        <v>8283.81864</v>
      </c>
      <c r="M15" s="117" t="n">
        <v>9146</v>
      </c>
      <c r="N15" s="117" t="n">
        <v>10407</v>
      </c>
      <c r="O15" s="117" t="n">
        <v>9668.8104</v>
      </c>
      <c r="P15" s="117" t="n">
        <v>11452.31394</v>
      </c>
      <c r="Q15" s="117" t="n">
        <v>12216.6726</v>
      </c>
      <c r="R15" s="117" t="n">
        <v>13196.6196</v>
      </c>
      <c r="S15" s="117" t="n">
        <v>11367.3852</v>
      </c>
      <c r="T15" s="117" t="n">
        <v>9080.8422</v>
      </c>
      <c r="U15" s="117" t="n">
        <v>8871.78684</v>
      </c>
    </row>
    <row r="16" customFormat="false" ht="20.1" hidden="false" customHeight="true" outlineLevel="0" collapsed="false">
      <c r="A16" s="116" t="s">
        <v>98</v>
      </c>
      <c r="B16" s="127" t="n">
        <v>96.7</v>
      </c>
      <c r="C16" s="125" t="n">
        <v>125</v>
      </c>
      <c r="D16" s="125" t="n">
        <v>113.4</v>
      </c>
      <c r="E16" s="125" t="n">
        <v>99.9</v>
      </c>
      <c r="F16" s="128" t="n">
        <v>88.7</v>
      </c>
      <c r="G16" s="128" t="n">
        <v>80</v>
      </c>
      <c r="H16" s="128" t="n">
        <v>63.5</v>
      </c>
      <c r="I16" s="128" t="n">
        <v>48</v>
      </c>
      <c r="J16" s="128" t="n">
        <v>37.3</v>
      </c>
      <c r="K16" s="128" t="n">
        <v>50</v>
      </c>
      <c r="L16" s="128" t="n">
        <v>78</v>
      </c>
      <c r="M16" s="128" t="n">
        <v>70</v>
      </c>
      <c r="N16" s="128" t="n">
        <v>79.7</v>
      </c>
      <c r="O16" s="128" t="n">
        <v>74</v>
      </c>
      <c r="P16" s="128" t="n">
        <v>87.65</v>
      </c>
      <c r="Q16" s="128" t="n">
        <v>93.5</v>
      </c>
      <c r="R16" s="128" t="n">
        <v>101</v>
      </c>
      <c r="S16" s="128" t="n">
        <v>87</v>
      </c>
      <c r="T16" s="128" t="n">
        <v>69.5</v>
      </c>
      <c r="U16" s="128" t="n">
        <v>67.9</v>
      </c>
    </row>
    <row r="17" customFormat="false" ht="20.1" hidden="false" customHeight="true" outlineLevel="0" collapsed="false">
      <c r="A17" s="129" t="s">
        <v>99</v>
      </c>
      <c r="B17" s="130" t="n">
        <v>5705</v>
      </c>
      <c r="C17" s="130" t="n">
        <v>5657</v>
      </c>
      <c r="D17" s="130" t="n">
        <v>5774</v>
      </c>
      <c r="E17" s="130" t="n">
        <v>5921</v>
      </c>
      <c r="F17" s="130" t="n">
        <v>5749</v>
      </c>
      <c r="G17" s="131" t="n">
        <v>5616</v>
      </c>
      <c r="H17" s="131" t="n">
        <v>5626</v>
      </c>
      <c r="I17" s="131" t="n">
        <v>5540</v>
      </c>
      <c r="J17" s="131" t="n">
        <v>5401</v>
      </c>
      <c r="K17" s="131" t="n">
        <v>5360</v>
      </c>
      <c r="L17" s="131" t="n">
        <v>5260</v>
      </c>
      <c r="M17" s="131" t="n">
        <v>5260</v>
      </c>
      <c r="N17" s="131" t="n">
        <v>5214</v>
      </c>
      <c r="O17" s="131" t="n">
        <v>5829</v>
      </c>
      <c r="P17" s="131" t="n">
        <v>5829</v>
      </c>
      <c r="Q17" s="131" t="n">
        <v>5841</v>
      </c>
      <c r="R17" s="131" t="n">
        <v>5788</v>
      </c>
      <c r="S17" s="131" t="n">
        <v>5879</v>
      </c>
      <c r="T17" s="131" t="n">
        <v>5819</v>
      </c>
      <c r="U17" s="131" t="n">
        <v>5646</v>
      </c>
    </row>
    <row r="18" customFormat="false" ht="15" hidden="false" customHeight="false" outlineLevel="0" collapsed="false">
      <c r="A18" s="116"/>
      <c r="B18" s="132"/>
      <c r="C18" s="125"/>
      <c r="D18" s="125"/>
      <c r="E18" s="125"/>
      <c r="F18" s="125"/>
      <c r="G18" s="126"/>
      <c r="H18" s="126"/>
      <c r="I18" s="126"/>
      <c r="J18" s="126"/>
      <c r="K18" s="126"/>
      <c r="L18" s="126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</row>
    <row r="21" customFormat="false" ht="12.75" hidden="false" customHeight="false" outlineLevel="0" collapsed="false">
      <c r="B21" s="34"/>
      <c r="C21" s="34"/>
      <c r="D21" s="34"/>
      <c r="E21" s="34"/>
    </row>
    <row r="24" customFormat="false" ht="12.75" hidden="false" customHeight="false" outlineLevel="0" collapsed="false"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</row>
    <row r="26" customFormat="false" ht="12.75" hidden="false" customHeight="false" outlineLevel="0" collapsed="false"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/>
      <c r="O26" s="136"/>
      <c r="P26" s="137"/>
      <c r="Q26" s="137"/>
      <c r="R26" s="137"/>
      <c r="S26" s="137"/>
      <c r="T26" s="137"/>
      <c r="U26" s="137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conditionalFormatting sqref="F16:U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2-02-03T19:37:04Z</cp:lastPrinted>
  <dcterms:modified xsi:type="dcterms:W3CDTF">2012-02-05T20:50:04Z</dcterms:modified>
  <cp:revision>0</cp:revision>
  <dc:subject/>
  <dc:title/>
</cp:coreProperties>
</file>