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'Balance sheet'!$A$1:$Z$38</definedName>
    <definedName function="false" hidden="false" localSheetId="0" name="_xlnm.Print_Area" vbProcedure="false">'Consolidated income statement'!$A$1:$AI$21</definedName>
    <definedName function="false" hidden="false" localSheetId="5" name="_xlnm.Print_Area" vbProcedure="false">Deposits!$A$1:$AA$22</definedName>
    <definedName function="false" hidden="false" localSheetId="2" name="_xlnm.Print_Area" vbProcedure="false">'Income statement Consumer Bank'!$A$1:$AI$20</definedName>
    <definedName function="false" hidden="false" localSheetId="1" name="_xlnm.Print_Area" vbProcedure="false">'Income statement Corporate Bank'!$A$1:$AI$22</definedName>
    <definedName function="false" hidden="false" localSheetId="4" name="_xlnm.Print_Area" vbProcedure="false">Loans!$A$1:$AA$48</definedName>
    <definedName function="false" hidden="false" localSheetId="6" name="_xlnm.Print_Area" vbProcedure="false">'Other financial data'!$A$1:$Z$24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fgr" vbProcedure="false">[14]Down!$B$2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name="_xlfn_IFERROR" vbProcedure="false"/>
    <definedName function="false" hidden="false" localSheetId="4" name="apa" vbProcedure="false">#REF!</definedName>
    <definedName function="false" hidden="false" localSheetId="4" name="apr_f" vbProcedure="false">'[20]Data '!$A$1:IV1048576</definedName>
    <definedName function="false" hidden="false" localSheetId="4" name="bg" vbProcedure="false">[10]Down!$B$2</definedName>
    <definedName function="false" hidden="false" localSheetId="4" name="bv" vbProcedure="false">[10]Down!$B$2</definedName>
    <definedName function="false" hidden="false" localSheetId="4" name="cd" vbProcedure="false">[10]Down!$B$2</definedName>
    <definedName function="false" hidden="false" localSheetId="4" name="CustProd" vbProcedure="false">[7]PLQ!$A$1</definedName>
    <definedName function="false" hidden="false" localSheetId="4" name="cx" vbProcedure="false">[10]Down!$B$2</definedName>
    <definedName function="false" hidden="false" localSheetId="4" name="date" vbProcedure="false">#REF!</definedName>
    <definedName function="false" hidden="false" localSheetId="4" name="days" vbProcedure="false">'[26]'!$A$1</definedName>
    <definedName function="false" hidden="false" localSheetId="4" name="de" vbProcedure="false">[10]Down!$B$2</definedName>
    <definedName function="false" hidden="false" localSheetId="4" name="DeptDet" vbProcedure="false">[16]Download!$A$1</definedName>
    <definedName function="false" hidden="false" localSheetId="4" name="DeptSum" vbProcedure="false">[16]Download!$K$2571</definedName>
    <definedName function="false" hidden="false" localSheetId="4" name="dg" vbProcedure="false">[14]Down!$B$2</definedName>
    <definedName function="false" hidden="false" localSheetId="4" name="ee" vbProcedure="false">[15]Download!$A$1</definedName>
    <definedName function="false" hidden="false" localSheetId="4" name="eee" vbProcedure="false">[14]Down!$B$2</definedName>
    <definedName function="false" hidden="false" localSheetId="4" name="etyjyj" vbProcedure="false">[14]Down!$B$2</definedName>
    <definedName function="false" hidden="false" localSheetId="4" name="ey" vbProcedure="false">[14]Down!$B$2</definedName>
    <definedName function="false" hidden="false" localSheetId="4" name="eye" vbProcedure="false">[14]Down!$B$2</definedName>
    <definedName function="false" hidden="false" localSheetId="4" name="fd" vbProcedure="false">[10]Down!$B$2</definedName>
    <definedName function="false" hidden="false" localSheetId="4" name="fdgre" vbProcedure="false">[14]Down!$B$2</definedName>
    <definedName function="false" hidden="false" localSheetId="4" name="fg" vbProcedure="false">[14]Down!$B$2</definedName>
    <definedName function="false" hidden="false" localSheetId="4" name="fr" vbProcedure="false">[10]Down!$B$2</definedName>
    <definedName function="false" hidden="false" localSheetId="4" name="fsd" vbProcedure="false">[14]Down!$B$2</definedName>
    <definedName function="false" hidden="false" localSheetId="4" name="gdj" vbProcedure="false">[14]Down!$B$2</definedName>
    <definedName function="false" hidden="false" localSheetId="4" name="gf" vbProcedure="false">[10]Down!$B$2</definedName>
    <definedName function="false" hidden="false" localSheetId="4" name="gjh" vbProcedure="false">[14]Down!$B$2</definedName>
    <definedName function="false" hidden="false" localSheetId="4" name="gt" vbProcedure="false">[10]Down!$B$2</definedName>
    <definedName function="false" hidden="false" localSheetId="4" name="hgfd" vbProcedure="false">[7]PLQ!$A$1</definedName>
    <definedName function="false" hidden="false" localSheetId="4" name="hy" vbProcedure="false">[10]Down!$B$2</definedName>
    <definedName function="false" hidden="false" localSheetId="4" name="jf" vbProcedure="false">[14]Down!$B$2</definedName>
    <definedName function="false" hidden="false" localSheetId="4" name="jfhg" vbProcedure="false">[14]Down!$B$2</definedName>
    <definedName function="false" hidden="false" localSheetId="4" name="jgh" vbProcedure="false">[8]Download!$A$1</definedName>
    <definedName function="false" hidden="false" localSheetId="4" name="jjj" vbProcedure="false">[14]Down!$B$2</definedName>
    <definedName function="false" hidden="false" localSheetId="4" name="jtjy" vbProcedure="false">[14]Down!$B$2</definedName>
    <definedName function="false" hidden="false" localSheetId="4" name="ju" vbProcedure="false">[10]Down!$B$2</definedName>
    <definedName function="false" hidden="false" localSheetId="4" name="jyt" vbProcedure="false">[14]Down!$B$2</definedName>
    <definedName function="false" hidden="false" localSheetId="4" name="ki" vbProcedure="false">[10]Down!$B$2</definedName>
    <definedName function="false" hidden="false" localSheetId="4" name="kjh" vbProcedure="false">[14]Down!$B$2</definedName>
    <definedName function="false" hidden="false" localSheetId="4" name="kuy" vbProcedure="false">[14]Down!$B$2</definedName>
    <definedName function="false" hidden="false" localSheetId="4" name="lk" vbProcedure="false">[8]Download!$A$1</definedName>
    <definedName function="false" hidden="false" localSheetId="4" name="lo" vbProcedure="false">[10]Down!$B$2</definedName>
    <definedName function="false" hidden="false" localSheetId="4" name="May_f" vbProcedure="false">'[20]Data '!$A$1:IV1048576</definedName>
    <definedName function="false" hidden="false" localSheetId="4" name="mj" vbProcedure="false">[10]Down!$B$2</definedName>
    <definedName function="false" hidden="false" localSheetId="4" name="mn" vbProcedure="false">[8]Download!$K$2571</definedName>
    <definedName function="false" hidden="false" localSheetId="4" name="nh" vbProcedure="false">[10]Down!$B$2</definedName>
    <definedName function="false" hidden="false" localSheetId="4" name="Nxtmnth_04" vbProcedure="false">'[20]Data '!$A$1:IV1048576</definedName>
    <definedName function="false" hidden="false" localSheetId="4" name="rate" vbProcedure="false">#REF!</definedName>
    <definedName function="false" hidden="false" localSheetId="4" name="rgd" vbProcedure="false">[14]Down!$B$2</definedName>
    <definedName function="false" hidden="false" localSheetId="4" name="rge" vbProcedure="false">[14]Down!$B$2</definedName>
    <definedName function="false" hidden="false" localSheetId="4" name="s" vbProcedure="false">[14]Down!$B$2</definedName>
    <definedName function="false" hidden="false" localSheetId="4" name="sds" vbProcedure="false">[7]PLQ!$A$1</definedName>
    <definedName function="false" hidden="false" localSheetId="4" name="sw" vbProcedure="false">[10]Down!$B$2</definedName>
    <definedName function="false" hidden="false" localSheetId="4" name="tej" vbProcedure="false">[14]Down!$B$2</definedName>
    <definedName function="false" hidden="false" localSheetId="4" name="Time10" vbProcedure="false">[17]Down!$B$2</definedName>
    <definedName function="false" hidden="false" localSheetId="4" name="Time11" vbProcedure="false">[17]Down!$B$2</definedName>
    <definedName function="false" hidden="false" localSheetId="4" name="Time12" vbProcedure="false">[17]Down!$B$2</definedName>
    <definedName function="false" hidden="false" localSheetId="4" name="Time13" vbProcedure="false">[17]Down!$B$2</definedName>
    <definedName function="false" hidden="false" localSheetId="4" name="Time14" vbProcedure="false">[17]Down!$B$2</definedName>
    <definedName function="false" hidden="false" localSheetId="4" name="Time15" vbProcedure="false">[17]Down!$B$2</definedName>
    <definedName function="false" hidden="false" localSheetId="4" name="Time16" vbProcedure="false">[17]Down!$B$2</definedName>
    <definedName function="false" hidden="false" localSheetId="4" name="Time17" vbProcedure="false">[17]Down!$B$2</definedName>
    <definedName function="false" hidden="false" localSheetId="4" name="Time18" vbProcedure="false">[17]Down!$B$2</definedName>
    <definedName function="false" hidden="false" localSheetId="4" name="Time19" vbProcedure="false">[17]Down!$B$2</definedName>
    <definedName function="false" hidden="false" localSheetId="4" name="Time2" vbProcedure="false">[17]Down!$B$2</definedName>
    <definedName function="false" hidden="false" localSheetId="4" name="Time20" vbProcedure="false">[17]Down!$B$2</definedName>
    <definedName function="false" hidden="false" localSheetId="4" name="Time21" vbProcedure="false">[17]Down!$B$2</definedName>
    <definedName function="false" hidden="false" localSheetId="4" name="Time22" vbProcedure="false">[17]Down!$B$2</definedName>
    <definedName function="false" hidden="false" localSheetId="4" name="Time3" vbProcedure="false">[17]Down!$B$2</definedName>
    <definedName function="false" hidden="false" localSheetId="4" name="Time4" vbProcedure="false">[17]Down!$B$2</definedName>
    <definedName function="false" hidden="false" localSheetId="4" name="Time5" vbProcedure="false">[17]Down!$B$2</definedName>
    <definedName function="false" hidden="false" localSheetId="4" name="Time6" vbProcedure="false">[17]Down!$B$2</definedName>
    <definedName function="false" hidden="false" localSheetId="4" name="Time7" vbProcedure="false">[17]Down!$B$2</definedName>
    <definedName function="false" hidden="false" localSheetId="4" name="Time8" vbProcedure="false">[17]Down!$B$2</definedName>
    <definedName function="false" hidden="false" localSheetId="4" name="Time9" vbProcedure="false">[17]Down!$B$2</definedName>
    <definedName function="false" hidden="false" localSheetId="4" name="totaltradingdays" vbProcedure="false">'[26]'!$A$1</definedName>
    <definedName function="false" hidden="false" localSheetId="4" name="trjy" vbProcedure="false">[14]Down!$B$2</definedName>
    <definedName function="false" hidden="false" localSheetId="4" name="tyjr" vbProcedure="false">[14]Down!$B$2</definedName>
    <definedName function="false" hidden="false" localSheetId="4" name="tyuj" vbProcedure="false">[14]Down!$B$2</definedName>
    <definedName function="false" hidden="false" localSheetId="4" name="vc" vbProcedure="false">[10]Down!$B$2</definedName>
    <definedName function="false" hidden="false" localSheetId="4" name="vf" vbProcedure="false">[10]Down!$B$2</definedName>
    <definedName function="false" hidden="false" localSheetId="4" name="week" vbProcedure="false">'[26]'!$A$1</definedName>
    <definedName function="false" hidden="false" localSheetId="4" name="xs" vbProcedure="false">[10]Down!$B$2</definedName>
    <definedName function="false" hidden="false" localSheetId="4" name="xz" vbProcedure="false">[10]Down!$B$2</definedName>
    <definedName function="false" hidden="false" localSheetId="4" name="yj" vbProcedure="false">[14]Down!$B$2</definedName>
    <definedName function="false" hidden="false" localSheetId="4" name="yrete" vbProcedure="false">[8]Download!$K$2571</definedName>
    <definedName function="false" hidden="false" localSheetId="4" name="ytej" vbProcedure="false">[14]Down!$B$2</definedName>
    <definedName function="false" hidden="false" localSheetId="4" name="ytj" vbProcedure="false">[14]Down!$B$2</definedName>
    <definedName function="false" hidden="false" localSheetId="4" name="ytje" vbProcedure="false">[14]Down!$B$2</definedName>
    <definedName function="false" hidden="false" localSheetId="4" name="ytjer" vbProcedure="false">[14]Down!$B$2</definedName>
    <definedName function="false" hidden="false" localSheetId="4" name="yu" vbProcedure="false">[14]Down!$B$2</definedName>
    <definedName function="false" hidden="false" localSheetId="4" name="za" vbProcedure="false">[10]Down!$B$2</definedName>
    <definedName function="false" hidden="false" localSheetId="5" name="apa" vbProcedure="false">#REF!</definedName>
    <definedName function="false" hidden="false" localSheetId="5" name="apr_f" vbProcedure="false">'[20]Data '!$A$1:IV1048576</definedName>
    <definedName function="false" hidden="false" localSheetId="5" name="bg" vbProcedure="false">[10]Down!$B$2</definedName>
    <definedName function="false" hidden="false" localSheetId="5" name="bv" vbProcedure="false">[10]Down!$B$2</definedName>
    <definedName function="false" hidden="false" localSheetId="5" name="cd" vbProcedure="false">[10]Down!$B$2</definedName>
    <definedName function="false" hidden="false" localSheetId="5" name="CustProd" vbProcedure="false">[7]PLQ!$A$1</definedName>
    <definedName function="false" hidden="false" localSheetId="5" name="cx" vbProcedure="false">[10]Down!$B$2</definedName>
    <definedName function="false" hidden="false" localSheetId="5" name="date" vbProcedure="false">#REF!</definedName>
    <definedName function="false" hidden="false" localSheetId="5" name="days" vbProcedure="false">'[26]'!$A$1</definedName>
    <definedName function="false" hidden="false" localSheetId="5" name="de" vbProcedure="false">[10]Down!$B$2</definedName>
    <definedName function="false" hidden="false" localSheetId="5" name="DeptDet" vbProcedure="false">[16]Download!$A$1</definedName>
    <definedName function="false" hidden="false" localSheetId="5" name="DeptSum" vbProcedure="false">[16]Download!$K$2571</definedName>
    <definedName function="false" hidden="false" localSheetId="5" name="dg" vbProcedure="false">[14]Down!$B$2</definedName>
    <definedName function="false" hidden="false" localSheetId="5" name="ee" vbProcedure="false">[15]Download!$A$1</definedName>
    <definedName function="false" hidden="false" localSheetId="5" name="eee" vbProcedure="false">[14]Down!$B$2</definedName>
    <definedName function="false" hidden="false" localSheetId="5" name="etyjyj" vbProcedure="false">[14]Down!$B$2</definedName>
    <definedName function="false" hidden="false" localSheetId="5" name="ey" vbProcedure="false">[14]Down!$B$2</definedName>
    <definedName function="false" hidden="false" localSheetId="5" name="eye" vbProcedure="false">[14]Down!$B$2</definedName>
    <definedName function="false" hidden="false" localSheetId="5" name="fd" vbProcedure="false">[10]Down!$B$2</definedName>
    <definedName function="false" hidden="false" localSheetId="5" name="fdgre" vbProcedure="false">[14]Down!$B$2</definedName>
    <definedName function="false" hidden="false" localSheetId="5" name="fg" vbProcedure="false">[14]Down!$B$2</definedName>
    <definedName function="false" hidden="false" localSheetId="5" name="fr" vbProcedure="false">[10]Down!$B$2</definedName>
    <definedName function="false" hidden="false" localSheetId="5" name="fsd" vbProcedure="false">[14]Down!$B$2</definedName>
    <definedName function="false" hidden="false" localSheetId="5" name="gdj" vbProcedure="false">[14]Down!$B$2</definedName>
    <definedName function="false" hidden="false" localSheetId="5" name="gf" vbProcedure="false">[10]Down!$B$2</definedName>
    <definedName function="false" hidden="false" localSheetId="5" name="gjh" vbProcedure="false">[14]Down!$B$2</definedName>
    <definedName function="false" hidden="false" localSheetId="5" name="gt" vbProcedure="false">[10]Down!$B$2</definedName>
    <definedName function="false" hidden="false" localSheetId="5" name="hgfd" vbProcedure="false">[7]PLQ!$A$1</definedName>
    <definedName function="false" hidden="false" localSheetId="5" name="hy" vbProcedure="false">[10]Down!$B$2</definedName>
    <definedName function="false" hidden="false" localSheetId="5" name="jf" vbProcedure="false">[14]Down!$B$2</definedName>
    <definedName function="false" hidden="false" localSheetId="5" name="jfhg" vbProcedure="false">[14]Down!$B$2</definedName>
    <definedName function="false" hidden="false" localSheetId="5" name="jgh" vbProcedure="false">[8]Download!$A$1</definedName>
    <definedName function="false" hidden="false" localSheetId="5" name="jjj" vbProcedure="false">[14]Down!$B$2</definedName>
    <definedName function="false" hidden="false" localSheetId="5" name="jtjy" vbProcedure="false">[14]Down!$B$2</definedName>
    <definedName function="false" hidden="false" localSheetId="5" name="ju" vbProcedure="false">[10]Down!$B$2</definedName>
    <definedName function="false" hidden="false" localSheetId="5" name="jyt" vbProcedure="false">[14]Down!$B$2</definedName>
    <definedName function="false" hidden="false" localSheetId="5" name="ki" vbProcedure="false">[10]Down!$B$2</definedName>
    <definedName function="false" hidden="false" localSheetId="5" name="kjh" vbProcedure="false">[14]Down!$B$2</definedName>
    <definedName function="false" hidden="false" localSheetId="5" name="kuy" vbProcedure="false">[14]Down!$B$2</definedName>
    <definedName function="false" hidden="false" localSheetId="5" name="lk" vbProcedure="false">[8]Download!$A$1</definedName>
    <definedName function="false" hidden="false" localSheetId="5" name="lo" vbProcedure="false">[10]Down!$B$2</definedName>
    <definedName function="false" hidden="false" localSheetId="5" name="May_f" vbProcedure="false">'[20]Data '!$A$1:IV1048576</definedName>
    <definedName function="false" hidden="false" localSheetId="5" name="mj" vbProcedure="false">[10]Down!$B$2</definedName>
    <definedName function="false" hidden="false" localSheetId="5" name="mn" vbProcedure="false">[8]Download!$K$2571</definedName>
    <definedName function="false" hidden="false" localSheetId="5" name="nh" vbProcedure="false">[10]Down!$B$2</definedName>
    <definedName function="false" hidden="false" localSheetId="5" name="Nxtmnth_04" vbProcedure="false">'[20]Data '!$A$1:IV1048576</definedName>
    <definedName function="false" hidden="false" localSheetId="5" name="rate" vbProcedure="false">#REF!</definedName>
    <definedName function="false" hidden="false" localSheetId="5" name="rgd" vbProcedure="false">[14]Down!$B$2</definedName>
    <definedName function="false" hidden="false" localSheetId="5" name="rge" vbProcedure="false">[14]Down!$B$2</definedName>
    <definedName function="false" hidden="false" localSheetId="5" name="s" vbProcedure="false">[14]Down!$B$2</definedName>
    <definedName function="false" hidden="false" localSheetId="5" name="sds" vbProcedure="false">[7]PLQ!$A$1</definedName>
    <definedName function="false" hidden="false" localSheetId="5" name="sw" vbProcedure="false">[10]Down!$B$2</definedName>
    <definedName function="false" hidden="false" localSheetId="5" name="tej" vbProcedure="false">[14]Down!$B$2</definedName>
    <definedName function="false" hidden="false" localSheetId="5" name="Time10" vbProcedure="false">[17]Down!$B$2</definedName>
    <definedName function="false" hidden="false" localSheetId="5" name="Time11" vbProcedure="false">[17]Down!$B$2</definedName>
    <definedName function="false" hidden="false" localSheetId="5" name="Time12" vbProcedure="false">[17]Down!$B$2</definedName>
    <definedName function="false" hidden="false" localSheetId="5" name="Time13" vbProcedure="false">[17]Down!$B$2</definedName>
    <definedName function="false" hidden="false" localSheetId="5" name="Time14" vbProcedure="false">[17]Down!$B$2</definedName>
    <definedName function="false" hidden="false" localSheetId="5" name="Time15" vbProcedure="false">[17]Down!$B$2</definedName>
    <definedName function="false" hidden="false" localSheetId="5" name="Time16" vbProcedure="false">[17]Down!$B$2</definedName>
    <definedName function="false" hidden="false" localSheetId="5" name="Time17" vbProcedure="false">[17]Down!$B$2</definedName>
    <definedName function="false" hidden="false" localSheetId="5" name="Time18" vbProcedure="false">[17]Down!$B$2</definedName>
    <definedName function="false" hidden="false" localSheetId="5" name="Time19" vbProcedure="false">[17]Down!$B$2</definedName>
    <definedName function="false" hidden="false" localSheetId="5" name="Time2" vbProcedure="false">[17]Down!$B$2</definedName>
    <definedName function="false" hidden="false" localSheetId="5" name="Time20" vbProcedure="false">[17]Down!$B$2</definedName>
    <definedName function="false" hidden="false" localSheetId="5" name="Time21" vbProcedure="false">[17]Down!$B$2</definedName>
    <definedName function="false" hidden="false" localSheetId="5" name="Time22" vbProcedure="false">[17]Down!$B$2</definedName>
    <definedName function="false" hidden="false" localSheetId="5" name="Time3" vbProcedure="false">[17]Down!$B$2</definedName>
    <definedName function="false" hidden="false" localSheetId="5" name="Time4" vbProcedure="false">[17]Down!$B$2</definedName>
    <definedName function="false" hidden="false" localSheetId="5" name="Time5" vbProcedure="false">[17]Down!$B$2</definedName>
    <definedName function="false" hidden="false" localSheetId="5" name="Time6" vbProcedure="false">[17]Down!$B$2</definedName>
    <definedName function="false" hidden="false" localSheetId="5" name="Time7" vbProcedure="false">[17]Down!$B$2</definedName>
    <definedName function="false" hidden="false" localSheetId="5" name="Time8" vbProcedure="false">[17]Down!$B$2</definedName>
    <definedName function="false" hidden="false" localSheetId="5" name="Time9" vbProcedure="false">[17]Down!$B$2</definedName>
    <definedName function="false" hidden="false" localSheetId="5" name="totaltradingdays" vbProcedure="false">'[26]'!$A$1</definedName>
    <definedName function="false" hidden="false" localSheetId="5" name="trjy" vbProcedure="false">[14]Down!$B$2</definedName>
    <definedName function="false" hidden="false" localSheetId="5" name="tyjr" vbProcedure="false">[14]Down!$B$2</definedName>
    <definedName function="false" hidden="false" localSheetId="5" name="tyuj" vbProcedure="false">[14]Down!$B$2</definedName>
    <definedName function="false" hidden="false" localSheetId="5" name="vc" vbProcedure="false">[10]Down!$B$2</definedName>
    <definedName function="false" hidden="false" localSheetId="5" name="vf" vbProcedure="false">[10]Down!$B$2</definedName>
    <definedName function="false" hidden="false" localSheetId="5" name="week" vbProcedure="false">'[26]'!$A$1</definedName>
    <definedName function="false" hidden="false" localSheetId="5" name="xs" vbProcedure="false">[10]Down!$B$2</definedName>
    <definedName function="false" hidden="false" localSheetId="5" name="xz" vbProcedure="false">[10]Down!$B$2</definedName>
    <definedName function="false" hidden="false" localSheetId="5" name="yj" vbProcedure="false">[14]Down!$B$2</definedName>
    <definedName function="false" hidden="false" localSheetId="5" name="yrete" vbProcedure="false">[8]Download!$K$2571</definedName>
    <definedName function="false" hidden="false" localSheetId="5" name="ytej" vbProcedure="false">[14]Down!$B$2</definedName>
    <definedName function="false" hidden="false" localSheetId="5" name="ytj" vbProcedure="false">[14]Down!$B$2</definedName>
    <definedName function="false" hidden="false" localSheetId="5" name="ytje" vbProcedure="false">[14]Down!$B$2</definedName>
    <definedName function="false" hidden="false" localSheetId="5" name="ytjer" vbProcedure="false">[14]Down!$B$2</definedName>
    <definedName function="false" hidden="false" localSheetId="5" name="yu" vbProcedure="false">[14]Down!$B$2</definedName>
    <definedName function="false" hidden="false" localSheetId="5" name="za" vbProcedure="false">[10]Down!$B$2</definedName>
    <definedName function="false" hidden="false" localSheetId="6" name="aa" vbProcedure="false">aa</definedName>
    <definedName function="false" hidden="false" localSheetId="6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1" vbProcedure="false">q1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" vbProcedure="false">w</definedName>
    <definedName function="false" hidden="false" localSheetId="6" name="w2" vbProcedure="false">w2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3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Change</t>
  </si>
  <si>
    <t xml:space="preserve">YTD 2011</t>
  </si>
  <si>
    <t xml:space="preserve">YTD 2012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credit cards</t>
  </si>
  <si>
    <t xml:space="preserve">cash loans </t>
  </si>
  <si>
    <t xml:space="preserve">mortgage loans</t>
  </si>
  <si>
    <t xml:space="preserve">Total net receivables from customer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Provision coverage ratio</t>
  </si>
  <si>
    <t xml:space="preserve">Amounts due from customers, gross, divided into performing vs. non-performing </t>
  </si>
  <si>
    <t xml:space="preserve">Performing loans, including:</t>
  </si>
  <si>
    <t xml:space="preserve">b.d</t>
  </si>
  <si>
    <t xml:space="preserve">Non-performing loans, including:</t>
  </si>
  <si>
    <t xml:space="preserve">Total gross receivables from customers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, including:</t>
  </si>
  <si>
    <t xml:space="preserve">number of operating accounts</t>
  </si>
  <si>
    <t xml:space="preserve">Number of newly acquired operating accounts during the reported period</t>
  </si>
  <si>
    <t xml:space="preserve">Number of saving accounts</t>
  </si>
  <si>
    <t xml:space="preserve">Number of credit cards, including:</t>
  </si>
  <si>
    <t xml:space="preserve">co-branded cards</t>
  </si>
  <si>
    <t xml:space="preserve">Number of active credit cards</t>
  </si>
  <si>
    <t xml:space="preserve">Number of debit cards, including: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0.0"/>
    <numFmt numFmtId="208" formatCode="#,#0#;\(#,#0#\)"/>
    <numFmt numFmtId="209" formatCode="#,###;\(#,###\)"/>
    <numFmt numFmtId="210" formatCode="_(* #,##0_);_(* \(#,##0\);_(* \-??_);_(@_)"/>
    <numFmt numFmtId="211" formatCode="0.0%;&quot; (&quot;0.0%\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1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8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21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9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6" min="15" style="4" width="12.7"/>
    <col collapsed="false" customWidth="true" hidden="true" outlineLevel="0" max="20" min="17" style="1" width="12.7"/>
    <col collapsed="false" customWidth="true" hidden="true" outlineLevel="0" max="21" min="21" style="1" width="12.42"/>
    <col collapsed="false" customWidth="true" hidden="false" outlineLevel="0" max="22" min="22" style="1" width="12.42"/>
    <col collapsed="false" customWidth="true" hidden="false" outlineLevel="0" max="27" min="23" style="1" width="12.7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  <c r="Y3" s="11" t="e">
        <f aca="false"/>
        <v>#VALUE!</v>
      </c>
      <c r="Z3" s="11" t="e">
        <f aca="false"/>
        <v>#VALUE!</v>
      </c>
      <c r="AA3" s="11" t="e">
        <f aca="false"/>
        <v>#VALUE!</v>
      </c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customFormat="false" ht="20.1" hidden="false" customHeight="true" outlineLevel="0" collapsed="false">
      <c r="A4" s="15" t="s">
        <v>30</v>
      </c>
      <c r="B4" s="16" t="n">
        <v>289615</v>
      </c>
      <c r="C4" s="16" t="n">
        <v>293228</v>
      </c>
      <c r="D4" s="16" t="n">
        <v>306813</v>
      </c>
      <c r="E4" s="16" t="n">
        <v>314764</v>
      </c>
      <c r="F4" s="17" t="n">
        <v>1204420</v>
      </c>
      <c r="G4" s="16" t="n">
        <v>322134</v>
      </c>
      <c r="H4" s="16" t="n">
        <v>324551</v>
      </c>
      <c r="I4" s="16" t="n">
        <v>335013</v>
      </c>
      <c r="J4" s="16" t="n">
        <v>384052</v>
      </c>
      <c r="K4" s="17" t="n">
        <v>1365750</v>
      </c>
      <c r="L4" s="16" t="n">
        <v>390415</v>
      </c>
      <c r="M4" s="16" t="n">
        <v>383563</v>
      </c>
      <c r="N4" s="17" t="n">
        <v>773978</v>
      </c>
      <c r="O4" s="16" t="n">
        <v>376332</v>
      </c>
      <c r="P4" s="16" t="n">
        <v>355071</v>
      </c>
      <c r="Q4" s="17" t="n">
        <v>1505381</v>
      </c>
      <c r="R4" s="16" t="n">
        <v>372631</v>
      </c>
      <c r="S4" s="16" t="n">
        <v>374231</v>
      </c>
      <c r="T4" s="16" t="n">
        <v>380184</v>
      </c>
      <c r="U4" s="16" t="n">
        <v>371773.90372</v>
      </c>
      <c r="V4" s="16" t="n">
        <v>347221.29633</v>
      </c>
      <c r="W4" s="16" t="n">
        <v>348067.33058</v>
      </c>
      <c r="X4" s="16" t="n">
        <v>356521.22768</v>
      </c>
      <c r="Y4" s="16" t="n">
        <v>382544</v>
      </c>
      <c r="Z4" s="16" t="n">
        <v>397889</v>
      </c>
      <c r="AA4" s="16" t="n">
        <v>368842</v>
      </c>
      <c r="AC4" s="18" t="n">
        <v>-0.0730027721299157</v>
      </c>
      <c r="AD4" s="18" t="n">
        <v>0.0596857779941089</v>
      </c>
      <c r="AF4" s="16" t="n">
        <v>695288.62691</v>
      </c>
      <c r="AG4" s="16" t="n">
        <v>766731</v>
      </c>
      <c r="AI4" s="18" t="n">
        <v>0.102752109447704</v>
      </c>
    </row>
    <row r="5" customFormat="false" ht="20.1" hidden="false" customHeight="true" outlineLevel="0" collapsed="false">
      <c r="A5" s="15" t="s">
        <v>31</v>
      </c>
      <c r="B5" s="16" t="n">
        <v>178441</v>
      </c>
      <c r="C5" s="16" t="n">
        <v>185219</v>
      </c>
      <c r="D5" s="16" t="n">
        <v>191315</v>
      </c>
      <c r="E5" s="16" t="n">
        <v>181708</v>
      </c>
      <c r="F5" s="17" t="n">
        <v>736683</v>
      </c>
      <c r="G5" s="16" t="n">
        <v>165934</v>
      </c>
      <c r="H5" s="16" t="n">
        <v>163461</v>
      </c>
      <c r="I5" s="16" t="n">
        <v>150141</v>
      </c>
      <c r="J5" s="16" t="n">
        <v>139409</v>
      </c>
      <c r="K5" s="17" t="n">
        <v>618945</v>
      </c>
      <c r="L5" s="16" t="n">
        <v>124790</v>
      </c>
      <c r="M5" s="16" t="n">
        <v>130159</v>
      </c>
      <c r="N5" s="17" t="n">
        <v>254949</v>
      </c>
      <c r="O5" s="16" t="n">
        <v>149740</v>
      </c>
      <c r="P5" s="16" t="n">
        <v>151325</v>
      </c>
      <c r="Q5" s="17" t="n">
        <v>556014</v>
      </c>
      <c r="R5" s="16" t="n">
        <v>150779</v>
      </c>
      <c r="S5" s="16" t="n">
        <v>166067</v>
      </c>
      <c r="T5" s="16" t="n">
        <v>163544</v>
      </c>
      <c r="U5" s="16" t="n">
        <v>174538</v>
      </c>
      <c r="V5" s="16" t="n">
        <v>169714</v>
      </c>
      <c r="W5" s="16" t="n">
        <v>167598</v>
      </c>
      <c r="X5" s="16" t="n">
        <v>155882</v>
      </c>
      <c r="Y5" s="16" t="n">
        <v>149976</v>
      </c>
      <c r="Z5" s="16" t="n">
        <v>152100</v>
      </c>
      <c r="AA5" s="16" t="n">
        <v>151246</v>
      </c>
      <c r="AC5" s="18" t="n">
        <v>-0.00561472715318867</v>
      </c>
      <c r="AD5" s="18" t="n">
        <v>-0.0975667967398179</v>
      </c>
      <c r="AF5" s="16" t="n">
        <v>337312</v>
      </c>
      <c r="AG5" s="16" t="n">
        <v>303346</v>
      </c>
      <c r="AI5" s="18" t="n">
        <v>-0.100696091452424</v>
      </c>
    </row>
    <row r="6" customFormat="false" ht="20.1" hidden="false" customHeight="true" outlineLevel="0" collapsed="false">
      <c r="A6" s="15" t="s">
        <v>32</v>
      </c>
      <c r="B6" s="16" t="n">
        <v>9</v>
      </c>
      <c r="C6" s="16" t="n">
        <v>792</v>
      </c>
      <c r="D6" s="16" t="n">
        <v>3472</v>
      </c>
      <c r="E6" s="16" t="n">
        <v>1667</v>
      </c>
      <c r="F6" s="17" t="n">
        <v>5940</v>
      </c>
      <c r="G6" s="16" t="n">
        <v>0</v>
      </c>
      <c r="H6" s="16" t="n">
        <v>4716</v>
      </c>
      <c r="I6" s="16" t="n">
        <v>368</v>
      </c>
      <c r="J6" s="16" t="n">
        <v>6677</v>
      </c>
      <c r="K6" s="17" t="n">
        <v>11761</v>
      </c>
      <c r="L6" s="16" t="n">
        <v>12</v>
      </c>
      <c r="M6" s="16" t="n">
        <v>5913</v>
      </c>
      <c r="N6" s="17" t="n">
        <v>5925</v>
      </c>
      <c r="O6" s="16" t="n">
        <v>515</v>
      </c>
      <c r="P6" s="16" t="n">
        <v>11</v>
      </c>
      <c r="Q6" s="17" t="n">
        <v>6451</v>
      </c>
      <c r="R6" s="16" t="n">
        <v>11</v>
      </c>
      <c r="S6" s="16" t="n">
        <v>5835</v>
      </c>
      <c r="T6" s="16" t="n">
        <v>70</v>
      </c>
      <c r="U6" s="16" t="n">
        <v>124</v>
      </c>
      <c r="V6" s="16" t="n">
        <v>0</v>
      </c>
      <c r="W6" s="16" t="n">
        <v>5657</v>
      </c>
      <c r="X6" s="16" t="n">
        <v>31</v>
      </c>
      <c r="Y6" s="16" t="n">
        <v>0</v>
      </c>
      <c r="Z6" s="16" t="n">
        <v>0</v>
      </c>
      <c r="AA6" s="16" t="n">
        <v>5489</v>
      </c>
      <c r="AC6" s="18" t="s">
        <v>33</v>
      </c>
      <c r="AD6" s="18" t="n">
        <v>-0.0296977196393848</v>
      </c>
      <c r="AF6" s="16" t="n">
        <v>5657</v>
      </c>
      <c r="AG6" s="16" t="n">
        <v>5489</v>
      </c>
      <c r="AI6" s="18" t="n">
        <v>-0.0296977196393848</v>
      </c>
    </row>
    <row r="7" customFormat="false" ht="20.1" hidden="true" customHeight="true" outlineLevel="0" collapsed="false">
      <c r="A7" s="15" t="s">
        <v>34</v>
      </c>
      <c r="B7" s="16" t="n">
        <v>6665</v>
      </c>
      <c r="C7" s="16" t="n">
        <v>37328</v>
      </c>
      <c r="D7" s="16" t="n">
        <v>303</v>
      </c>
      <c r="E7" s="16" t="n">
        <v>3193</v>
      </c>
      <c r="F7" s="17" t="n">
        <v>47489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516</v>
      </c>
      <c r="S7" s="16" t="n">
        <v>0</v>
      </c>
      <c r="T7" s="16" t="n">
        <v>0</v>
      </c>
      <c r="U7" s="16" t="n">
        <v>1372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C7" s="18" t="s">
        <v>33</v>
      </c>
      <c r="AD7" s="18" t="s">
        <v>33</v>
      </c>
      <c r="AF7" s="16" t="n">
        <v>0</v>
      </c>
      <c r="AG7" s="16" t="n">
        <v>0</v>
      </c>
      <c r="AI7" s="18" t="s">
        <v>33</v>
      </c>
    </row>
    <row r="8" customFormat="false" ht="20.1" hidden="false" customHeight="true" outlineLevel="0" collapsed="false">
      <c r="A8" s="15" t="s">
        <v>35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C8" s="18" t="n">
        <v>-0.367343580742914</v>
      </c>
      <c r="AD8" s="18" t="n">
        <v>3.57274529236868</v>
      </c>
      <c r="AF8" s="16" t="n">
        <v>11334</v>
      </c>
      <c r="AG8" s="16" t="n">
        <v>119068</v>
      </c>
      <c r="AI8" s="18" t="n">
        <v>9.5053820363508</v>
      </c>
    </row>
    <row r="9" s="19" customFormat="true" ht="20.1" hidden="false" customHeight="true" outlineLevel="0" collapsed="false">
      <c r="A9" s="15" t="s">
        <v>36</v>
      </c>
      <c r="B9" s="16" t="n">
        <v>105118</v>
      </c>
      <c r="C9" s="16" t="n">
        <v>136907</v>
      </c>
      <c r="D9" s="16" t="n">
        <v>87889</v>
      </c>
      <c r="E9" s="16" t="n">
        <v>92606</v>
      </c>
      <c r="F9" s="17" t="n">
        <v>422520</v>
      </c>
      <c r="G9" s="16" t="n">
        <v>125131</v>
      </c>
      <c r="H9" s="16" t="n">
        <v>90012</v>
      </c>
      <c r="I9" s="16" t="n">
        <v>156045</v>
      </c>
      <c r="J9" s="16" t="n">
        <v>-111846</v>
      </c>
      <c r="K9" s="17" t="n">
        <v>259342</v>
      </c>
      <c r="L9" s="16" t="n">
        <v>39608</v>
      </c>
      <c r="M9" s="16" t="n">
        <v>74969</v>
      </c>
      <c r="N9" s="17" t="n">
        <v>114577</v>
      </c>
      <c r="O9" s="16" t="n">
        <v>74393</v>
      </c>
      <c r="P9" s="16" t="n">
        <v>80278</v>
      </c>
      <c r="Q9" s="17" t="n">
        <v>269248</v>
      </c>
      <c r="R9" s="16" t="n">
        <v>56879</v>
      </c>
      <c r="S9" s="16" t="n">
        <v>99766</v>
      </c>
      <c r="T9" s="16" t="n">
        <v>72805</v>
      </c>
      <c r="U9" s="16" t="n">
        <v>51704</v>
      </c>
      <c r="V9" s="16" t="n">
        <v>85009</v>
      </c>
      <c r="W9" s="16" t="n">
        <v>45670</v>
      </c>
      <c r="X9" s="16" t="n">
        <v>92183</v>
      </c>
      <c r="Y9" s="16" t="n">
        <v>80055</v>
      </c>
      <c r="Z9" s="16" t="n">
        <v>117006</v>
      </c>
      <c r="AA9" s="16" t="n">
        <v>101011</v>
      </c>
      <c r="AC9" s="18" t="n">
        <v>-0.136702391330359</v>
      </c>
      <c r="AD9" s="18" t="n">
        <v>1.21175826582001</v>
      </c>
      <c r="AF9" s="16" t="n">
        <v>130679</v>
      </c>
      <c r="AG9" s="16" t="n">
        <v>218017</v>
      </c>
      <c r="AI9" s="18" t="n">
        <v>0.668339978114311</v>
      </c>
    </row>
    <row r="10" customFormat="false" ht="20.1" hidden="false" customHeight="true" outlineLevel="0" collapsed="false">
      <c r="A10" s="15" t="s">
        <v>37</v>
      </c>
      <c r="B10" s="16" t="n">
        <v>14057</v>
      </c>
      <c r="C10" s="16" t="n">
        <v>11705</v>
      </c>
      <c r="D10" s="16" t="n">
        <v>18001</v>
      </c>
      <c r="E10" s="16" t="n">
        <v>21302</v>
      </c>
      <c r="F10" s="17" t="n">
        <v>65065</v>
      </c>
      <c r="G10" s="16" t="n">
        <v>17227</v>
      </c>
      <c r="H10" s="16" t="n">
        <v>24487</v>
      </c>
      <c r="I10" s="16" t="n">
        <v>11233</v>
      </c>
      <c r="J10" s="16" t="n">
        <v>36478</v>
      </c>
      <c r="K10" s="17" t="n">
        <v>89425</v>
      </c>
      <c r="L10" s="16" t="n">
        <v>16610</v>
      </c>
      <c r="M10" s="16" t="n">
        <v>13907</v>
      </c>
      <c r="N10" s="17" t="n">
        <v>30517</v>
      </c>
      <c r="O10" s="16" t="n">
        <v>115446</v>
      </c>
      <c r="P10" s="16" t="n">
        <v>12667</v>
      </c>
      <c r="Q10" s="17" t="n">
        <v>158630</v>
      </c>
      <c r="R10" s="16" t="n">
        <v>-4542</v>
      </c>
      <c r="S10" s="16" t="n">
        <v>7793</v>
      </c>
      <c r="T10" s="16" t="n">
        <v>5681</v>
      </c>
      <c r="U10" s="16" t="n">
        <v>-14795.90372</v>
      </c>
      <c r="V10" s="16" t="n">
        <v>5236.70367</v>
      </c>
      <c r="W10" s="16" t="n">
        <v>-1308.33058</v>
      </c>
      <c r="X10" s="16" t="n">
        <v>-3905.22768</v>
      </c>
      <c r="Y10" s="16" t="n">
        <v>10265</v>
      </c>
      <c r="Z10" s="16" t="n">
        <v>-1228</v>
      </c>
      <c r="AA10" s="16" t="n">
        <v>-3855</v>
      </c>
      <c r="AC10" s="18" t="n">
        <v>2.13925081433225</v>
      </c>
      <c r="AD10" s="18" t="n">
        <v>1.94650301608023</v>
      </c>
      <c r="AF10" s="16" t="n">
        <v>3928.37309</v>
      </c>
      <c r="AG10" s="16" t="n">
        <v>-5083</v>
      </c>
      <c r="AI10" s="18" t="n">
        <v>-2.29391987052839</v>
      </c>
    </row>
    <row r="11" customFormat="false" ht="20.1" hidden="false" customHeight="true" outlineLevel="0" collapsed="false">
      <c r="A11" s="20" t="s">
        <v>38</v>
      </c>
      <c r="B11" s="21" t="n">
        <v>604338</v>
      </c>
      <c r="C11" s="21" t="n">
        <v>665486</v>
      </c>
      <c r="D11" s="21" t="n">
        <v>614928</v>
      </c>
      <c r="E11" s="21" t="n">
        <v>627451</v>
      </c>
      <c r="F11" s="22" t="n">
        <v>2512203</v>
      </c>
      <c r="G11" s="21" t="n">
        <v>656221</v>
      </c>
      <c r="H11" s="21" t="n">
        <v>610359</v>
      </c>
      <c r="I11" s="21" t="n">
        <v>661093</v>
      </c>
      <c r="J11" s="21" t="n">
        <v>474566</v>
      </c>
      <c r="K11" s="22" t="n">
        <v>2402239</v>
      </c>
      <c r="L11" s="21" t="n">
        <v>592767</v>
      </c>
      <c r="M11" s="21" t="n">
        <v>625861</v>
      </c>
      <c r="N11" s="22" t="n">
        <v>1218628</v>
      </c>
      <c r="O11" s="21" t="n">
        <v>737334</v>
      </c>
      <c r="P11" s="21" t="n">
        <v>621044</v>
      </c>
      <c r="Q11" s="22" t="n">
        <v>2577006</v>
      </c>
      <c r="R11" s="21" t="n">
        <v>600234</v>
      </c>
      <c r="S11" s="21" t="n">
        <v>689424</v>
      </c>
      <c r="T11" s="21" t="n">
        <v>667098</v>
      </c>
      <c r="U11" s="21" t="n">
        <v>602131</v>
      </c>
      <c r="V11" s="21" t="n">
        <v>608425</v>
      </c>
      <c r="W11" s="21" t="n">
        <v>575774</v>
      </c>
      <c r="X11" s="21" t="n">
        <v>608312</v>
      </c>
      <c r="Y11" s="21" t="n">
        <v>634048</v>
      </c>
      <c r="Z11" s="21" t="n">
        <v>738696</v>
      </c>
      <c r="AA11" s="21" t="n">
        <v>668872</v>
      </c>
      <c r="AC11" s="23" t="n">
        <v>-0.0945233221785417</v>
      </c>
      <c r="AD11" s="23" t="n">
        <v>0.161691913841194</v>
      </c>
      <c r="AF11" s="21" t="n">
        <v>1184199</v>
      </c>
      <c r="AG11" s="21" t="n">
        <v>1407568</v>
      </c>
      <c r="AI11" s="23" t="n">
        <v>0.188624547056703</v>
      </c>
    </row>
    <row r="12" customFormat="false" ht="20.1" hidden="false" customHeight="true" outlineLevel="0" collapsed="false">
      <c r="A12" s="15" t="s">
        <v>39</v>
      </c>
      <c r="B12" s="16" t="n">
        <v>-346206</v>
      </c>
      <c r="C12" s="16" t="n">
        <v>-355075</v>
      </c>
      <c r="D12" s="16" t="n">
        <v>-348958</v>
      </c>
      <c r="E12" s="16" t="n">
        <v>-363468</v>
      </c>
      <c r="F12" s="17" t="n">
        <v>-1413707</v>
      </c>
      <c r="G12" s="16" t="n">
        <v>-385067</v>
      </c>
      <c r="H12" s="16" t="n">
        <v>-357447</v>
      </c>
      <c r="I12" s="16" t="n">
        <v>-343125</v>
      </c>
      <c r="J12" s="16" t="n">
        <v>-313154</v>
      </c>
      <c r="K12" s="17" t="n">
        <v>-1398793</v>
      </c>
      <c r="L12" s="16" t="n">
        <v>-352016</v>
      </c>
      <c r="M12" s="16" t="n">
        <v>-330406</v>
      </c>
      <c r="N12" s="17" t="n">
        <v>-682422</v>
      </c>
      <c r="O12" s="16" t="n">
        <v>-312735</v>
      </c>
      <c r="P12" s="16" t="n">
        <v>-305051</v>
      </c>
      <c r="Q12" s="17" t="n">
        <v>-1300208</v>
      </c>
      <c r="R12" s="16" t="n">
        <v>-308998</v>
      </c>
      <c r="S12" s="16" t="n">
        <v>-335063</v>
      </c>
      <c r="T12" s="16" t="n">
        <v>-332558</v>
      </c>
      <c r="U12" s="16" t="n">
        <v>-336387</v>
      </c>
      <c r="V12" s="16" t="n">
        <v>-332102</v>
      </c>
      <c r="W12" s="16" t="n">
        <v>-353457</v>
      </c>
      <c r="X12" s="16" t="n">
        <v>-343812</v>
      </c>
      <c r="Y12" s="16" t="n">
        <v>-342635</v>
      </c>
      <c r="Z12" s="16" t="n">
        <v>-398582</v>
      </c>
      <c r="AA12" s="16" t="n">
        <v>-345288</v>
      </c>
      <c r="AC12" s="18" t="n">
        <v>-0.133708998399326</v>
      </c>
      <c r="AD12" s="18" t="n">
        <v>-0.0231117222179784</v>
      </c>
      <c r="AF12" s="16" t="n">
        <v>-685559</v>
      </c>
      <c r="AG12" s="16" t="n">
        <v>-743870</v>
      </c>
      <c r="AI12" s="18" t="n">
        <v>0.0850561366709504</v>
      </c>
    </row>
    <row r="13" customFormat="false" ht="20.1" hidden="false" customHeight="true" outlineLevel="0" collapsed="false">
      <c r="A13" s="15" t="s">
        <v>40</v>
      </c>
      <c r="B13" s="16" t="n">
        <v>-28357</v>
      </c>
      <c r="C13" s="16" t="n">
        <v>-27128</v>
      </c>
      <c r="D13" s="16" t="n">
        <v>-26713</v>
      </c>
      <c r="E13" s="16" t="n">
        <v>-26639</v>
      </c>
      <c r="F13" s="17" t="n">
        <v>-108837</v>
      </c>
      <c r="G13" s="16" t="n">
        <v>-25540</v>
      </c>
      <c r="H13" s="16" t="n">
        <v>-24291</v>
      </c>
      <c r="I13" s="16" t="n">
        <v>-24081</v>
      </c>
      <c r="J13" s="16" t="n">
        <v>-23203</v>
      </c>
      <c r="K13" s="17" t="n">
        <v>-97115</v>
      </c>
      <c r="L13" s="16" t="n">
        <v>-21726</v>
      </c>
      <c r="M13" s="16" t="n">
        <v>-21114</v>
      </c>
      <c r="N13" s="17" t="n">
        <v>-42840</v>
      </c>
      <c r="O13" s="16" t="n">
        <v>-15405</v>
      </c>
      <c r="P13" s="16" t="n">
        <v>-20602</v>
      </c>
      <c r="Q13" s="17" t="n">
        <v>-78847</v>
      </c>
      <c r="R13" s="16" t="n">
        <v>-16939</v>
      </c>
      <c r="S13" s="16" t="n">
        <v>-15598</v>
      </c>
      <c r="T13" s="16" t="n">
        <v>-15025</v>
      </c>
      <c r="U13" s="16" t="n">
        <v>-14917</v>
      </c>
      <c r="V13" s="16" t="n">
        <v>-14428</v>
      </c>
      <c r="W13" s="16" t="n">
        <v>-14774</v>
      </c>
      <c r="X13" s="16" t="n">
        <v>-15257</v>
      </c>
      <c r="Y13" s="16" t="n">
        <v>-15557</v>
      </c>
      <c r="Z13" s="16" t="n">
        <v>-16423</v>
      </c>
      <c r="AA13" s="16" t="n">
        <v>-17890</v>
      </c>
      <c r="AC13" s="18" t="n">
        <v>0.089325945320587</v>
      </c>
      <c r="AD13" s="18" t="n">
        <v>0.210911059970218</v>
      </c>
      <c r="AF13" s="16" t="n">
        <v>-29202</v>
      </c>
      <c r="AG13" s="16" t="n">
        <v>-34313</v>
      </c>
      <c r="AI13" s="18" t="n">
        <v>0.175022258749401</v>
      </c>
    </row>
    <row r="14" s="13" customFormat="true" ht="20.1" hidden="false" customHeight="true" outlineLevel="0" collapsed="false">
      <c r="A14" s="24" t="s">
        <v>41</v>
      </c>
      <c r="B14" s="25" t="n">
        <v>-374563</v>
      </c>
      <c r="C14" s="25" t="n">
        <v>-382203</v>
      </c>
      <c r="D14" s="25" t="n">
        <v>-375671</v>
      </c>
      <c r="E14" s="25" t="n">
        <v>-390107</v>
      </c>
      <c r="F14" s="26" t="n">
        <v>-1522544</v>
      </c>
      <c r="G14" s="25" t="n">
        <v>-410607</v>
      </c>
      <c r="H14" s="25" t="n">
        <v>-381738</v>
      </c>
      <c r="I14" s="25" t="n">
        <v>-367206</v>
      </c>
      <c r="J14" s="25" t="n">
        <v>-336357</v>
      </c>
      <c r="K14" s="26" t="n">
        <v>-1495908</v>
      </c>
      <c r="L14" s="25" t="n">
        <v>-373742</v>
      </c>
      <c r="M14" s="25" t="n">
        <v>-351520</v>
      </c>
      <c r="N14" s="26" t="n">
        <v>-725262</v>
      </c>
      <c r="O14" s="25" t="n">
        <v>-328140</v>
      </c>
      <c r="P14" s="25" t="n">
        <v>-325653</v>
      </c>
      <c r="Q14" s="26" t="n">
        <v>-1379055</v>
      </c>
      <c r="R14" s="25" t="n">
        <v>-325937</v>
      </c>
      <c r="S14" s="25" t="n">
        <v>-350661</v>
      </c>
      <c r="T14" s="25" t="n">
        <v>-347583</v>
      </c>
      <c r="U14" s="25" t="n">
        <v>-351304</v>
      </c>
      <c r="V14" s="25" t="n">
        <v>-346530</v>
      </c>
      <c r="W14" s="25" t="n">
        <v>-368231</v>
      </c>
      <c r="X14" s="25" t="n">
        <v>-359069</v>
      </c>
      <c r="Y14" s="25" t="n">
        <v>-358192</v>
      </c>
      <c r="Z14" s="25" t="n">
        <v>-415005</v>
      </c>
      <c r="AA14" s="25" t="n">
        <v>-363178</v>
      </c>
      <c r="AC14" s="27" t="n">
        <v>-0.124882832736955</v>
      </c>
      <c r="AD14" s="27" t="n">
        <v>-0.0137223644940269</v>
      </c>
      <c r="AF14" s="25" t="n">
        <v>-714761</v>
      </c>
      <c r="AG14" s="25" t="n">
        <v>-778183</v>
      </c>
      <c r="AI14" s="27" t="n">
        <v>0.0887317578883011</v>
      </c>
    </row>
    <row r="15" s="13" customFormat="true" ht="20.1" hidden="false" customHeight="true" outlineLevel="0" collapsed="false">
      <c r="A15" s="24" t="s">
        <v>42</v>
      </c>
      <c r="B15" s="25" t="n">
        <v>229775</v>
      </c>
      <c r="C15" s="25" t="n">
        <v>283283</v>
      </c>
      <c r="D15" s="25" t="n">
        <v>239257</v>
      </c>
      <c r="E15" s="25" t="n">
        <v>237344</v>
      </c>
      <c r="F15" s="26" t="n">
        <v>989659</v>
      </c>
      <c r="G15" s="25" t="n">
        <v>245614</v>
      </c>
      <c r="H15" s="25" t="n">
        <v>228621</v>
      </c>
      <c r="I15" s="25" t="n">
        <v>293887</v>
      </c>
      <c r="J15" s="25" t="n">
        <v>138209</v>
      </c>
      <c r="K15" s="26" t="n">
        <v>906331</v>
      </c>
      <c r="L15" s="25" t="n">
        <v>219025</v>
      </c>
      <c r="M15" s="25" t="n">
        <v>274341</v>
      </c>
      <c r="N15" s="26" t="n">
        <v>493366</v>
      </c>
      <c r="O15" s="25" t="n">
        <v>409194</v>
      </c>
      <c r="P15" s="25" t="n">
        <v>295391</v>
      </c>
      <c r="Q15" s="26" t="n">
        <v>1197951</v>
      </c>
      <c r="R15" s="25" t="n">
        <v>274297</v>
      </c>
      <c r="S15" s="25" t="n">
        <v>338763</v>
      </c>
      <c r="T15" s="25" t="n">
        <v>319515</v>
      </c>
      <c r="U15" s="25" t="n">
        <v>250827</v>
      </c>
      <c r="V15" s="25" t="n">
        <v>261895</v>
      </c>
      <c r="W15" s="25" t="n">
        <v>207543</v>
      </c>
      <c r="X15" s="25" t="n">
        <v>249243</v>
      </c>
      <c r="Y15" s="25" t="n">
        <v>275856</v>
      </c>
      <c r="Z15" s="25" t="n">
        <v>323691</v>
      </c>
      <c r="AA15" s="25" t="n">
        <v>305694</v>
      </c>
      <c r="AC15" s="27" t="n">
        <v>-0.055599321575206</v>
      </c>
      <c r="AD15" s="27" t="n">
        <v>0.472918865006287</v>
      </c>
      <c r="AF15" s="25" t="n">
        <v>469438</v>
      </c>
      <c r="AG15" s="25" t="n">
        <v>629385</v>
      </c>
      <c r="AI15" s="27" t="n">
        <v>0.3407201803007</v>
      </c>
    </row>
    <row r="16" customFormat="false" ht="20.1" hidden="false" customHeight="true" outlineLevel="0" collapsed="false">
      <c r="A16" s="15" t="s">
        <v>43</v>
      </c>
      <c r="B16" s="16" t="n">
        <v>-848</v>
      </c>
      <c r="C16" s="16" t="n">
        <v>258</v>
      </c>
      <c r="D16" s="16" t="n">
        <v>496</v>
      </c>
      <c r="E16" s="16" t="n">
        <v>690</v>
      </c>
      <c r="F16" s="17" t="n">
        <v>596</v>
      </c>
      <c r="G16" s="16" t="n">
        <v>694</v>
      </c>
      <c r="H16" s="16" t="n">
        <v>753</v>
      </c>
      <c r="I16" s="16" t="n">
        <v>1267</v>
      </c>
      <c r="J16" s="16" t="n">
        <v>541</v>
      </c>
      <c r="K16" s="17" t="n">
        <v>3255</v>
      </c>
      <c r="L16" s="16" t="n">
        <v>1482</v>
      </c>
      <c r="M16" s="16" t="n">
        <v>621</v>
      </c>
      <c r="N16" s="17" t="n">
        <v>2103</v>
      </c>
      <c r="O16" s="16" t="n">
        <v>86</v>
      </c>
      <c r="P16" s="16" t="n">
        <v>509</v>
      </c>
      <c r="Q16" s="17" t="n">
        <v>2698</v>
      </c>
      <c r="R16" s="16" t="n">
        <v>-122</v>
      </c>
      <c r="S16" s="16" t="n">
        <v>-95</v>
      </c>
      <c r="T16" s="16" t="n">
        <v>-50</v>
      </c>
      <c r="U16" s="16" t="n">
        <v>1298</v>
      </c>
      <c r="V16" s="16" t="n">
        <v>2211</v>
      </c>
      <c r="W16" s="16" t="n">
        <v>65</v>
      </c>
      <c r="X16" s="16" t="n">
        <v>-153</v>
      </c>
      <c r="Y16" s="16" t="n">
        <v>-50</v>
      </c>
      <c r="Z16" s="16" t="n">
        <v>49</v>
      </c>
      <c r="AA16" s="16" t="n">
        <v>19</v>
      </c>
      <c r="AC16" s="18" t="n">
        <v>-0.612244897959184</v>
      </c>
      <c r="AD16" s="18" t="n">
        <v>-0.707692307692308</v>
      </c>
      <c r="AF16" s="16" t="n">
        <v>2276</v>
      </c>
      <c r="AG16" s="16" t="n">
        <v>68</v>
      </c>
      <c r="AI16" s="18" t="n">
        <v>-0.9701230228471</v>
      </c>
    </row>
    <row r="17" customFormat="false" ht="20.1" hidden="false" customHeight="true" outlineLevel="0" collapsed="false">
      <c r="A17" s="15" t="s">
        <v>44</v>
      </c>
      <c r="B17" s="16" t="n">
        <v>20182</v>
      </c>
      <c r="C17" s="16" t="n">
        <v>25481</v>
      </c>
      <c r="D17" s="16" t="n">
        <v>-10638</v>
      </c>
      <c r="E17" s="16" t="n">
        <v>17531</v>
      </c>
      <c r="F17" s="17" t="n">
        <v>52556</v>
      </c>
      <c r="G17" s="16" t="n">
        <v>-20231</v>
      </c>
      <c r="H17" s="16" t="n">
        <v>-15903</v>
      </c>
      <c r="I17" s="16" t="n">
        <v>-22638</v>
      </c>
      <c r="J17" s="16" t="n">
        <v>-94308</v>
      </c>
      <c r="K17" s="17" t="n">
        <v>-153080</v>
      </c>
      <c r="L17" s="16" t="n">
        <v>-152493</v>
      </c>
      <c r="M17" s="16" t="n">
        <v>-180503</v>
      </c>
      <c r="N17" s="17" t="n">
        <v>-332996</v>
      </c>
      <c r="O17" s="16" t="n">
        <v>-55456</v>
      </c>
      <c r="P17" s="16" t="n">
        <v>-157357</v>
      </c>
      <c r="Q17" s="17" t="n">
        <v>-545809</v>
      </c>
      <c r="R17" s="16" t="n">
        <v>-77354</v>
      </c>
      <c r="S17" s="16" t="n">
        <v>-88829</v>
      </c>
      <c r="T17" s="16" t="n">
        <v>-63275</v>
      </c>
      <c r="U17" s="16" t="n">
        <v>-13062</v>
      </c>
      <c r="V17" s="16" t="n">
        <v>-41947</v>
      </c>
      <c r="W17" s="16" t="n">
        <v>-15366</v>
      </c>
      <c r="X17" s="16" t="n">
        <v>-16482</v>
      </c>
      <c r="Y17" s="16" t="n">
        <v>-3014</v>
      </c>
      <c r="Z17" s="16" t="n">
        <v>-14772</v>
      </c>
      <c r="AA17" s="16" t="n">
        <v>-20028</v>
      </c>
      <c r="AC17" s="18" t="n">
        <v>0.355808285946385</v>
      </c>
      <c r="AD17" s="18" t="n">
        <v>0.303397110503709</v>
      </c>
      <c r="AF17" s="16" t="n">
        <v>-57313</v>
      </c>
      <c r="AG17" s="16" t="n">
        <v>-34800</v>
      </c>
      <c r="AI17" s="18" t="n">
        <v>-0.392807914434771</v>
      </c>
    </row>
    <row r="18" customFormat="false" ht="14.25" hidden="false" customHeight="false" outlineLevel="0" collapsed="false">
      <c r="A18" s="28" t="s">
        <v>45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C18" s="18" t="n">
        <v>-0.895833333333333</v>
      </c>
      <c r="AD18" s="18" t="n">
        <v>-0.768518518518519</v>
      </c>
      <c r="AF18" s="16" t="n">
        <v>316</v>
      </c>
      <c r="AG18" s="16" t="n">
        <v>265</v>
      </c>
      <c r="AI18" s="18" t="n">
        <v>-0.161392405063291</v>
      </c>
    </row>
    <row r="19" s="13" customFormat="true" ht="20.1" hidden="false" customHeight="true" outlineLevel="0" collapsed="false">
      <c r="A19" s="20" t="s">
        <v>46</v>
      </c>
      <c r="B19" s="21" t="n">
        <v>249588</v>
      </c>
      <c r="C19" s="21" t="n">
        <v>300029</v>
      </c>
      <c r="D19" s="21" t="n">
        <v>229157</v>
      </c>
      <c r="E19" s="21" t="n">
        <v>255451</v>
      </c>
      <c r="F19" s="22" t="n">
        <v>1034225</v>
      </c>
      <c r="G19" s="21" t="n">
        <v>227142</v>
      </c>
      <c r="H19" s="21" t="n">
        <v>214215</v>
      </c>
      <c r="I19" s="21" t="n">
        <v>272520</v>
      </c>
      <c r="J19" s="21" t="n">
        <v>45285</v>
      </c>
      <c r="K19" s="22" t="n">
        <v>759162</v>
      </c>
      <c r="L19" s="21" t="n">
        <v>66774</v>
      </c>
      <c r="M19" s="21" t="n">
        <v>95190</v>
      </c>
      <c r="N19" s="22" t="n">
        <v>161964</v>
      </c>
      <c r="O19" s="21" t="n">
        <v>354515</v>
      </c>
      <c r="P19" s="21" t="n">
        <v>138787</v>
      </c>
      <c r="Q19" s="22" t="n">
        <v>655266</v>
      </c>
      <c r="R19" s="21" t="n">
        <v>196699</v>
      </c>
      <c r="S19" s="21" t="n">
        <v>249803</v>
      </c>
      <c r="T19" s="21" t="n">
        <v>256562</v>
      </c>
      <c r="U19" s="21" t="n">
        <v>239515</v>
      </c>
      <c r="V19" s="21" t="n">
        <v>222367</v>
      </c>
      <c r="W19" s="21" t="n">
        <v>192350</v>
      </c>
      <c r="X19" s="21" t="n">
        <v>232805</v>
      </c>
      <c r="Y19" s="21" t="n">
        <v>273956</v>
      </c>
      <c r="Z19" s="21" t="n">
        <v>309208</v>
      </c>
      <c r="AA19" s="21" t="n">
        <v>285710</v>
      </c>
      <c r="AC19" s="23" t="n">
        <v>-0.075994152803291</v>
      </c>
      <c r="AD19" s="23" t="n">
        <v>0.485365219651677</v>
      </c>
      <c r="AF19" s="21" t="n">
        <v>414717</v>
      </c>
      <c r="AG19" s="21" t="n">
        <v>594918</v>
      </c>
      <c r="AI19" s="23" t="n">
        <v>0.434515585326861</v>
      </c>
    </row>
    <row r="20" customFormat="false" ht="20.1" hidden="false" customHeight="true" outlineLevel="0" collapsed="false">
      <c r="A20" s="29" t="s">
        <v>47</v>
      </c>
      <c r="B20" s="30" t="n">
        <v>-52138</v>
      </c>
      <c r="C20" s="30" t="n">
        <v>-57909</v>
      </c>
      <c r="D20" s="30" t="n">
        <v>-50315</v>
      </c>
      <c r="E20" s="30" t="n">
        <v>-49648</v>
      </c>
      <c r="F20" s="31" t="n">
        <v>-210010</v>
      </c>
      <c r="G20" s="30" t="n">
        <v>-47035</v>
      </c>
      <c r="H20" s="30" t="n">
        <v>-44151</v>
      </c>
      <c r="I20" s="30" t="n">
        <v>-56805</v>
      </c>
      <c r="J20" s="30" t="n">
        <v>-10737</v>
      </c>
      <c r="K20" s="31" t="n">
        <v>-158728</v>
      </c>
      <c r="L20" s="30" t="n">
        <v>-20621</v>
      </c>
      <c r="M20" s="30" t="n">
        <v>-23785</v>
      </c>
      <c r="N20" s="31" t="n">
        <v>-44406</v>
      </c>
      <c r="O20" s="30" t="n">
        <v>-69213</v>
      </c>
      <c r="P20" s="30" t="n">
        <v>-37248</v>
      </c>
      <c r="Q20" s="31" t="n">
        <v>-150867</v>
      </c>
      <c r="R20" s="32" t="n">
        <v>-45766</v>
      </c>
      <c r="S20" s="32" t="n">
        <v>-51366</v>
      </c>
      <c r="T20" s="32" t="n">
        <v>-45925</v>
      </c>
      <c r="U20" s="32" t="n">
        <v>-44710</v>
      </c>
      <c r="V20" s="32" t="n">
        <v>-41184</v>
      </c>
      <c r="W20" s="32" t="n">
        <v>-40913</v>
      </c>
      <c r="X20" s="32" t="n">
        <v>-50092</v>
      </c>
      <c r="Y20" s="32" t="n">
        <v>-52876</v>
      </c>
      <c r="Z20" s="32" t="n">
        <v>-65637</v>
      </c>
      <c r="AA20" s="32" t="n">
        <v>-54960</v>
      </c>
      <c r="AC20" s="33" t="n">
        <v>-0.162667397961516</v>
      </c>
      <c r="AD20" s="33" t="n">
        <v>0.343338303228803</v>
      </c>
      <c r="AF20" s="32" t="n">
        <v>-82097</v>
      </c>
      <c r="AG20" s="32" t="n">
        <v>-120597</v>
      </c>
      <c r="AI20" s="33" t="n">
        <v>0.468957452769285</v>
      </c>
    </row>
    <row r="21" s="38" customFormat="true" ht="20.1" hidden="false" customHeight="true" outlineLevel="0" collapsed="false">
      <c r="A21" s="34" t="s">
        <v>48</v>
      </c>
      <c r="B21" s="35" t="n">
        <v>197450</v>
      </c>
      <c r="C21" s="35" t="n">
        <v>242120</v>
      </c>
      <c r="D21" s="35" t="n">
        <v>178842</v>
      </c>
      <c r="E21" s="35" t="n">
        <v>205803</v>
      </c>
      <c r="F21" s="36" t="n">
        <v>824215</v>
      </c>
      <c r="G21" s="35" t="n">
        <v>180107</v>
      </c>
      <c r="H21" s="35" t="n">
        <v>170064</v>
      </c>
      <c r="I21" s="35" t="n">
        <v>215715</v>
      </c>
      <c r="J21" s="35" t="n">
        <v>34548</v>
      </c>
      <c r="K21" s="36" t="n">
        <v>600434</v>
      </c>
      <c r="L21" s="35" t="n">
        <v>46153</v>
      </c>
      <c r="M21" s="35" t="n">
        <v>71405</v>
      </c>
      <c r="N21" s="36" t="n">
        <v>117558</v>
      </c>
      <c r="O21" s="35" t="n">
        <v>285302</v>
      </c>
      <c r="P21" s="35" t="n">
        <v>101539</v>
      </c>
      <c r="Q21" s="36" t="n">
        <v>504399</v>
      </c>
      <c r="R21" s="37" t="n">
        <v>150933</v>
      </c>
      <c r="S21" s="37" t="n">
        <v>198437</v>
      </c>
      <c r="T21" s="37" t="n">
        <v>210637</v>
      </c>
      <c r="U21" s="37" t="n">
        <v>194805</v>
      </c>
      <c r="V21" s="37" t="n">
        <v>181183</v>
      </c>
      <c r="W21" s="37" t="n">
        <v>151437</v>
      </c>
      <c r="X21" s="37" t="n">
        <v>182713</v>
      </c>
      <c r="Y21" s="37" t="n">
        <v>221080</v>
      </c>
      <c r="Z21" s="37" t="n">
        <v>243571</v>
      </c>
      <c r="AA21" s="37" t="n">
        <v>230750</v>
      </c>
      <c r="AC21" s="39" t="n">
        <v>-0.0526376292744211</v>
      </c>
      <c r="AD21" s="39" t="n">
        <v>0.523735942999399</v>
      </c>
      <c r="AF21" s="37" t="n">
        <v>332620</v>
      </c>
      <c r="AG21" s="37" t="n">
        <v>474321</v>
      </c>
      <c r="AI21" s="39" t="n">
        <v>0.426014671396789</v>
      </c>
    </row>
    <row r="22" customFormat="false" ht="18.75" hidden="false" customHeight="true" outlineLevel="0" collapsed="false">
      <c r="A22" s="40"/>
      <c r="B22" s="41"/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4"/>
      <c r="N22" s="40"/>
      <c r="O22" s="44"/>
      <c r="P22" s="44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5" min="15" style="4" width="12.7"/>
    <col collapsed="false" customWidth="true" hidden="true" outlineLevel="0" max="21" min="16" style="1" width="12.7"/>
    <col collapsed="false" customWidth="true" hidden="false" outlineLevel="0" max="27" min="22" style="1" width="11.85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50" customFormat="true" ht="19.5" hidden="false" customHeight="true" outlineLevel="0" collapsed="false">
      <c r="A1" s="46" t="s">
        <v>49</v>
      </c>
      <c r="B1" s="47"/>
      <c r="C1" s="48"/>
      <c r="D1" s="48"/>
      <c r="E1" s="48"/>
      <c r="F1" s="48"/>
      <c r="G1" s="49"/>
      <c r="H1" s="49"/>
      <c r="I1" s="49"/>
      <c r="J1" s="49"/>
      <c r="K1" s="49"/>
      <c r="L1" s="49"/>
      <c r="M1" s="49"/>
      <c r="O1" s="49"/>
      <c r="AB1" s="9"/>
      <c r="AC1" s="9"/>
      <c r="AD1" s="9"/>
      <c r="AE1" s="9"/>
      <c r="AF1" s="9"/>
      <c r="AG1" s="9"/>
      <c r="AH1" s="9"/>
      <c r="AI1" s="9"/>
    </row>
    <row r="2" s="13" customFormat="true" ht="17.25" hidden="false" customHeight="true" outlineLevel="0" collapsed="false">
      <c r="A2" s="51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52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7.25" hidden="false" customHeight="true" outlineLevel="0" collapsed="false">
      <c r="A3" s="51" t="s">
        <v>50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52" t="e">
        <f aca="false"/>
        <v>#VALUE!</v>
      </c>
      <c r="Y3" s="11" t="e">
        <f aca="false"/>
        <v>#VALUE!</v>
      </c>
      <c r="Z3" s="11" t="e">
        <f aca="false"/>
        <v>#VALUE!</v>
      </c>
      <c r="AA3" s="11" t="e">
        <f aca="false"/>
        <v>#VALUE!</v>
      </c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s="40" customFormat="true" ht="20.1" hidden="false" customHeight="true" outlineLevel="0" collapsed="false">
      <c r="A4" s="15" t="s">
        <v>30</v>
      </c>
      <c r="B4" s="16" t="n">
        <v>129550</v>
      </c>
      <c r="C4" s="16" t="n">
        <v>129552</v>
      </c>
      <c r="D4" s="16" t="n">
        <v>138551</v>
      </c>
      <c r="E4" s="16" t="n">
        <v>136104</v>
      </c>
      <c r="F4" s="17" t="n">
        <v>533757</v>
      </c>
      <c r="G4" s="16" t="n">
        <v>139478</v>
      </c>
      <c r="H4" s="16" t="n">
        <v>127793</v>
      </c>
      <c r="I4" s="16" t="n">
        <v>128458</v>
      </c>
      <c r="J4" s="16" t="n">
        <v>169205</v>
      </c>
      <c r="K4" s="17" t="n">
        <v>564934</v>
      </c>
      <c r="L4" s="16" t="n">
        <v>181164</v>
      </c>
      <c r="M4" s="16" t="n">
        <v>204636</v>
      </c>
      <c r="N4" s="17" t="n">
        <v>385801</v>
      </c>
      <c r="O4" s="16" t="n">
        <v>192147</v>
      </c>
      <c r="P4" s="16" t="n">
        <v>175347</v>
      </c>
      <c r="Q4" s="17" t="n">
        <v>753295</v>
      </c>
      <c r="R4" s="16" t="n">
        <v>178960</v>
      </c>
      <c r="S4" s="16" t="n">
        <v>172551</v>
      </c>
      <c r="T4" s="16" t="n">
        <v>181209</v>
      </c>
      <c r="U4" s="16" t="n">
        <v>178233.90372</v>
      </c>
      <c r="V4" s="16" t="n">
        <v>160251.29633</v>
      </c>
      <c r="W4" s="16" t="n">
        <v>161117.33058</v>
      </c>
      <c r="X4" s="16" t="n">
        <v>162293.22768</v>
      </c>
      <c r="Y4" s="16" t="n">
        <v>186435</v>
      </c>
      <c r="Z4" s="16" t="n">
        <v>202484</v>
      </c>
      <c r="AA4" s="16" t="n">
        <v>173866</v>
      </c>
      <c r="AB4" s="50"/>
      <c r="AC4" s="18" t="n">
        <v>-0.141334623970289</v>
      </c>
      <c r="AD4" s="18" t="n">
        <v>0.0791266176897703</v>
      </c>
      <c r="AE4" s="50"/>
      <c r="AF4" s="16" t="n">
        <v>321368.62691</v>
      </c>
      <c r="AG4" s="16" t="n">
        <v>376350</v>
      </c>
      <c r="AH4" s="50"/>
      <c r="AI4" s="18" t="n">
        <v>0.171085067072828</v>
      </c>
    </row>
    <row r="5" s="40" customFormat="true" ht="20.1" hidden="false" customHeight="true" outlineLevel="0" collapsed="false">
      <c r="A5" s="15" t="s">
        <v>31</v>
      </c>
      <c r="B5" s="16" t="n">
        <v>76983</v>
      </c>
      <c r="C5" s="16" t="n">
        <v>78192</v>
      </c>
      <c r="D5" s="16" t="n">
        <v>78846</v>
      </c>
      <c r="E5" s="16" t="n">
        <v>75972</v>
      </c>
      <c r="F5" s="17" t="n">
        <v>309993</v>
      </c>
      <c r="G5" s="16" t="n">
        <v>70274</v>
      </c>
      <c r="H5" s="16" t="n">
        <v>64161</v>
      </c>
      <c r="I5" s="16" t="n">
        <v>61988</v>
      </c>
      <c r="J5" s="16" t="n">
        <v>63054</v>
      </c>
      <c r="K5" s="17" t="n">
        <v>259477</v>
      </c>
      <c r="L5" s="16" t="n">
        <v>55118</v>
      </c>
      <c r="M5" s="16" t="n">
        <v>59865</v>
      </c>
      <c r="N5" s="17" t="n">
        <v>114982</v>
      </c>
      <c r="O5" s="16" t="n">
        <v>66688</v>
      </c>
      <c r="P5" s="16" t="n">
        <v>65662</v>
      </c>
      <c r="Q5" s="17" t="n">
        <v>247332</v>
      </c>
      <c r="R5" s="16" t="n">
        <v>72652</v>
      </c>
      <c r="S5" s="16" t="n">
        <v>76195</v>
      </c>
      <c r="T5" s="16" t="n">
        <v>72895</v>
      </c>
      <c r="U5" s="16" t="n">
        <v>83351</v>
      </c>
      <c r="V5" s="16" t="n">
        <v>87086</v>
      </c>
      <c r="W5" s="16" t="n">
        <v>79934</v>
      </c>
      <c r="X5" s="16" t="n">
        <v>72109</v>
      </c>
      <c r="Y5" s="16" t="n">
        <v>68283</v>
      </c>
      <c r="Z5" s="16" t="n">
        <v>66058</v>
      </c>
      <c r="AA5" s="16" t="n">
        <v>65043</v>
      </c>
      <c r="AB5" s="50"/>
      <c r="AC5" s="18" t="n">
        <v>-0.0153652850525295</v>
      </c>
      <c r="AD5" s="18" t="n">
        <v>-0.186291190231941</v>
      </c>
      <c r="AE5" s="50"/>
      <c r="AF5" s="16" t="n">
        <v>167020</v>
      </c>
      <c r="AG5" s="16" t="n">
        <v>131101</v>
      </c>
      <c r="AH5" s="50"/>
      <c r="AI5" s="18" t="n">
        <v>-0.215058076877021</v>
      </c>
    </row>
    <row r="6" s="40" customFormat="true" ht="20.1" hidden="false" customHeight="true" outlineLevel="0" collapsed="false">
      <c r="A6" s="15" t="s">
        <v>32</v>
      </c>
      <c r="B6" s="16" t="n">
        <v>0</v>
      </c>
      <c r="C6" s="16" t="n">
        <v>784</v>
      </c>
      <c r="D6" s="16" t="n">
        <v>3472</v>
      </c>
      <c r="E6" s="16" t="n">
        <v>1667</v>
      </c>
      <c r="F6" s="17" t="n">
        <v>5923</v>
      </c>
      <c r="G6" s="16" t="n">
        <v>0</v>
      </c>
      <c r="H6" s="16" t="n">
        <v>2469</v>
      </c>
      <c r="I6" s="16" t="n">
        <v>368</v>
      </c>
      <c r="J6" s="16" t="n">
        <v>733</v>
      </c>
      <c r="K6" s="17" t="n">
        <v>3570</v>
      </c>
      <c r="L6" s="16" t="n">
        <v>12</v>
      </c>
      <c r="M6" s="16" t="n">
        <v>3177</v>
      </c>
      <c r="N6" s="17" t="n">
        <v>3189</v>
      </c>
      <c r="O6" s="16" t="n">
        <v>515</v>
      </c>
      <c r="P6" s="16" t="n">
        <v>11</v>
      </c>
      <c r="Q6" s="17" t="n">
        <v>3715</v>
      </c>
      <c r="R6" s="16" t="n">
        <v>11</v>
      </c>
      <c r="S6" s="16" t="n">
        <v>2694</v>
      </c>
      <c r="T6" s="16" t="n">
        <v>70</v>
      </c>
      <c r="U6" s="16" t="n">
        <v>124</v>
      </c>
      <c r="V6" s="16" t="n">
        <v>0</v>
      </c>
      <c r="W6" s="16" t="n">
        <v>1283</v>
      </c>
      <c r="X6" s="16" t="n">
        <v>31</v>
      </c>
      <c r="Y6" s="16" t="n">
        <v>0</v>
      </c>
      <c r="Z6" s="16" t="n">
        <v>0</v>
      </c>
      <c r="AA6" s="16" t="n">
        <v>1775</v>
      </c>
      <c r="AB6" s="50"/>
      <c r="AC6" s="18" t="s">
        <v>33</v>
      </c>
      <c r="AD6" s="18" t="n">
        <v>0.383476227591582</v>
      </c>
      <c r="AE6" s="50"/>
      <c r="AF6" s="16" t="n">
        <v>1283</v>
      </c>
      <c r="AG6" s="16" t="n">
        <v>1775</v>
      </c>
      <c r="AH6" s="50"/>
      <c r="AI6" s="18" t="n">
        <v>0.383476227591582</v>
      </c>
    </row>
    <row r="7" s="40" customFormat="true" ht="19.5" hidden="true" customHeight="true" outlineLevel="0" collapsed="false">
      <c r="A7" s="15" t="s">
        <v>34</v>
      </c>
      <c r="B7" s="16" t="n">
        <v>6665</v>
      </c>
      <c r="C7" s="16" t="n">
        <v>33539</v>
      </c>
      <c r="D7" s="16" t="n">
        <v>303</v>
      </c>
      <c r="E7" s="16" t="n">
        <v>3193</v>
      </c>
      <c r="F7" s="17" t="n">
        <v>43700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77</v>
      </c>
      <c r="S7" s="16" t="n">
        <v>0</v>
      </c>
      <c r="T7" s="16" t="n">
        <v>0</v>
      </c>
      <c r="U7" s="16" t="n">
        <v>15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50"/>
      <c r="AC7" s="18" t="s">
        <v>33</v>
      </c>
      <c r="AD7" s="18" t="s">
        <v>33</v>
      </c>
      <c r="AE7" s="50"/>
      <c r="AF7" s="16" t="n">
        <v>0</v>
      </c>
      <c r="AG7" s="16" t="n">
        <v>0</v>
      </c>
      <c r="AH7" s="50"/>
      <c r="AI7" s="18" t="s">
        <v>33</v>
      </c>
    </row>
    <row r="8" s="40" customFormat="true" ht="20.1" hidden="false" customHeight="true" outlineLevel="0" collapsed="false">
      <c r="A8" s="15" t="s">
        <v>35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B8" s="50"/>
      <c r="AC8" s="18" t="n">
        <v>-0.367343580742914</v>
      </c>
      <c r="AD8" s="18" t="n">
        <v>3.57274529236868</v>
      </c>
      <c r="AE8" s="50"/>
      <c r="AF8" s="16" t="n">
        <v>11334</v>
      </c>
      <c r="AG8" s="16" t="n">
        <v>119068</v>
      </c>
      <c r="AH8" s="50"/>
      <c r="AI8" s="18" t="n">
        <v>9.5053820363508</v>
      </c>
    </row>
    <row r="9" s="54" customFormat="true" ht="20.1" hidden="false" customHeight="true" outlineLevel="0" collapsed="false">
      <c r="A9" s="15" t="s">
        <v>36</v>
      </c>
      <c r="B9" s="16" t="n">
        <v>97580</v>
      </c>
      <c r="C9" s="16" t="n">
        <v>128022</v>
      </c>
      <c r="D9" s="16" t="n">
        <v>79771</v>
      </c>
      <c r="E9" s="16" t="n">
        <v>84127</v>
      </c>
      <c r="F9" s="17" t="n">
        <v>389500</v>
      </c>
      <c r="G9" s="16" t="n">
        <v>116821</v>
      </c>
      <c r="H9" s="16" t="n">
        <v>80760</v>
      </c>
      <c r="I9" s="16" t="n">
        <v>145923</v>
      </c>
      <c r="J9" s="16" t="n">
        <v>-123103</v>
      </c>
      <c r="K9" s="17" t="n">
        <v>220401</v>
      </c>
      <c r="L9" s="16" t="n">
        <v>27925</v>
      </c>
      <c r="M9" s="16" t="n">
        <v>66160</v>
      </c>
      <c r="N9" s="17" t="n">
        <v>94084</v>
      </c>
      <c r="O9" s="16" t="n">
        <v>64825</v>
      </c>
      <c r="P9" s="16" t="n">
        <v>70998</v>
      </c>
      <c r="Q9" s="17" t="n">
        <v>229907</v>
      </c>
      <c r="R9" s="16" t="n">
        <v>51214</v>
      </c>
      <c r="S9" s="16" t="n">
        <v>91784</v>
      </c>
      <c r="T9" s="16" t="n">
        <v>65707</v>
      </c>
      <c r="U9" s="16" t="n">
        <v>42794</v>
      </c>
      <c r="V9" s="16" t="n">
        <v>78482</v>
      </c>
      <c r="W9" s="16" t="n">
        <v>38766</v>
      </c>
      <c r="X9" s="16" t="n">
        <v>83146</v>
      </c>
      <c r="Y9" s="16" t="n">
        <v>71540</v>
      </c>
      <c r="Z9" s="16" t="n">
        <v>107972</v>
      </c>
      <c r="AA9" s="16" t="n">
        <v>91483</v>
      </c>
      <c r="AB9" s="53"/>
      <c r="AC9" s="18" t="n">
        <v>-0.152715518838217</v>
      </c>
      <c r="AD9" s="18" t="n">
        <v>1.35987721198989</v>
      </c>
      <c r="AE9" s="53"/>
      <c r="AF9" s="16" t="n">
        <v>117248</v>
      </c>
      <c r="AG9" s="16" t="n">
        <v>199455</v>
      </c>
      <c r="AH9" s="53"/>
      <c r="AI9" s="18" t="n">
        <v>0.701137759279476</v>
      </c>
    </row>
    <row r="10" s="40" customFormat="true" ht="20.1" hidden="false" customHeight="true" outlineLevel="0" collapsed="false">
      <c r="A10" s="15" t="s">
        <v>37</v>
      </c>
      <c r="B10" s="16" t="n">
        <v>11959</v>
      </c>
      <c r="C10" s="16" t="n">
        <v>21373</v>
      </c>
      <c r="D10" s="16" t="n">
        <v>18131</v>
      </c>
      <c r="E10" s="16" t="n">
        <v>21324</v>
      </c>
      <c r="F10" s="17" t="n">
        <v>72787</v>
      </c>
      <c r="G10" s="16" t="n">
        <v>17137</v>
      </c>
      <c r="H10" s="16" t="n">
        <v>25290</v>
      </c>
      <c r="I10" s="16" t="n">
        <v>13900</v>
      </c>
      <c r="J10" s="16" t="n">
        <v>24273</v>
      </c>
      <c r="K10" s="17" t="n">
        <v>80600</v>
      </c>
      <c r="L10" s="16" t="n">
        <v>19430</v>
      </c>
      <c r="M10" s="16" t="n">
        <v>15165</v>
      </c>
      <c r="N10" s="17" t="n">
        <v>34595</v>
      </c>
      <c r="O10" s="16" t="n">
        <v>64846</v>
      </c>
      <c r="P10" s="16" t="n">
        <v>19494</v>
      </c>
      <c r="Q10" s="17" t="n">
        <v>63648</v>
      </c>
      <c r="R10" s="16" t="n">
        <v>10837</v>
      </c>
      <c r="S10" s="16" t="n">
        <v>11185</v>
      </c>
      <c r="T10" s="16" t="n">
        <v>9931</v>
      </c>
      <c r="U10" s="16" t="n">
        <v>-8347.90372</v>
      </c>
      <c r="V10" s="16" t="n">
        <v>11601.70367</v>
      </c>
      <c r="W10" s="16" t="n">
        <v>3092.66942</v>
      </c>
      <c r="X10" s="16" t="n">
        <v>3159.77232</v>
      </c>
      <c r="Y10" s="16" t="n">
        <v>17267</v>
      </c>
      <c r="Z10" s="16" t="n">
        <v>5042</v>
      </c>
      <c r="AA10" s="16" t="n">
        <v>2182</v>
      </c>
      <c r="AB10" s="50"/>
      <c r="AC10" s="18" t="n">
        <v>-0.567235224117414</v>
      </c>
      <c r="AD10" s="18" t="n">
        <v>-0.294460641060046</v>
      </c>
      <c r="AE10" s="50"/>
      <c r="AF10" s="16" t="n">
        <v>14694.37309</v>
      </c>
      <c r="AG10" s="16" t="n">
        <v>7224</v>
      </c>
      <c r="AH10" s="50"/>
      <c r="AI10" s="18" t="n">
        <v>-0.508383246038841</v>
      </c>
    </row>
    <row r="11" s="40" customFormat="true" ht="20.1" hidden="false" customHeight="true" outlineLevel="0" collapsed="false">
      <c r="A11" s="20" t="s">
        <v>38</v>
      </c>
      <c r="B11" s="21" t="n">
        <v>333170</v>
      </c>
      <c r="C11" s="21" t="n">
        <v>391769</v>
      </c>
      <c r="D11" s="21" t="n">
        <v>326209</v>
      </c>
      <c r="E11" s="21" t="n">
        <v>334598</v>
      </c>
      <c r="F11" s="22" t="n">
        <v>1385746</v>
      </c>
      <c r="G11" s="21" t="n">
        <v>369505</v>
      </c>
      <c r="H11" s="21" t="n">
        <v>303605</v>
      </c>
      <c r="I11" s="21" t="n">
        <v>358930</v>
      </c>
      <c r="J11" s="21" t="n">
        <v>153958</v>
      </c>
      <c r="K11" s="22" t="n">
        <v>1185998</v>
      </c>
      <c r="L11" s="21" t="n">
        <v>304981</v>
      </c>
      <c r="M11" s="21" t="n">
        <v>366353</v>
      </c>
      <c r="N11" s="22" t="n">
        <v>671334</v>
      </c>
      <c r="O11" s="21" t="n">
        <v>409929</v>
      </c>
      <c r="P11" s="21" t="n">
        <v>353204</v>
      </c>
      <c r="Q11" s="22" t="n">
        <v>1379179</v>
      </c>
      <c r="R11" s="21" t="n">
        <v>335911</v>
      </c>
      <c r="S11" s="21" t="n">
        <v>390141</v>
      </c>
      <c r="T11" s="21" t="n">
        <v>374626</v>
      </c>
      <c r="U11" s="21" t="n">
        <v>313721</v>
      </c>
      <c r="V11" s="21" t="n">
        <v>338665</v>
      </c>
      <c r="W11" s="21" t="n">
        <v>294283</v>
      </c>
      <c r="X11" s="21" t="n">
        <v>328339</v>
      </c>
      <c r="Y11" s="21" t="n">
        <v>354733</v>
      </c>
      <c r="Z11" s="21" t="n">
        <v>454485</v>
      </c>
      <c r="AA11" s="21" t="n">
        <v>380488</v>
      </c>
      <c r="AB11" s="50"/>
      <c r="AC11" s="23" t="n">
        <v>-0.162815054402236</v>
      </c>
      <c r="AD11" s="23" t="n">
        <v>0.292932313453377</v>
      </c>
      <c r="AE11" s="50"/>
      <c r="AF11" s="21" t="n">
        <v>632948</v>
      </c>
      <c r="AG11" s="21" t="n">
        <v>834973</v>
      </c>
      <c r="AH11" s="50"/>
      <c r="AI11" s="23" t="n">
        <v>0.319181038568729</v>
      </c>
    </row>
    <row r="12" s="40" customFormat="true" ht="20.1" hidden="false" customHeight="true" outlineLevel="0" collapsed="false">
      <c r="A12" s="15" t="s">
        <v>51</v>
      </c>
      <c r="B12" s="16" t="n">
        <v>-159797</v>
      </c>
      <c r="C12" s="16" t="n">
        <v>-167496</v>
      </c>
      <c r="D12" s="16" t="n">
        <v>-158521</v>
      </c>
      <c r="E12" s="16" t="n">
        <v>-171961</v>
      </c>
      <c r="F12" s="17" t="n">
        <v>-657775</v>
      </c>
      <c r="G12" s="16" t="n">
        <v>-173397</v>
      </c>
      <c r="H12" s="16" t="n">
        <v>-157618</v>
      </c>
      <c r="I12" s="16" t="n">
        <v>-154890</v>
      </c>
      <c r="J12" s="16" t="n">
        <v>-111018</v>
      </c>
      <c r="K12" s="17" t="n">
        <v>-596923</v>
      </c>
      <c r="L12" s="16" t="n">
        <v>-154822</v>
      </c>
      <c r="M12" s="16" t="n">
        <v>-148417</v>
      </c>
      <c r="N12" s="17" t="n">
        <v>-303239</v>
      </c>
      <c r="O12" s="16" t="n">
        <v>-142601</v>
      </c>
      <c r="P12" s="16" t="n">
        <v>-117880</v>
      </c>
      <c r="Q12" s="17" t="n">
        <v>-563720</v>
      </c>
      <c r="R12" s="16" t="n">
        <v>-142384</v>
      </c>
      <c r="S12" s="16" t="n">
        <v>-157594</v>
      </c>
      <c r="T12" s="16" t="n">
        <v>-149591</v>
      </c>
      <c r="U12" s="16" t="n">
        <v>-141294</v>
      </c>
      <c r="V12" s="16" t="n">
        <v>-146285</v>
      </c>
      <c r="W12" s="16" t="n">
        <v>-147595</v>
      </c>
      <c r="X12" s="16" t="n">
        <v>-148597</v>
      </c>
      <c r="Y12" s="16" t="n">
        <v>-153326</v>
      </c>
      <c r="Z12" s="16" t="n">
        <v>-160861</v>
      </c>
      <c r="AA12" s="16" t="n">
        <v>-162770</v>
      </c>
      <c r="AB12" s="50"/>
      <c r="AC12" s="18" t="n">
        <v>0.0118673886150154</v>
      </c>
      <c r="AD12" s="18" t="n">
        <v>0.102815136014093</v>
      </c>
      <c r="AE12" s="50"/>
      <c r="AF12" s="16" t="n">
        <v>-293880</v>
      </c>
      <c r="AG12" s="16" t="n">
        <v>-323631</v>
      </c>
      <c r="AH12" s="50"/>
      <c r="AI12" s="18" t="n">
        <v>0.101235198040016</v>
      </c>
    </row>
    <row r="13" s="40" customFormat="true" ht="20.1" hidden="false" customHeight="true" outlineLevel="0" collapsed="false">
      <c r="A13" s="15" t="s">
        <v>40</v>
      </c>
      <c r="B13" s="16" t="n">
        <v>-20131</v>
      </c>
      <c r="C13" s="16" t="n">
        <v>-19217</v>
      </c>
      <c r="D13" s="16" t="n">
        <v>-18752</v>
      </c>
      <c r="E13" s="16" t="n">
        <v>-18610</v>
      </c>
      <c r="F13" s="17" t="n">
        <v>-76710</v>
      </c>
      <c r="G13" s="16" t="n">
        <v>-17926</v>
      </c>
      <c r="H13" s="16" t="n">
        <v>-16193</v>
      </c>
      <c r="I13" s="16" t="n">
        <v>-15832</v>
      </c>
      <c r="J13" s="16" t="n">
        <v>-14923</v>
      </c>
      <c r="K13" s="17" t="n">
        <v>-64874</v>
      </c>
      <c r="L13" s="16" t="n">
        <v>-13937</v>
      </c>
      <c r="M13" s="16" t="n">
        <v>-13366</v>
      </c>
      <c r="N13" s="17" t="n">
        <v>-27303</v>
      </c>
      <c r="O13" s="16" t="n">
        <v>-10330</v>
      </c>
      <c r="P13" s="16" t="n">
        <v>-9761</v>
      </c>
      <c r="Q13" s="17" t="n">
        <v>-47394</v>
      </c>
      <c r="R13" s="16" t="n">
        <v>-7775</v>
      </c>
      <c r="S13" s="16" t="n">
        <v>-7555</v>
      </c>
      <c r="T13" s="16" t="n">
        <v>-7455</v>
      </c>
      <c r="U13" s="16" t="n">
        <v>-7150</v>
      </c>
      <c r="V13" s="16" t="n">
        <v>-6298</v>
      </c>
      <c r="W13" s="16" t="n">
        <v>-6657</v>
      </c>
      <c r="X13" s="16" t="n">
        <v>-7303</v>
      </c>
      <c r="Y13" s="16" t="n">
        <v>-6882</v>
      </c>
      <c r="Z13" s="16" t="n">
        <v>-8473</v>
      </c>
      <c r="AA13" s="16" t="n">
        <v>-8293</v>
      </c>
      <c r="AB13" s="50"/>
      <c r="AC13" s="18" t="n">
        <v>-0.0212439513749557</v>
      </c>
      <c r="AD13" s="18" t="n">
        <v>0.245756346702719</v>
      </c>
      <c r="AE13" s="50"/>
      <c r="AF13" s="16" t="n">
        <v>-12955</v>
      </c>
      <c r="AG13" s="16" t="n">
        <v>-16766</v>
      </c>
      <c r="AH13" s="50"/>
      <c r="AI13" s="18" t="n">
        <v>0.294172134311077</v>
      </c>
    </row>
    <row r="14" s="13" customFormat="true" ht="20.1" hidden="false" customHeight="true" outlineLevel="0" collapsed="false">
      <c r="A14" s="24" t="s">
        <v>41</v>
      </c>
      <c r="B14" s="25" t="n">
        <v>-179928</v>
      </c>
      <c r="C14" s="25" t="n">
        <v>-186713</v>
      </c>
      <c r="D14" s="25" t="n">
        <v>-177273</v>
      </c>
      <c r="E14" s="25" t="n">
        <v>-190571</v>
      </c>
      <c r="F14" s="26" t="n">
        <v>-734485</v>
      </c>
      <c r="G14" s="25" t="n">
        <v>-191323</v>
      </c>
      <c r="H14" s="25" t="n">
        <v>-173811</v>
      </c>
      <c r="I14" s="25" t="n">
        <v>-170722</v>
      </c>
      <c r="J14" s="25" t="n">
        <v>-125941</v>
      </c>
      <c r="K14" s="26" t="n">
        <v>-661797</v>
      </c>
      <c r="L14" s="25" t="n">
        <v>-168759</v>
      </c>
      <c r="M14" s="25" t="n">
        <v>-161783</v>
      </c>
      <c r="N14" s="26" t="n">
        <v>-330542</v>
      </c>
      <c r="O14" s="25" t="n">
        <v>-152931</v>
      </c>
      <c r="P14" s="25" t="n">
        <v>-127641</v>
      </c>
      <c r="Q14" s="55" t="n">
        <v>-611114</v>
      </c>
      <c r="R14" s="25" t="n">
        <v>-150159</v>
      </c>
      <c r="S14" s="25" t="n">
        <v>-165149</v>
      </c>
      <c r="T14" s="25" t="n">
        <v>-157046</v>
      </c>
      <c r="U14" s="25" t="n">
        <v>-148444</v>
      </c>
      <c r="V14" s="25" t="n">
        <v>-152583</v>
      </c>
      <c r="W14" s="25" t="n">
        <v>-154252</v>
      </c>
      <c r="X14" s="25" t="n">
        <v>-155900</v>
      </c>
      <c r="Y14" s="25" t="n">
        <v>-160208</v>
      </c>
      <c r="Z14" s="25" t="n">
        <v>-169334</v>
      </c>
      <c r="AA14" s="25" t="n">
        <v>-171063</v>
      </c>
      <c r="AB14" s="56"/>
      <c r="AC14" s="27" t="n">
        <v>0.0102105897220877</v>
      </c>
      <c r="AD14" s="27" t="n">
        <v>0.108984000207453</v>
      </c>
      <c r="AE14" s="56"/>
      <c r="AF14" s="25" t="n">
        <v>-306835</v>
      </c>
      <c r="AG14" s="25" t="n">
        <v>-340397</v>
      </c>
      <c r="AH14" s="56"/>
      <c r="AI14" s="27" t="n">
        <v>0.109381263545554</v>
      </c>
    </row>
    <row r="15" s="13" customFormat="true" ht="20.1" hidden="false" customHeight="true" outlineLevel="0" collapsed="false">
      <c r="A15" s="24" t="s">
        <v>42</v>
      </c>
      <c r="B15" s="25" t="n">
        <v>153242</v>
      </c>
      <c r="C15" s="25" t="n">
        <v>205056</v>
      </c>
      <c r="D15" s="25" t="n">
        <v>148936</v>
      </c>
      <c r="E15" s="25" t="n">
        <v>144027</v>
      </c>
      <c r="F15" s="26" t="n">
        <v>651261</v>
      </c>
      <c r="G15" s="25" t="n">
        <v>178182</v>
      </c>
      <c r="H15" s="25" t="n">
        <v>129794</v>
      </c>
      <c r="I15" s="25" t="n">
        <v>188208</v>
      </c>
      <c r="J15" s="25" t="n">
        <v>28017</v>
      </c>
      <c r="K15" s="26" t="n">
        <v>524201</v>
      </c>
      <c r="L15" s="25" t="n">
        <v>136222</v>
      </c>
      <c r="M15" s="25" t="n">
        <v>204570</v>
      </c>
      <c r="N15" s="26" t="n">
        <v>340792</v>
      </c>
      <c r="O15" s="25" t="n">
        <v>256998</v>
      </c>
      <c r="P15" s="25" t="n">
        <v>225563</v>
      </c>
      <c r="Q15" s="26" t="n">
        <v>768065</v>
      </c>
      <c r="R15" s="25" t="n">
        <v>185752</v>
      </c>
      <c r="S15" s="25" t="n">
        <v>224992</v>
      </c>
      <c r="T15" s="25" t="n">
        <v>217580</v>
      </c>
      <c r="U15" s="25" t="n">
        <v>165277</v>
      </c>
      <c r="V15" s="25" t="n">
        <v>186082</v>
      </c>
      <c r="W15" s="25" t="n">
        <v>140031</v>
      </c>
      <c r="X15" s="25" t="n">
        <v>172439</v>
      </c>
      <c r="Y15" s="25" t="n">
        <v>194525</v>
      </c>
      <c r="Z15" s="25" t="n">
        <v>285151</v>
      </c>
      <c r="AA15" s="25" t="n">
        <v>209425</v>
      </c>
      <c r="AB15" s="56"/>
      <c r="AC15" s="27" t="n">
        <v>-0.265564560531087</v>
      </c>
      <c r="AD15" s="27" t="n">
        <v>0.495561697052795</v>
      </c>
      <c r="AE15" s="56"/>
      <c r="AF15" s="25" t="n">
        <v>326113</v>
      </c>
      <c r="AG15" s="25" t="n">
        <v>494576</v>
      </c>
      <c r="AH15" s="56"/>
      <c r="AI15" s="27" t="n">
        <v>0.516578609255074</v>
      </c>
    </row>
    <row r="16" s="40" customFormat="true" ht="20.1" hidden="false" customHeight="true" outlineLevel="0" collapsed="false">
      <c r="A16" s="15" t="s">
        <v>52</v>
      </c>
      <c r="B16" s="16" t="n">
        <v>-866</v>
      </c>
      <c r="C16" s="16" t="n">
        <v>249</v>
      </c>
      <c r="D16" s="16" t="n">
        <v>478</v>
      </c>
      <c r="E16" s="16" t="n">
        <v>736</v>
      </c>
      <c r="F16" s="17" t="n">
        <v>597</v>
      </c>
      <c r="G16" s="16" t="n">
        <v>623</v>
      </c>
      <c r="H16" s="16" t="n">
        <v>600</v>
      </c>
      <c r="I16" s="16" t="n">
        <v>1039</v>
      </c>
      <c r="J16" s="16" t="n">
        <v>480</v>
      </c>
      <c r="K16" s="17" t="n">
        <v>2742</v>
      </c>
      <c r="L16" s="16" t="n">
        <v>1315</v>
      </c>
      <c r="M16" s="16" t="n">
        <v>581</v>
      </c>
      <c r="N16" s="17" t="n">
        <v>1896</v>
      </c>
      <c r="O16" s="16" t="n">
        <v>218</v>
      </c>
      <c r="P16" s="16" t="n">
        <v>-233</v>
      </c>
      <c r="Q16" s="17" t="n">
        <v>1881</v>
      </c>
      <c r="R16" s="16" t="n">
        <v>-43</v>
      </c>
      <c r="S16" s="16" t="n">
        <v>-56</v>
      </c>
      <c r="T16" s="16" t="n">
        <v>19</v>
      </c>
      <c r="U16" s="16" t="n">
        <v>9</v>
      </c>
      <c r="V16" s="16" t="n">
        <v>84</v>
      </c>
      <c r="W16" s="16" t="n">
        <v>31</v>
      </c>
      <c r="X16" s="16" t="n">
        <v>-22</v>
      </c>
      <c r="Y16" s="16" t="n">
        <v>13</v>
      </c>
      <c r="Z16" s="16" t="n">
        <v>33</v>
      </c>
      <c r="AA16" s="16" t="n">
        <v>14</v>
      </c>
      <c r="AB16" s="50"/>
      <c r="AC16" s="18" t="n">
        <v>-0.575757575757576</v>
      </c>
      <c r="AD16" s="18" t="n">
        <v>-0.548387096774194</v>
      </c>
      <c r="AE16" s="50"/>
      <c r="AF16" s="16" t="n">
        <v>115</v>
      </c>
      <c r="AG16" s="16" t="n">
        <v>47</v>
      </c>
      <c r="AH16" s="50"/>
      <c r="AI16" s="18" t="n">
        <v>-0.591304347826087</v>
      </c>
    </row>
    <row r="17" s="40" customFormat="true" ht="20.1" hidden="false" customHeight="true" outlineLevel="0" collapsed="false">
      <c r="A17" s="15" t="s">
        <v>44</v>
      </c>
      <c r="B17" s="16" t="n">
        <v>24597</v>
      </c>
      <c r="C17" s="16" t="n">
        <v>27572</v>
      </c>
      <c r="D17" s="16" t="n">
        <v>6713</v>
      </c>
      <c r="E17" s="16" t="n">
        <v>41507</v>
      </c>
      <c r="F17" s="17" t="n">
        <v>100389</v>
      </c>
      <c r="G17" s="16" t="n">
        <v>386</v>
      </c>
      <c r="H17" s="16" t="n">
        <v>8501</v>
      </c>
      <c r="I17" s="16" t="n">
        <v>-4028</v>
      </c>
      <c r="J17" s="16" t="n">
        <v>-68475</v>
      </c>
      <c r="K17" s="17" t="n">
        <v>-63616</v>
      </c>
      <c r="L17" s="16" t="n">
        <v>-114868</v>
      </c>
      <c r="M17" s="16" t="n">
        <v>-116077</v>
      </c>
      <c r="N17" s="17" t="n">
        <v>-230944</v>
      </c>
      <c r="O17" s="16" t="n">
        <v>-4211</v>
      </c>
      <c r="P17" s="16" t="n">
        <v>-59138</v>
      </c>
      <c r="Q17" s="17" t="n">
        <v>-294293</v>
      </c>
      <c r="R17" s="16" t="n">
        <v>4198</v>
      </c>
      <c r="S17" s="16" t="n">
        <v>-10702</v>
      </c>
      <c r="T17" s="16" t="n">
        <v>-1096</v>
      </c>
      <c r="U17" s="16" t="n">
        <v>35230</v>
      </c>
      <c r="V17" s="16" t="n">
        <v>-12334</v>
      </c>
      <c r="W17" s="16" t="n">
        <v>13517</v>
      </c>
      <c r="X17" s="16" t="n">
        <v>11637</v>
      </c>
      <c r="Y17" s="16" t="n">
        <v>7291</v>
      </c>
      <c r="Z17" s="16" t="n">
        <v>-1538</v>
      </c>
      <c r="AA17" s="16" t="n">
        <v>-7032</v>
      </c>
      <c r="AB17" s="50"/>
      <c r="AC17" s="18" t="n">
        <v>3.57217165149545</v>
      </c>
      <c r="AD17" s="18" t="n">
        <v>-1.52023377968484</v>
      </c>
      <c r="AE17" s="50"/>
      <c r="AF17" s="16" t="n">
        <v>1183</v>
      </c>
      <c r="AG17" s="16" t="n">
        <v>-8570</v>
      </c>
      <c r="AH17" s="50"/>
      <c r="AI17" s="18" t="n">
        <v>-8.24429416737109</v>
      </c>
    </row>
    <row r="18" s="40" customFormat="true" ht="14.25" hidden="false" customHeight="false" outlineLevel="0" collapsed="false">
      <c r="A18" s="28" t="s">
        <v>45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B18" s="50"/>
      <c r="AC18" s="18" t="n">
        <v>-0.895833333333333</v>
      </c>
      <c r="AD18" s="18" t="n">
        <v>-0.768518518518519</v>
      </c>
      <c r="AE18" s="50"/>
      <c r="AF18" s="16" t="n">
        <v>316</v>
      </c>
      <c r="AG18" s="16" t="n">
        <v>265</v>
      </c>
      <c r="AH18" s="50"/>
      <c r="AI18" s="18" t="n">
        <v>-0.161392405063291</v>
      </c>
    </row>
    <row r="19" s="13" customFormat="true" ht="20.1" hidden="false" customHeight="true" outlineLevel="0" collapsed="false">
      <c r="A19" s="20" t="s">
        <v>46</v>
      </c>
      <c r="B19" s="21" t="n">
        <v>177452</v>
      </c>
      <c r="C19" s="21" t="n">
        <v>223884</v>
      </c>
      <c r="D19" s="21" t="n">
        <v>156169</v>
      </c>
      <c r="E19" s="21" t="n">
        <v>186156</v>
      </c>
      <c r="F19" s="22" t="n">
        <v>743661</v>
      </c>
      <c r="G19" s="21" t="n">
        <v>180256</v>
      </c>
      <c r="H19" s="21" t="n">
        <v>139639</v>
      </c>
      <c r="I19" s="21" t="n">
        <v>185223</v>
      </c>
      <c r="J19" s="21" t="n">
        <v>-39135</v>
      </c>
      <c r="K19" s="22" t="n">
        <v>465983</v>
      </c>
      <c r="L19" s="21" t="n">
        <v>21429</v>
      </c>
      <c r="M19" s="21" t="n">
        <v>89805</v>
      </c>
      <c r="N19" s="22" t="n">
        <v>111235</v>
      </c>
      <c r="O19" s="21" t="n">
        <v>253696</v>
      </c>
      <c r="P19" s="21" t="n">
        <v>166436</v>
      </c>
      <c r="Q19" s="22" t="n">
        <v>476079</v>
      </c>
      <c r="R19" s="21" t="n">
        <v>189785</v>
      </c>
      <c r="S19" s="21" t="n">
        <v>214198</v>
      </c>
      <c r="T19" s="21" t="n">
        <v>216875</v>
      </c>
      <c r="U19" s="21" t="n">
        <v>200968</v>
      </c>
      <c r="V19" s="21" t="n">
        <v>174040</v>
      </c>
      <c r="W19" s="21" t="n">
        <v>153687</v>
      </c>
      <c r="X19" s="21" t="n">
        <v>184251</v>
      </c>
      <c r="Y19" s="21" t="n">
        <v>202993</v>
      </c>
      <c r="Z19" s="21" t="n">
        <v>283886</v>
      </c>
      <c r="AA19" s="21" t="n">
        <v>202432</v>
      </c>
      <c r="AB19" s="56"/>
      <c r="AC19" s="23" t="n">
        <v>-0.28692503328801</v>
      </c>
      <c r="AD19" s="23" t="n">
        <v>0.317170612999148</v>
      </c>
      <c r="AE19" s="56"/>
      <c r="AF19" s="21" t="n">
        <v>327727</v>
      </c>
      <c r="AG19" s="21" t="n">
        <v>486318</v>
      </c>
      <c r="AH19" s="56"/>
      <c r="AI19" s="23" t="n">
        <v>0.483911914489804</v>
      </c>
    </row>
    <row r="20" s="13" customFormat="true" ht="20.1" hidden="true" customHeight="true" outlineLevel="0" collapsed="false">
      <c r="A20" s="57" t="s">
        <v>53</v>
      </c>
      <c r="B20" s="58"/>
      <c r="C20" s="58"/>
      <c r="D20" s="58"/>
      <c r="E20" s="58"/>
      <c r="F20" s="59"/>
      <c r="G20" s="58"/>
      <c r="H20" s="58"/>
      <c r="I20" s="58"/>
      <c r="J20" s="58"/>
      <c r="K20" s="59"/>
      <c r="L20" s="58"/>
      <c r="M20" s="58"/>
      <c r="N20" s="59"/>
      <c r="O20" s="60" t="n">
        <v>111919</v>
      </c>
      <c r="P20" s="60" t="n">
        <v>12724</v>
      </c>
      <c r="Q20" s="17" t="n">
        <v>124643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0"/>
      <c r="AC20" s="61"/>
      <c r="AD20" s="61"/>
      <c r="AE20" s="50"/>
      <c r="AF20" s="58"/>
      <c r="AG20" s="58"/>
      <c r="AH20" s="50"/>
      <c r="AI20" s="61"/>
    </row>
    <row r="21" s="40" customFormat="true" ht="20.1" hidden="false" customHeight="true" outlineLevel="0" collapsed="false">
      <c r="B21" s="41"/>
      <c r="C21" s="42"/>
      <c r="D21" s="42"/>
      <c r="E21" s="42"/>
      <c r="F21" s="62"/>
      <c r="G21" s="43"/>
      <c r="H21" s="43"/>
      <c r="I21" s="43"/>
      <c r="J21" s="43"/>
      <c r="K21" s="63"/>
      <c r="L21" s="43"/>
      <c r="M21" s="43"/>
      <c r="N21" s="63"/>
      <c r="O21" s="64"/>
      <c r="P21" s="65"/>
      <c r="Q21" s="66"/>
      <c r="R21" s="43"/>
      <c r="S21" s="67"/>
      <c r="T21" s="67"/>
      <c r="U21" s="67"/>
      <c r="V21" s="68"/>
      <c r="W21" s="68"/>
      <c r="X21" s="68"/>
      <c r="Y21" s="68"/>
      <c r="Z21" s="68"/>
      <c r="AA21" s="68"/>
      <c r="AB21" s="69"/>
      <c r="AC21" s="70"/>
      <c r="AD21" s="70"/>
      <c r="AE21" s="69"/>
      <c r="AF21" s="68"/>
      <c r="AG21" s="68"/>
      <c r="AH21" s="69"/>
      <c r="AI21" s="70"/>
    </row>
    <row r="22" s="76" customFormat="true" ht="20.1" hidden="false" customHeight="true" outlineLevel="0" collapsed="false">
      <c r="A22" s="71" t="s">
        <v>54</v>
      </c>
      <c r="B22" s="72" t="n">
        <v>0.540048623825675</v>
      </c>
      <c r="C22" s="72" t="n">
        <v>0.476589520865612</v>
      </c>
      <c r="D22" s="72" t="n">
        <v>0.543433810839063</v>
      </c>
      <c r="E22" s="72" t="n">
        <v>0.569552119259529</v>
      </c>
      <c r="F22" s="73" t="n">
        <v>0.530028591098224</v>
      </c>
      <c r="G22" s="72" t="n">
        <v>0.517781897403283</v>
      </c>
      <c r="H22" s="72" t="n">
        <v>0.572490571630902</v>
      </c>
      <c r="I22" s="72" t="n">
        <v>0.47564148998412</v>
      </c>
      <c r="J22" s="72" t="n">
        <v>0.818021798152743</v>
      </c>
      <c r="K22" s="73" t="n">
        <v>0.558008529525345</v>
      </c>
      <c r="L22" s="72" t="n">
        <v>0.553342667248124</v>
      </c>
      <c r="M22" s="72" t="n">
        <v>0.441604135901712</v>
      </c>
      <c r="N22" s="73" t="n">
        <v>0.49236594601197</v>
      </c>
      <c r="O22" s="72" t="n">
        <v>0.373067043317257</v>
      </c>
      <c r="P22" s="72" t="n">
        <v>0.361</v>
      </c>
      <c r="Q22" s="73" t="n">
        <v>0.443</v>
      </c>
      <c r="R22" s="72" t="n">
        <v>0.447020192848701</v>
      </c>
      <c r="S22" s="72" t="n">
        <v>0.423305932983204</v>
      </c>
      <c r="T22" s="72" t="n">
        <v>0.419207422869742</v>
      </c>
      <c r="U22" s="72" t="n">
        <v>0.473172022274569</v>
      </c>
      <c r="V22" s="74" t="n">
        <v>0.450542571567773</v>
      </c>
      <c r="W22" s="74" t="n">
        <v>0.524162116058352</v>
      </c>
      <c r="X22" s="74" t="n">
        <v>0.474814140263569</v>
      </c>
      <c r="Y22" s="74" t="n">
        <v>0.451629817355589</v>
      </c>
      <c r="Z22" s="74" t="n">
        <v>0.372584353719045</v>
      </c>
      <c r="AA22" s="74" t="n">
        <v>0.449588423287988</v>
      </c>
      <c r="AB22" s="75"/>
      <c r="AC22" s="74" t="n">
        <v>0.0770040695689434</v>
      </c>
      <c r="AD22" s="74" t="n">
        <v>-0.0745736927703639</v>
      </c>
      <c r="AE22" s="75"/>
      <c r="AF22" s="74" t="n">
        <v>0.484771260830274</v>
      </c>
      <c r="AG22" s="74" t="n">
        <v>0.407674260125777</v>
      </c>
      <c r="AH22" s="75"/>
      <c r="AI22" s="74" t="n">
        <v>-0.077097000704497</v>
      </c>
    </row>
    <row r="23" customFormat="false" ht="12.75" hidden="false" customHeight="false" outlineLevel="0" collapsed="false">
      <c r="O23" s="77"/>
      <c r="Q23" s="78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customFormat="false" ht="12.75" hidden="false" customHeight="false" outlineLevel="0" collapsed="false">
      <c r="Q25" s="78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D27" s="79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2.75" hidden="false" customHeight="false" outlineLevel="0" collapsed="false">
      <c r="Q30" s="78"/>
    </row>
    <row r="31" customFormat="false" ht="12.75" hidden="false" customHeight="false" outlineLevel="0" collapsed="false">
      <c r="Q31" s="78"/>
    </row>
    <row r="32" customFormat="false" ht="12.75" hidden="false" customHeight="false" outlineLevel="0" collapsed="false">
      <c r="Q32" s="78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24" activeCellId="0" sqref="X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2" width="12.7"/>
    <col collapsed="false" customWidth="true" hidden="true" outlineLevel="1" max="6" min="3" style="3" width="12.7"/>
    <col collapsed="false" customWidth="true" hidden="true" outlineLevel="1" max="10" min="7" style="4" width="12.7"/>
    <col collapsed="false" customWidth="true" hidden="true" outlineLevel="1" max="11" min="11" style="3" width="12.7"/>
    <col collapsed="false" customWidth="true" hidden="true" outlineLevel="1" max="13" min="12" style="4" width="12.7"/>
    <col collapsed="false" customWidth="true" hidden="true" outlineLevel="1" max="14" min="14" style="3" width="12.7"/>
    <col collapsed="false" customWidth="true" hidden="true" outlineLevel="1" max="15" min="15" style="4" width="12.7"/>
    <col collapsed="false" customWidth="true" hidden="true" outlineLevel="1" max="20" min="16" style="1" width="12.7"/>
    <col collapsed="false" customWidth="true" hidden="true" outlineLevel="1" max="21" min="21" style="1" width="11.7"/>
    <col collapsed="false" customWidth="true" hidden="false" outlineLevel="0" max="22" min="22" style="1" width="11.99"/>
    <col collapsed="false" customWidth="true" hidden="false" outlineLevel="0" max="27" min="23" style="1" width="10.85"/>
    <col collapsed="false" customWidth="true" hidden="false" outlineLevel="0" max="28" min="28" style="1" width="2.28"/>
    <col collapsed="false" customWidth="false" hidden="false" outlineLevel="0" max="30" min="29" style="1" width="9.14"/>
    <col collapsed="false" customWidth="true" hidden="false" outlineLevel="0" max="31" min="31" style="1" width="2.28"/>
    <col collapsed="false" customWidth="true" hidden="false" outlineLevel="0" max="33" min="32" style="1" width="11.85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50" customFormat="true" ht="23.25" hidden="false" customHeight="true" outlineLevel="0" collapsed="false">
      <c r="A1" s="46" t="s">
        <v>55</v>
      </c>
      <c r="B1" s="47"/>
      <c r="C1" s="48"/>
      <c r="D1" s="48"/>
      <c r="E1" s="48"/>
      <c r="F1" s="48"/>
      <c r="G1" s="49"/>
      <c r="H1" s="49"/>
      <c r="I1" s="49"/>
      <c r="J1" s="49"/>
      <c r="K1" s="48"/>
      <c r="L1" s="49"/>
      <c r="M1" s="49"/>
      <c r="N1" s="48"/>
      <c r="O1" s="49"/>
      <c r="AB1" s="9"/>
      <c r="AC1" s="9"/>
      <c r="AD1" s="9"/>
      <c r="AE1" s="9"/>
      <c r="AF1" s="9"/>
      <c r="AG1" s="9"/>
      <c r="AH1" s="9"/>
      <c r="AI1" s="9"/>
    </row>
    <row r="2" s="13" customFormat="true" ht="12.75" hidden="false" customHeight="true" outlineLevel="0" collapsed="false">
      <c r="A2" s="51"/>
      <c r="B2" s="80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52" t="s">
        <v>21</v>
      </c>
      <c r="Y2" s="11" t="s">
        <v>22</v>
      </c>
      <c r="Z2" s="11" t="s">
        <v>23</v>
      </c>
      <c r="AA2" s="11" t="s">
        <v>24</v>
      </c>
      <c r="AC2" s="14" t="s">
        <v>25</v>
      </c>
      <c r="AD2" s="14"/>
      <c r="AF2" s="11" t="s">
        <v>26</v>
      </c>
      <c r="AG2" s="11" t="s">
        <v>27</v>
      </c>
      <c r="AI2" s="11" t="s">
        <v>25</v>
      </c>
    </row>
    <row r="3" s="13" customFormat="true" ht="15" hidden="false" customHeight="true" outlineLevel="0" collapsed="false">
      <c r="A3" s="51" t="s">
        <v>50</v>
      </c>
      <c r="B3" s="80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52" t="e">
        <f aca="false"/>
        <v>#VALUE!</v>
      </c>
      <c r="Y3" s="11" t="e">
        <f aca="false"/>
        <v>#VALUE!</v>
      </c>
      <c r="Z3" s="11" t="e">
        <f aca="false"/>
        <v>#VALUE!</v>
      </c>
      <c r="AA3" s="11" t="e">
        <f aca="false"/>
        <v>#VALUE!</v>
      </c>
      <c r="AB3" s="1"/>
      <c r="AC3" s="14" t="s">
        <v>28</v>
      </c>
      <c r="AD3" s="14" t="s">
        <v>29</v>
      </c>
      <c r="AE3" s="1"/>
      <c r="AF3" s="11"/>
      <c r="AG3" s="11"/>
      <c r="AH3" s="1"/>
      <c r="AI3" s="11"/>
    </row>
    <row r="4" s="40" customFormat="true" ht="19.5" hidden="false" customHeight="true" outlineLevel="0" collapsed="false">
      <c r="A4" s="15" t="s">
        <v>56</v>
      </c>
      <c r="B4" s="81" t="n">
        <v>160065</v>
      </c>
      <c r="C4" s="81" t="n">
        <v>163676</v>
      </c>
      <c r="D4" s="81" t="n">
        <v>168262</v>
      </c>
      <c r="E4" s="81" t="n">
        <v>178660</v>
      </c>
      <c r="F4" s="82" t="n">
        <v>670663</v>
      </c>
      <c r="G4" s="81" t="n">
        <v>182656</v>
      </c>
      <c r="H4" s="81" t="n">
        <v>196758</v>
      </c>
      <c r="I4" s="81" t="n">
        <v>206555</v>
      </c>
      <c r="J4" s="81" t="n">
        <v>214847</v>
      </c>
      <c r="K4" s="82" t="n">
        <v>800816</v>
      </c>
      <c r="L4" s="81" t="n">
        <v>209251</v>
      </c>
      <c r="M4" s="81" t="n">
        <v>178927</v>
      </c>
      <c r="N4" s="82" t="n">
        <v>388177</v>
      </c>
      <c r="O4" s="81" t="n">
        <v>184185</v>
      </c>
      <c r="P4" s="81" t="n">
        <v>179724</v>
      </c>
      <c r="Q4" s="82" t="n">
        <v>752086</v>
      </c>
      <c r="R4" s="81" t="n">
        <v>193671</v>
      </c>
      <c r="S4" s="81" t="n">
        <v>201680</v>
      </c>
      <c r="T4" s="81" t="n">
        <v>198975</v>
      </c>
      <c r="U4" s="81" t="n">
        <v>193540</v>
      </c>
      <c r="V4" s="81" t="n">
        <v>186970</v>
      </c>
      <c r="W4" s="81" t="n">
        <v>186950</v>
      </c>
      <c r="X4" s="81" t="n">
        <v>194228</v>
      </c>
      <c r="Y4" s="81" t="n">
        <v>196109</v>
      </c>
      <c r="Z4" s="81" t="n">
        <v>195405</v>
      </c>
      <c r="AA4" s="81" t="n">
        <v>194976</v>
      </c>
      <c r="AB4" s="50"/>
      <c r="AC4" s="18" t="n">
        <v>-0.00219544023950258</v>
      </c>
      <c r="AD4" s="18" t="n">
        <v>0.0429312650441294</v>
      </c>
      <c r="AE4" s="50"/>
      <c r="AF4" s="81" t="n">
        <v>373920</v>
      </c>
      <c r="AG4" s="81" t="n">
        <v>390381</v>
      </c>
      <c r="AH4" s="50"/>
      <c r="AI4" s="18" t="n">
        <v>0.044022785622593</v>
      </c>
    </row>
    <row r="5" s="40" customFormat="true" ht="20.1" hidden="false" customHeight="true" outlineLevel="0" collapsed="false">
      <c r="A5" s="15" t="s">
        <v>57</v>
      </c>
      <c r="B5" s="81" t="n">
        <v>101458</v>
      </c>
      <c r="C5" s="81" t="n">
        <v>107027</v>
      </c>
      <c r="D5" s="81" t="n">
        <v>112469</v>
      </c>
      <c r="E5" s="81" t="n">
        <v>105736</v>
      </c>
      <c r="F5" s="82" t="n">
        <v>426690</v>
      </c>
      <c r="G5" s="81" t="n">
        <v>95660</v>
      </c>
      <c r="H5" s="81" t="n">
        <v>99300</v>
      </c>
      <c r="I5" s="81" t="n">
        <v>88153</v>
      </c>
      <c r="J5" s="81" t="n">
        <v>76355</v>
      </c>
      <c r="K5" s="82" t="n">
        <v>359468</v>
      </c>
      <c r="L5" s="81" t="n">
        <v>69672</v>
      </c>
      <c r="M5" s="81" t="n">
        <v>70294</v>
      </c>
      <c r="N5" s="82" t="n">
        <v>139967</v>
      </c>
      <c r="O5" s="81" t="n">
        <v>83052</v>
      </c>
      <c r="P5" s="81" t="n">
        <v>85663</v>
      </c>
      <c r="Q5" s="82" t="n">
        <v>308682</v>
      </c>
      <c r="R5" s="81" t="n">
        <v>78127</v>
      </c>
      <c r="S5" s="81" t="n">
        <v>89872</v>
      </c>
      <c r="T5" s="81" t="n">
        <v>90649</v>
      </c>
      <c r="U5" s="81" t="n">
        <v>91187</v>
      </c>
      <c r="V5" s="81" t="n">
        <v>82628</v>
      </c>
      <c r="W5" s="81" t="n">
        <v>87664</v>
      </c>
      <c r="X5" s="81" t="n">
        <v>83773</v>
      </c>
      <c r="Y5" s="81" t="n">
        <v>81693</v>
      </c>
      <c r="Z5" s="81" t="n">
        <v>86042</v>
      </c>
      <c r="AA5" s="81" t="n">
        <v>86203</v>
      </c>
      <c r="AB5" s="50"/>
      <c r="AC5" s="18" t="n">
        <v>0.00187117919155755</v>
      </c>
      <c r="AD5" s="18" t="n">
        <v>-0.0166659061872605</v>
      </c>
      <c r="AE5" s="50"/>
      <c r="AF5" s="81" t="n">
        <v>170292</v>
      </c>
      <c r="AG5" s="81" t="n">
        <v>172245</v>
      </c>
      <c r="AH5" s="50"/>
      <c r="AI5" s="18" t="n">
        <v>0.0114685363963076</v>
      </c>
    </row>
    <row r="6" s="40" customFormat="true" ht="20.1" hidden="false" customHeight="true" outlineLevel="0" collapsed="false">
      <c r="A6" s="15" t="s">
        <v>32</v>
      </c>
      <c r="B6" s="83" t="n">
        <v>9</v>
      </c>
      <c r="C6" s="83" t="n">
        <v>8</v>
      </c>
      <c r="D6" s="81" t="n">
        <v>0</v>
      </c>
      <c r="E6" s="81" t="n">
        <v>0</v>
      </c>
      <c r="F6" s="82" t="n">
        <v>17</v>
      </c>
      <c r="G6" s="81" t="n">
        <v>0</v>
      </c>
      <c r="H6" s="81" t="n">
        <v>2247</v>
      </c>
      <c r="I6" s="81" t="n">
        <v>0</v>
      </c>
      <c r="J6" s="81" t="n">
        <v>5944</v>
      </c>
      <c r="K6" s="82" t="n">
        <v>8191</v>
      </c>
      <c r="L6" s="81" t="n">
        <v>0</v>
      </c>
      <c r="M6" s="81" t="n">
        <v>2736</v>
      </c>
      <c r="N6" s="82" t="n">
        <v>2736</v>
      </c>
      <c r="O6" s="81" t="n">
        <v>0</v>
      </c>
      <c r="P6" s="81" t="n">
        <v>0</v>
      </c>
      <c r="Q6" s="82" t="n">
        <v>2736</v>
      </c>
      <c r="R6" s="81" t="n">
        <v>0</v>
      </c>
      <c r="S6" s="81" t="n">
        <v>3141</v>
      </c>
      <c r="T6" s="81" t="n">
        <v>0</v>
      </c>
      <c r="U6" s="81" t="n">
        <v>0</v>
      </c>
      <c r="V6" s="81" t="n">
        <v>0</v>
      </c>
      <c r="W6" s="81" t="n">
        <v>4374</v>
      </c>
      <c r="X6" s="81" t="n">
        <v>0</v>
      </c>
      <c r="Y6" s="81" t="n">
        <v>0</v>
      </c>
      <c r="Z6" s="81" t="n">
        <v>0</v>
      </c>
      <c r="AA6" s="81" t="n">
        <v>3714</v>
      </c>
      <c r="AB6" s="50"/>
      <c r="AC6" s="18" t="s">
        <v>33</v>
      </c>
      <c r="AD6" s="18" t="n">
        <v>-0.150891632373114</v>
      </c>
      <c r="AE6" s="50"/>
      <c r="AF6" s="81" t="n">
        <v>4374</v>
      </c>
      <c r="AG6" s="81" t="n">
        <v>3714</v>
      </c>
      <c r="AH6" s="50"/>
      <c r="AI6" s="18" t="n">
        <v>-0.150891632373114</v>
      </c>
    </row>
    <row r="7" s="40" customFormat="true" ht="20.1" hidden="true" customHeight="true" outlineLevel="0" collapsed="false">
      <c r="A7" s="15" t="s">
        <v>34</v>
      </c>
      <c r="B7" s="81" t="n">
        <v>0</v>
      </c>
      <c r="C7" s="81" t="n">
        <v>3789</v>
      </c>
      <c r="D7" s="81" t="n">
        <v>0</v>
      </c>
      <c r="E7" s="81" t="n">
        <v>0</v>
      </c>
      <c r="F7" s="82" t="n">
        <v>3789</v>
      </c>
      <c r="G7" s="81" t="n">
        <v>0</v>
      </c>
      <c r="H7" s="81" t="n">
        <v>0</v>
      </c>
      <c r="I7" s="81" t="n">
        <v>0</v>
      </c>
      <c r="J7" s="81" t="n">
        <v>0</v>
      </c>
      <c r="K7" s="82" t="n">
        <v>0</v>
      </c>
      <c r="L7" s="81" t="n">
        <v>0</v>
      </c>
      <c r="M7" s="81" t="n">
        <v>0</v>
      </c>
      <c r="N7" s="82" t="n">
        <v>0</v>
      </c>
      <c r="O7" s="81" t="n">
        <v>0</v>
      </c>
      <c r="P7" s="81" t="n">
        <v>0</v>
      </c>
      <c r="Q7" s="82" t="n">
        <v>0</v>
      </c>
      <c r="R7" s="81" t="n">
        <v>2239</v>
      </c>
      <c r="S7" s="16" t="n">
        <v>0</v>
      </c>
      <c r="T7" s="16" t="n">
        <v>0</v>
      </c>
      <c r="U7" s="16" t="n">
        <v>122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50"/>
      <c r="AC7" s="18" t="s">
        <v>33</v>
      </c>
      <c r="AD7" s="18" t="s">
        <v>33</v>
      </c>
      <c r="AE7" s="50"/>
      <c r="AF7" s="16" t="n">
        <v>0</v>
      </c>
      <c r="AG7" s="16" t="n">
        <v>0</v>
      </c>
      <c r="AH7" s="50"/>
      <c r="AI7" s="18" t="s">
        <v>33</v>
      </c>
    </row>
    <row r="8" s="54" customFormat="true" ht="20.1" hidden="false" customHeight="true" outlineLevel="0" collapsed="false">
      <c r="A8" s="15" t="s">
        <v>36</v>
      </c>
      <c r="B8" s="81" t="n">
        <v>7538</v>
      </c>
      <c r="C8" s="81" t="n">
        <v>8885</v>
      </c>
      <c r="D8" s="81" t="n">
        <v>8118</v>
      </c>
      <c r="E8" s="81" t="n">
        <v>8479</v>
      </c>
      <c r="F8" s="82" t="n">
        <v>33020</v>
      </c>
      <c r="G8" s="81" t="n">
        <v>8310</v>
      </c>
      <c r="H8" s="81" t="n">
        <v>9252</v>
      </c>
      <c r="I8" s="81" t="n">
        <v>10122</v>
      </c>
      <c r="J8" s="81" t="n">
        <v>11257</v>
      </c>
      <c r="K8" s="82" t="n">
        <v>38941</v>
      </c>
      <c r="L8" s="81" t="n">
        <v>11683</v>
      </c>
      <c r="M8" s="81" t="n">
        <v>8809</v>
      </c>
      <c r="N8" s="82" t="n">
        <v>20493</v>
      </c>
      <c r="O8" s="81" t="n">
        <v>9568</v>
      </c>
      <c r="P8" s="81" t="n">
        <v>9280</v>
      </c>
      <c r="Q8" s="82" t="n">
        <v>39341</v>
      </c>
      <c r="R8" s="81" t="n">
        <v>5665</v>
      </c>
      <c r="S8" s="81" t="n">
        <v>7982</v>
      </c>
      <c r="T8" s="81" t="n">
        <v>7098</v>
      </c>
      <c r="U8" s="81" t="n">
        <v>8910</v>
      </c>
      <c r="V8" s="81" t="n">
        <v>6527</v>
      </c>
      <c r="W8" s="81" t="n">
        <v>6904</v>
      </c>
      <c r="X8" s="81" t="n">
        <v>9037</v>
      </c>
      <c r="Y8" s="81" t="n">
        <v>8515</v>
      </c>
      <c r="Z8" s="81" t="n">
        <v>9034</v>
      </c>
      <c r="AA8" s="81" t="n">
        <v>9528</v>
      </c>
      <c r="AB8" s="50"/>
      <c r="AC8" s="18" t="n">
        <v>0.0546823112685411</v>
      </c>
      <c r="AD8" s="18" t="n">
        <v>0.380069524913094</v>
      </c>
      <c r="AE8" s="50"/>
      <c r="AF8" s="81" t="n">
        <v>13431</v>
      </c>
      <c r="AG8" s="81" t="n">
        <v>18562</v>
      </c>
      <c r="AH8" s="50"/>
      <c r="AI8" s="18" t="n">
        <v>0.382026654753928</v>
      </c>
    </row>
    <row r="9" s="40" customFormat="true" ht="20.1" hidden="false" customHeight="true" outlineLevel="0" collapsed="false">
      <c r="A9" s="15" t="s">
        <v>37</v>
      </c>
      <c r="B9" s="81" t="n">
        <v>2098</v>
      </c>
      <c r="C9" s="81" t="n">
        <v>-9668</v>
      </c>
      <c r="D9" s="81" t="n">
        <v>-130</v>
      </c>
      <c r="E9" s="81" t="n">
        <v>-22</v>
      </c>
      <c r="F9" s="82" t="n">
        <v>-7722</v>
      </c>
      <c r="G9" s="81" t="n">
        <v>90</v>
      </c>
      <c r="H9" s="81" t="n">
        <v>-803</v>
      </c>
      <c r="I9" s="81" t="n">
        <v>-2667</v>
      </c>
      <c r="J9" s="81" t="n">
        <v>12205</v>
      </c>
      <c r="K9" s="82" t="n">
        <v>8825</v>
      </c>
      <c r="L9" s="81" t="n">
        <v>-2820</v>
      </c>
      <c r="M9" s="81" t="n">
        <v>-1258</v>
      </c>
      <c r="N9" s="82" t="n">
        <v>-4079</v>
      </c>
      <c r="O9" s="81" t="n">
        <v>50600</v>
      </c>
      <c r="P9" s="81" t="n">
        <v>-19551</v>
      </c>
      <c r="Q9" s="82" t="n">
        <v>-29661</v>
      </c>
      <c r="R9" s="81" t="n">
        <v>-15379</v>
      </c>
      <c r="S9" s="16" t="n">
        <v>-3392</v>
      </c>
      <c r="T9" s="16" t="n">
        <v>-4250</v>
      </c>
      <c r="U9" s="16" t="n">
        <v>-6448</v>
      </c>
      <c r="V9" s="16" t="n">
        <v>-6365</v>
      </c>
      <c r="W9" s="16" t="n">
        <v>-4401</v>
      </c>
      <c r="X9" s="16" t="n">
        <v>-7065</v>
      </c>
      <c r="Y9" s="16" t="n">
        <v>-7002</v>
      </c>
      <c r="Z9" s="16" t="n">
        <v>-6270</v>
      </c>
      <c r="AA9" s="16" t="n">
        <v>-6037</v>
      </c>
      <c r="AB9" s="53"/>
      <c r="AC9" s="18" t="n">
        <v>-0.0371610845295056</v>
      </c>
      <c r="AD9" s="18" t="n">
        <v>0.371733696887071</v>
      </c>
      <c r="AE9" s="53"/>
      <c r="AF9" s="16" t="n">
        <v>-10766</v>
      </c>
      <c r="AG9" s="16" t="n">
        <v>-12307</v>
      </c>
      <c r="AH9" s="53"/>
      <c r="AI9" s="18" t="n">
        <v>0.143135797882222</v>
      </c>
    </row>
    <row r="10" s="40" customFormat="true" ht="20.1" hidden="false" customHeight="true" outlineLevel="0" collapsed="false">
      <c r="A10" s="20" t="s">
        <v>38</v>
      </c>
      <c r="B10" s="84" t="n">
        <v>271168</v>
      </c>
      <c r="C10" s="84" t="n">
        <v>273717</v>
      </c>
      <c r="D10" s="84" t="n">
        <v>288719</v>
      </c>
      <c r="E10" s="84" t="n">
        <v>292853</v>
      </c>
      <c r="F10" s="85" t="n">
        <v>1126457</v>
      </c>
      <c r="G10" s="84" t="n">
        <v>286716</v>
      </c>
      <c r="H10" s="84" t="n">
        <v>306754</v>
      </c>
      <c r="I10" s="84" t="n">
        <v>302163</v>
      </c>
      <c r="J10" s="84" t="n">
        <v>320608</v>
      </c>
      <c r="K10" s="85" t="n">
        <v>1216241</v>
      </c>
      <c r="L10" s="84" t="n">
        <v>287786</v>
      </c>
      <c r="M10" s="84" t="n">
        <v>259508</v>
      </c>
      <c r="N10" s="85" t="n">
        <v>547294</v>
      </c>
      <c r="O10" s="84" t="n">
        <v>327405</v>
      </c>
      <c r="P10" s="84" t="n">
        <v>255116</v>
      </c>
      <c r="Q10" s="85" t="n">
        <v>1073184</v>
      </c>
      <c r="R10" s="84" t="n">
        <v>264323</v>
      </c>
      <c r="S10" s="84" t="n">
        <v>299283</v>
      </c>
      <c r="T10" s="84" t="n">
        <v>292472</v>
      </c>
      <c r="U10" s="84" t="n">
        <v>288410</v>
      </c>
      <c r="V10" s="84" t="n">
        <v>269760</v>
      </c>
      <c r="W10" s="84" t="n">
        <v>281491</v>
      </c>
      <c r="X10" s="84" t="n">
        <v>279973</v>
      </c>
      <c r="Y10" s="84" t="n">
        <v>279315</v>
      </c>
      <c r="Z10" s="84" t="n">
        <v>284211</v>
      </c>
      <c r="AA10" s="84" t="n">
        <v>288384</v>
      </c>
      <c r="AB10" s="50"/>
      <c r="AC10" s="23" t="n">
        <v>0.0146827533065224</v>
      </c>
      <c r="AD10" s="23" t="n">
        <v>0.0244874614108443</v>
      </c>
      <c r="AE10" s="50"/>
      <c r="AF10" s="84" t="n">
        <v>551251</v>
      </c>
      <c r="AG10" s="84" t="n">
        <v>572595</v>
      </c>
      <c r="AH10" s="50"/>
      <c r="AI10" s="23" t="n">
        <v>0.0387192041374982</v>
      </c>
    </row>
    <row r="11" s="40" customFormat="true" ht="20.1" hidden="false" customHeight="true" outlineLevel="0" collapsed="false">
      <c r="A11" s="15" t="s">
        <v>51</v>
      </c>
      <c r="B11" s="81" t="n">
        <v>-186409</v>
      </c>
      <c r="C11" s="81" t="n">
        <v>-187579</v>
      </c>
      <c r="D11" s="81" t="n">
        <v>-190437</v>
      </c>
      <c r="E11" s="81" t="n">
        <v>-191507</v>
      </c>
      <c r="F11" s="82" t="n">
        <v>-755932</v>
      </c>
      <c r="G11" s="81" t="n">
        <v>-211670</v>
      </c>
      <c r="H11" s="81" t="n">
        <v>-199829</v>
      </c>
      <c r="I11" s="81" t="n">
        <v>-188235</v>
      </c>
      <c r="J11" s="81" t="n">
        <v>-202136</v>
      </c>
      <c r="K11" s="82" t="n">
        <v>-801870</v>
      </c>
      <c r="L11" s="81" t="n">
        <v>-197194</v>
      </c>
      <c r="M11" s="81" t="n">
        <v>-181989</v>
      </c>
      <c r="N11" s="82" t="n">
        <v>-379183</v>
      </c>
      <c r="O11" s="81" t="n">
        <v>-170134</v>
      </c>
      <c r="P11" s="81" t="n">
        <v>-187171</v>
      </c>
      <c r="Q11" s="82" t="n">
        <v>-736488</v>
      </c>
      <c r="R11" s="81" t="n">
        <v>-166614</v>
      </c>
      <c r="S11" s="81" t="n">
        <v>-177469</v>
      </c>
      <c r="T11" s="81" t="n">
        <v>-182967</v>
      </c>
      <c r="U11" s="81" t="n">
        <v>-195093</v>
      </c>
      <c r="V11" s="81" t="n">
        <v>-185817</v>
      </c>
      <c r="W11" s="81" t="n">
        <v>-205862</v>
      </c>
      <c r="X11" s="81" t="n">
        <v>-195215</v>
      </c>
      <c r="Y11" s="81" t="n">
        <v>-189309</v>
      </c>
      <c r="Z11" s="81" t="n">
        <v>-237721</v>
      </c>
      <c r="AA11" s="81" t="n">
        <v>-182518</v>
      </c>
      <c r="AB11" s="50"/>
      <c r="AC11" s="18" t="n">
        <v>-0.232217599623088</v>
      </c>
      <c r="AD11" s="18" t="n">
        <v>-0.113396352896601</v>
      </c>
      <c r="AE11" s="50"/>
      <c r="AF11" s="81" t="n">
        <v>-391679</v>
      </c>
      <c r="AG11" s="81" t="n">
        <v>-420239</v>
      </c>
      <c r="AH11" s="50"/>
      <c r="AI11" s="18" t="n">
        <v>0.0729168528310173</v>
      </c>
    </row>
    <row r="12" s="40" customFormat="true" ht="20.1" hidden="false" customHeight="true" outlineLevel="0" collapsed="false">
      <c r="A12" s="15" t="s">
        <v>40</v>
      </c>
      <c r="B12" s="81" t="n">
        <v>-8226</v>
      </c>
      <c r="C12" s="81" t="n">
        <v>-7911</v>
      </c>
      <c r="D12" s="81" t="n">
        <v>-7961</v>
      </c>
      <c r="E12" s="81" t="n">
        <v>-8029</v>
      </c>
      <c r="F12" s="82" t="n">
        <v>-32127</v>
      </c>
      <c r="G12" s="81" t="n">
        <v>-7614</v>
      </c>
      <c r="H12" s="81" t="n">
        <v>-8098</v>
      </c>
      <c r="I12" s="81" t="n">
        <v>-8249</v>
      </c>
      <c r="J12" s="81" t="n">
        <v>-8280</v>
      </c>
      <c r="K12" s="82" t="n">
        <v>-32241</v>
      </c>
      <c r="L12" s="81" t="n">
        <v>-7789</v>
      </c>
      <c r="M12" s="81" t="n">
        <v>-7748</v>
      </c>
      <c r="N12" s="82" t="n">
        <v>-15537</v>
      </c>
      <c r="O12" s="81" t="n">
        <v>-5075</v>
      </c>
      <c r="P12" s="81" t="n">
        <v>-10841</v>
      </c>
      <c r="Q12" s="82" t="n">
        <v>-31453</v>
      </c>
      <c r="R12" s="81" t="n">
        <v>-9164</v>
      </c>
      <c r="S12" s="81" t="n">
        <v>-8043</v>
      </c>
      <c r="T12" s="81" t="n">
        <v>-7570</v>
      </c>
      <c r="U12" s="81" t="n">
        <v>-7767</v>
      </c>
      <c r="V12" s="81" t="n">
        <v>-8130</v>
      </c>
      <c r="W12" s="81" t="n">
        <v>-8117</v>
      </c>
      <c r="X12" s="81" t="n">
        <v>-7954</v>
      </c>
      <c r="Y12" s="81" t="n">
        <v>-8675</v>
      </c>
      <c r="Z12" s="81" t="n">
        <v>-7950</v>
      </c>
      <c r="AA12" s="81" t="n">
        <v>-9597</v>
      </c>
      <c r="AB12" s="50"/>
      <c r="AC12" s="18" t="n">
        <v>0.207169811320755</v>
      </c>
      <c r="AD12" s="18" t="n">
        <v>0.182333374399409</v>
      </c>
      <c r="AE12" s="50"/>
      <c r="AF12" s="81" t="n">
        <v>-16247</v>
      </c>
      <c r="AG12" s="81" t="n">
        <v>-17547</v>
      </c>
      <c r="AH12" s="50"/>
      <c r="AI12" s="18" t="n">
        <v>0.0800147719578999</v>
      </c>
    </row>
    <row r="13" s="13" customFormat="true" ht="20.1" hidden="false" customHeight="true" outlineLevel="0" collapsed="false">
      <c r="A13" s="24" t="s">
        <v>41</v>
      </c>
      <c r="B13" s="86" t="n">
        <v>-194635</v>
      </c>
      <c r="C13" s="86" t="n">
        <v>-195490</v>
      </c>
      <c r="D13" s="86" t="n">
        <v>-198398</v>
      </c>
      <c r="E13" s="86" t="n">
        <v>-199536</v>
      </c>
      <c r="F13" s="87" t="n">
        <v>-788059</v>
      </c>
      <c r="G13" s="86" t="n">
        <v>-219284</v>
      </c>
      <c r="H13" s="86" t="n">
        <v>-207927</v>
      </c>
      <c r="I13" s="86" t="n">
        <v>-196484</v>
      </c>
      <c r="J13" s="86" t="n">
        <v>-210416</v>
      </c>
      <c r="K13" s="87" t="n">
        <v>-834111</v>
      </c>
      <c r="L13" s="86" t="n">
        <v>-204983</v>
      </c>
      <c r="M13" s="86" t="n">
        <v>-189737</v>
      </c>
      <c r="N13" s="87" t="n">
        <v>-394720</v>
      </c>
      <c r="O13" s="86" t="n">
        <v>-175209</v>
      </c>
      <c r="P13" s="86" t="n">
        <v>-198012</v>
      </c>
      <c r="Q13" s="87" t="n">
        <v>-767941</v>
      </c>
      <c r="R13" s="86" t="n">
        <v>-175778</v>
      </c>
      <c r="S13" s="86" t="n">
        <v>-185512</v>
      </c>
      <c r="T13" s="86" t="n">
        <v>-190537</v>
      </c>
      <c r="U13" s="86" t="n">
        <v>-202860</v>
      </c>
      <c r="V13" s="86" t="n">
        <v>-193947</v>
      </c>
      <c r="W13" s="86" t="n">
        <v>-213979</v>
      </c>
      <c r="X13" s="86" t="n">
        <v>-203169</v>
      </c>
      <c r="Y13" s="86" t="n">
        <v>-197984</v>
      </c>
      <c r="Z13" s="86" t="n">
        <v>-245671</v>
      </c>
      <c r="AA13" s="86" t="n">
        <v>-192115</v>
      </c>
      <c r="AB13" s="50"/>
      <c r="AC13" s="27" t="n">
        <v>-0.217998868405306</v>
      </c>
      <c r="AD13" s="27" t="n">
        <v>-0.102178251136794</v>
      </c>
      <c r="AE13" s="50"/>
      <c r="AF13" s="86" t="n">
        <v>-407926</v>
      </c>
      <c r="AG13" s="86" t="n">
        <v>-437786</v>
      </c>
      <c r="AH13" s="50"/>
      <c r="AI13" s="27" t="n">
        <v>0.0731995508989376</v>
      </c>
    </row>
    <row r="14" s="13" customFormat="true" ht="20.1" hidden="false" customHeight="true" outlineLevel="0" collapsed="false">
      <c r="A14" s="24" t="s">
        <v>42</v>
      </c>
      <c r="B14" s="86" t="n">
        <v>76533</v>
      </c>
      <c r="C14" s="86" t="n">
        <v>78227</v>
      </c>
      <c r="D14" s="86" t="n">
        <v>90321</v>
      </c>
      <c r="E14" s="86" t="n">
        <v>93317</v>
      </c>
      <c r="F14" s="87" t="n">
        <v>338398</v>
      </c>
      <c r="G14" s="86" t="n">
        <v>67432</v>
      </c>
      <c r="H14" s="86" t="n">
        <v>98827</v>
      </c>
      <c r="I14" s="86" t="n">
        <v>105679</v>
      </c>
      <c r="J14" s="86" t="n">
        <v>110192</v>
      </c>
      <c r="K14" s="87" t="n">
        <v>382130</v>
      </c>
      <c r="L14" s="86" t="n">
        <v>82803</v>
      </c>
      <c r="M14" s="86" t="n">
        <v>69771</v>
      </c>
      <c r="N14" s="87" t="n">
        <v>152574</v>
      </c>
      <c r="O14" s="86" t="n">
        <v>152196</v>
      </c>
      <c r="P14" s="86" t="n">
        <v>57104</v>
      </c>
      <c r="Q14" s="87" t="n">
        <v>305243</v>
      </c>
      <c r="R14" s="86" t="n">
        <v>88545</v>
      </c>
      <c r="S14" s="86" t="n">
        <v>113771</v>
      </c>
      <c r="T14" s="86" t="n">
        <v>101935</v>
      </c>
      <c r="U14" s="86" t="n">
        <v>85550</v>
      </c>
      <c r="V14" s="86" t="n">
        <v>75813</v>
      </c>
      <c r="W14" s="86" t="n">
        <v>67512</v>
      </c>
      <c r="X14" s="86" t="n">
        <v>76804</v>
      </c>
      <c r="Y14" s="86" t="n">
        <v>81331</v>
      </c>
      <c r="Z14" s="86" t="n">
        <v>38540</v>
      </c>
      <c r="AA14" s="86" t="n">
        <v>96269</v>
      </c>
      <c r="AB14" s="56"/>
      <c r="AC14" s="27" t="n">
        <v>1.49789828749351</v>
      </c>
      <c r="AD14" s="27" t="n">
        <v>0.425953904491053</v>
      </c>
      <c r="AE14" s="56"/>
      <c r="AF14" s="86" t="n">
        <v>143325</v>
      </c>
      <c r="AG14" s="86" t="n">
        <v>134809</v>
      </c>
      <c r="AH14" s="56"/>
      <c r="AI14" s="27" t="n">
        <v>-0.0594174079888365</v>
      </c>
    </row>
    <row r="15" s="40" customFormat="true" ht="20.1" hidden="false" customHeight="true" outlineLevel="0" collapsed="false">
      <c r="A15" s="15" t="s">
        <v>52</v>
      </c>
      <c r="B15" s="81" t="n">
        <v>18</v>
      </c>
      <c r="C15" s="83" t="n">
        <v>9</v>
      </c>
      <c r="D15" s="81" t="n">
        <v>18</v>
      </c>
      <c r="E15" s="81" t="n">
        <v>-46</v>
      </c>
      <c r="F15" s="17" t="n">
        <v>-1</v>
      </c>
      <c r="G15" s="81" t="n">
        <v>71</v>
      </c>
      <c r="H15" s="81" t="n">
        <v>153</v>
      </c>
      <c r="I15" s="81" t="n">
        <v>228</v>
      </c>
      <c r="J15" s="81" t="n">
        <v>61</v>
      </c>
      <c r="K15" s="82" t="n">
        <v>513</v>
      </c>
      <c r="L15" s="81" t="n">
        <v>167</v>
      </c>
      <c r="M15" s="81" t="n">
        <v>40</v>
      </c>
      <c r="N15" s="82" t="n">
        <v>207</v>
      </c>
      <c r="O15" s="81" t="n">
        <v>-132</v>
      </c>
      <c r="P15" s="81" t="n">
        <v>742</v>
      </c>
      <c r="Q15" s="82" t="n">
        <v>817</v>
      </c>
      <c r="R15" s="81" t="n">
        <v>-79</v>
      </c>
      <c r="S15" s="81" t="n">
        <v>-39</v>
      </c>
      <c r="T15" s="81" t="n">
        <v>-69</v>
      </c>
      <c r="U15" s="81" t="n">
        <v>1289</v>
      </c>
      <c r="V15" s="81" t="n">
        <v>2127</v>
      </c>
      <c r="W15" s="81" t="n">
        <v>34</v>
      </c>
      <c r="X15" s="81" t="n">
        <v>-131</v>
      </c>
      <c r="Y15" s="81" t="n">
        <v>-63</v>
      </c>
      <c r="Z15" s="81" t="n">
        <v>16</v>
      </c>
      <c r="AA15" s="88" t="n">
        <v>5</v>
      </c>
      <c r="AB15" s="56"/>
      <c r="AC15" s="18" t="n">
        <v>-0.6875</v>
      </c>
      <c r="AD15" s="18" t="n">
        <v>-0.852941176470588</v>
      </c>
      <c r="AE15" s="56"/>
      <c r="AF15" s="81" t="n">
        <v>2161</v>
      </c>
      <c r="AG15" s="88" t="n">
        <v>21</v>
      </c>
      <c r="AH15" s="56"/>
      <c r="AI15" s="18" t="n">
        <v>-0.990282276723739</v>
      </c>
    </row>
    <row r="16" s="40" customFormat="true" ht="20.1" hidden="false" customHeight="true" outlineLevel="0" collapsed="false">
      <c r="A16" s="15" t="s">
        <v>44</v>
      </c>
      <c r="B16" s="81" t="n">
        <v>-4415</v>
      </c>
      <c r="C16" s="81" t="n">
        <v>-2091</v>
      </c>
      <c r="D16" s="81" t="n">
        <v>-17351</v>
      </c>
      <c r="E16" s="81" t="n">
        <v>-23976</v>
      </c>
      <c r="F16" s="82" t="n">
        <v>-47833</v>
      </c>
      <c r="G16" s="81" t="n">
        <v>-20617</v>
      </c>
      <c r="H16" s="81" t="n">
        <v>-24404</v>
      </c>
      <c r="I16" s="81" t="n">
        <v>-18610</v>
      </c>
      <c r="J16" s="81" t="n">
        <v>-25833</v>
      </c>
      <c r="K16" s="82" t="n">
        <v>-89464</v>
      </c>
      <c r="L16" s="81" t="n">
        <v>-37625</v>
      </c>
      <c r="M16" s="81" t="n">
        <v>-64426</v>
      </c>
      <c r="N16" s="82" t="n">
        <v>-102052</v>
      </c>
      <c r="O16" s="81" t="n">
        <v>-51245</v>
      </c>
      <c r="P16" s="81" t="n">
        <v>-98219</v>
      </c>
      <c r="Q16" s="82" t="n">
        <v>-251516</v>
      </c>
      <c r="R16" s="81" t="n">
        <v>-81552</v>
      </c>
      <c r="S16" s="81" t="n">
        <v>-78127</v>
      </c>
      <c r="T16" s="81" t="n">
        <v>-62179</v>
      </c>
      <c r="U16" s="81" t="n">
        <v>-48292</v>
      </c>
      <c r="V16" s="81" t="n">
        <v>-29613</v>
      </c>
      <c r="W16" s="81" t="n">
        <v>-28883</v>
      </c>
      <c r="X16" s="81" t="n">
        <v>-28119</v>
      </c>
      <c r="Y16" s="81" t="n">
        <v>-10305</v>
      </c>
      <c r="Z16" s="81" t="n">
        <v>-13234</v>
      </c>
      <c r="AA16" s="81" t="n">
        <v>-12996</v>
      </c>
      <c r="AB16" s="50"/>
      <c r="AC16" s="18" t="n">
        <v>-0.0179839806558864</v>
      </c>
      <c r="AD16" s="18" t="n">
        <v>-0.550046740297061</v>
      </c>
      <c r="AE16" s="50"/>
      <c r="AF16" s="81" t="n">
        <v>-58496</v>
      </c>
      <c r="AG16" s="81" t="n">
        <v>-26230</v>
      </c>
      <c r="AH16" s="50"/>
      <c r="AI16" s="18" t="n">
        <v>-0.551593271334792</v>
      </c>
    </row>
    <row r="17" s="13" customFormat="true" ht="20.1" hidden="false" customHeight="true" outlineLevel="0" collapsed="false">
      <c r="A17" s="20" t="s">
        <v>46</v>
      </c>
      <c r="B17" s="84" t="n">
        <v>72136</v>
      </c>
      <c r="C17" s="84" t="n">
        <v>76145</v>
      </c>
      <c r="D17" s="84" t="n">
        <v>72988</v>
      </c>
      <c r="E17" s="84" t="n">
        <v>69295</v>
      </c>
      <c r="F17" s="85" t="n">
        <v>290564</v>
      </c>
      <c r="G17" s="84" t="n">
        <v>46886</v>
      </c>
      <c r="H17" s="84" t="n">
        <v>74576</v>
      </c>
      <c r="I17" s="84" t="n">
        <v>87297</v>
      </c>
      <c r="J17" s="84" t="n">
        <v>84420</v>
      </c>
      <c r="K17" s="85" t="n">
        <v>293179</v>
      </c>
      <c r="L17" s="84" t="n">
        <v>45345</v>
      </c>
      <c r="M17" s="84" t="n">
        <v>5385</v>
      </c>
      <c r="N17" s="85" t="n">
        <v>50729</v>
      </c>
      <c r="O17" s="84" t="n">
        <v>100819</v>
      </c>
      <c r="P17" s="84" t="n">
        <v>-40373</v>
      </c>
      <c r="Q17" s="85" t="n">
        <v>54544</v>
      </c>
      <c r="R17" s="84" t="n">
        <v>6914</v>
      </c>
      <c r="S17" s="84" t="n">
        <v>35605</v>
      </c>
      <c r="T17" s="84" t="n">
        <v>39687</v>
      </c>
      <c r="U17" s="84" t="n">
        <v>38547</v>
      </c>
      <c r="V17" s="84" t="n">
        <v>48327</v>
      </c>
      <c r="W17" s="84" t="n">
        <v>38663</v>
      </c>
      <c r="X17" s="84" t="n">
        <v>48554</v>
      </c>
      <c r="Y17" s="84" t="n">
        <v>70963</v>
      </c>
      <c r="Z17" s="84" t="n">
        <v>25322</v>
      </c>
      <c r="AA17" s="84" t="n">
        <v>83278</v>
      </c>
      <c r="AB17" s="50"/>
      <c r="AC17" s="23" t="n">
        <v>2.28876076139326</v>
      </c>
      <c r="AD17" s="23" t="n">
        <v>1.15394563277552</v>
      </c>
      <c r="AE17" s="50"/>
      <c r="AF17" s="84" t="n">
        <v>86990</v>
      </c>
      <c r="AG17" s="84" t="n">
        <v>108600</v>
      </c>
      <c r="AH17" s="50"/>
      <c r="AI17" s="23" t="n">
        <v>0.248419358546959</v>
      </c>
    </row>
    <row r="18" s="13" customFormat="true" ht="20.1" hidden="true" customHeight="true" outlineLevel="0" collapsed="false">
      <c r="A18" s="57" t="s">
        <v>53</v>
      </c>
      <c r="B18" s="89"/>
      <c r="C18" s="89"/>
      <c r="D18" s="89"/>
      <c r="E18" s="89"/>
      <c r="F18" s="90"/>
      <c r="G18" s="89"/>
      <c r="H18" s="89"/>
      <c r="I18" s="89"/>
      <c r="J18" s="89"/>
      <c r="K18" s="90"/>
      <c r="L18" s="89"/>
      <c r="M18" s="89"/>
      <c r="N18" s="90"/>
      <c r="O18" s="91" t="n">
        <v>111919</v>
      </c>
      <c r="P18" s="91" t="n">
        <v>12724</v>
      </c>
      <c r="Q18" s="92" t="n">
        <v>124643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50"/>
      <c r="AC18" s="61"/>
      <c r="AD18" s="61"/>
      <c r="AE18" s="50"/>
      <c r="AF18" s="89"/>
      <c r="AG18" s="89"/>
      <c r="AH18" s="50"/>
      <c r="AI18" s="61"/>
    </row>
    <row r="19" s="40" customFormat="true" ht="20.1" hidden="false" customHeight="true" outlineLevel="0" collapsed="false">
      <c r="A19" s="93"/>
      <c r="B19" s="41"/>
      <c r="C19" s="42"/>
      <c r="D19" s="42"/>
      <c r="E19" s="42"/>
      <c r="F19" s="62"/>
      <c r="G19" s="43"/>
      <c r="H19" s="43"/>
      <c r="I19" s="43"/>
      <c r="J19" s="43"/>
      <c r="K19" s="62"/>
      <c r="L19" s="43"/>
      <c r="M19" s="43"/>
      <c r="N19" s="62"/>
      <c r="O19" s="43"/>
      <c r="P19" s="43"/>
      <c r="Q19" s="62"/>
      <c r="R19" s="43"/>
      <c r="S19" s="43"/>
      <c r="T19" s="43"/>
      <c r="U19" s="43"/>
      <c r="V19" s="94"/>
      <c r="W19" s="94"/>
      <c r="X19" s="94"/>
      <c r="Y19" s="94"/>
      <c r="Z19" s="94"/>
      <c r="AA19" s="94"/>
      <c r="AB19" s="56"/>
      <c r="AC19" s="70"/>
      <c r="AD19" s="70"/>
      <c r="AE19" s="56"/>
      <c r="AF19" s="94"/>
      <c r="AG19" s="94"/>
      <c r="AH19" s="56"/>
      <c r="AI19" s="70"/>
    </row>
    <row r="20" s="76" customFormat="true" ht="20.1" hidden="false" customHeight="true" outlineLevel="0" collapsed="false">
      <c r="A20" s="95" t="s">
        <v>54</v>
      </c>
      <c r="B20" s="96" t="n">
        <v>0.717765370545197</v>
      </c>
      <c r="C20" s="96" t="n">
        <v>0.714204817384379</v>
      </c>
      <c r="D20" s="96" t="n">
        <v>0.687166414402932</v>
      </c>
      <c r="E20" s="96" t="n">
        <v>0.681352077663538</v>
      </c>
      <c r="F20" s="97" t="n">
        <v>0.699590841017456</v>
      </c>
      <c r="G20" s="96" t="n">
        <v>0.764812567139609</v>
      </c>
      <c r="H20" s="96" t="n">
        <v>0.677829791950553</v>
      </c>
      <c r="I20" s="96" t="n">
        <v>0.650258304292716</v>
      </c>
      <c r="J20" s="96" t="n">
        <v>0.656303024253918</v>
      </c>
      <c r="K20" s="97" t="n">
        <v>0.685810624703492</v>
      </c>
      <c r="L20" s="96" t="n">
        <v>0.712275788259332</v>
      </c>
      <c r="M20" s="96" t="n">
        <v>0.731141236493673</v>
      </c>
      <c r="N20" s="97" t="n">
        <v>0.721221135258198</v>
      </c>
      <c r="O20" s="96" t="n">
        <v>0.535144545746094</v>
      </c>
      <c r="P20" s="96" t="n">
        <v>0.776</v>
      </c>
      <c r="Q20" s="97" t="n">
        <v>0.716</v>
      </c>
      <c r="R20" s="96" t="n">
        <v>0.665012125316374</v>
      </c>
      <c r="S20" s="96" t="n">
        <v>0.619854786272525</v>
      </c>
      <c r="T20" s="96" t="n">
        <v>0.651470910035833</v>
      </c>
      <c r="U20" s="96" t="n">
        <v>0.703373669428938</v>
      </c>
      <c r="V20" s="98" t="n">
        <v>0.718961298932384</v>
      </c>
      <c r="W20" s="98" t="n">
        <v>0.760162847124775</v>
      </c>
      <c r="X20" s="98" t="n">
        <v>0.725673547092041</v>
      </c>
      <c r="Y20" s="98" t="n">
        <v>0.708819791275084</v>
      </c>
      <c r="Z20" s="98" t="n">
        <v>0.864396522302092</v>
      </c>
      <c r="AA20" s="98" t="n">
        <v>0.6661777352419</v>
      </c>
      <c r="AB20" s="75"/>
      <c r="AC20" s="98" t="n">
        <v>-0.198218787060193</v>
      </c>
      <c r="AD20" s="98" t="n">
        <v>-0.0939851118828752</v>
      </c>
      <c r="AE20" s="75"/>
      <c r="AF20" s="98" t="n">
        <v>0.740000471654473</v>
      </c>
      <c r="AG20" s="98" t="n">
        <v>0.764564832036605</v>
      </c>
      <c r="AH20" s="75"/>
      <c r="AI20" s="98" t="n">
        <v>0.0245643603821322</v>
      </c>
      <c r="AJ20" s="1"/>
      <c r="AK20" s="1"/>
    </row>
    <row r="21" customFormat="false" ht="15" hidden="false" customHeight="false" outlineLevel="0" collapsed="false">
      <c r="N21" s="99"/>
      <c r="O21" s="99"/>
      <c r="P21" s="65"/>
      <c r="Q21" s="65"/>
      <c r="AB21" s="38"/>
      <c r="AE21" s="38"/>
      <c r="AH21" s="38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12.75" hidden="false" customHeight="false" outlineLevel="0" collapsed="false">
      <c r="N23" s="4"/>
      <c r="P23" s="19"/>
      <c r="Q23" s="100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D27" s="79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C2:AD2"/>
    <mergeCell ref="AF2:AF3"/>
    <mergeCell ref="AG2:AG3"/>
    <mergeCell ref="AI2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85"/>
    <col collapsed="false" customWidth="true" hidden="true" outlineLevel="0" max="17" min="2" style="101" width="12.42"/>
    <col collapsed="false" customWidth="true" hidden="false" outlineLevel="0" max="21" min="18" style="101" width="12.42"/>
    <col collapsed="false" customWidth="true" hidden="false" outlineLevel="0" max="22" min="22" style="101" width="11.99"/>
    <col collapsed="false" customWidth="true" hidden="false" outlineLevel="0" max="23" min="23" style="101" width="12.42"/>
    <col collapsed="false" customWidth="true" hidden="false" outlineLevel="0" max="24" min="24" style="1" width="2.28"/>
    <col collapsed="false" customWidth="false" hidden="false" outlineLevel="0" max="26" min="25" style="102" width="9.14"/>
    <col collapsed="false" customWidth="false" hidden="false" outlineLevel="0" max="257" min="27" style="101" width="9.14"/>
  </cols>
  <sheetData>
    <row r="1" s="104" customFormat="true" ht="21" hidden="false" customHeight="true" outlineLevel="0" collapsed="false">
      <c r="A1" s="103" t="s">
        <v>58</v>
      </c>
      <c r="X1" s="9"/>
      <c r="Y1" s="105"/>
      <c r="Z1" s="105"/>
    </row>
    <row r="2" customFormat="false" ht="13.5" hidden="false" customHeight="true" outlineLevel="0" collapsed="false">
      <c r="A2" s="51" t="s">
        <v>50</v>
      </c>
      <c r="B2" s="106" t="s">
        <v>2</v>
      </c>
      <c r="C2" s="107" t="s">
        <v>3</v>
      </c>
      <c r="D2" s="106" t="s">
        <v>4</v>
      </c>
      <c r="E2" s="107" t="s">
        <v>5</v>
      </c>
      <c r="F2" s="106" t="s">
        <v>6</v>
      </c>
      <c r="G2" s="107" t="s">
        <v>7</v>
      </c>
      <c r="H2" s="106" t="s">
        <v>8</v>
      </c>
      <c r="I2" s="107" t="s">
        <v>9</v>
      </c>
      <c r="J2" s="106" t="s">
        <v>10</v>
      </c>
      <c r="K2" s="107" t="s">
        <v>11</v>
      </c>
      <c r="L2" s="106" t="s">
        <v>13</v>
      </c>
      <c r="M2" s="107" t="s">
        <v>14</v>
      </c>
      <c r="N2" s="106" t="s">
        <v>15</v>
      </c>
      <c r="O2" s="107" t="s">
        <v>16</v>
      </c>
      <c r="P2" s="106" t="s">
        <v>17</v>
      </c>
      <c r="Q2" s="107" t="s">
        <v>18</v>
      </c>
      <c r="R2" s="106" t="s">
        <v>19</v>
      </c>
      <c r="S2" s="106" t="s">
        <v>20</v>
      </c>
      <c r="T2" s="107" t="s">
        <v>21</v>
      </c>
      <c r="U2" s="106" t="s">
        <v>22</v>
      </c>
      <c r="V2" s="106" t="s">
        <v>23</v>
      </c>
      <c r="W2" s="106" t="s">
        <v>24</v>
      </c>
      <c r="X2" s="13"/>
      <c r="Y2" s="14" t="s">
        <v>25</v>
      </c>
      <c r="Z2" s="14"/>
    </row>
    <row r="3" customFormat="false" ht="13.5" hidden="false" customHeight="true" outlineLevel="0" collapsed="false">
      <c r="A3" s="51"/>
      <c r="B3" s="106"/>
      <c r="C3" s="107"/>
      <c r="D3" s="106"/>
      <c r="E3" s="107"/>
      <c r="F3" s="106"/>
      <c r="G3" s="107"/>
      <c r="H3" s="106"/>
      <c r="I3" s="107"/>
      <c r="J3" s="106"/>
      <c r="K3" s="107"/>
      <c r="L3" s="106"/>
      <c r="M3" s="107"/>
      <c r="N3" s="106"/>
      <c r="O3" s="107"/>
      <c r="P3" s="106" t="e">
        <f aca="false"/>
        <v>#VALUE!</v>
      </c>
      <c r="Q3" s="107" t="e">
        <f aca="false"/>
        <v>#VALUE!</v>
      </c>
      <c r="R3" s="106" t="e">
        <f aca="false"/>
        <v>#VALUE!</v>
      </c>
      <c r="S3" s="106" t="e">
        <f aca="false"/>
        <v>#VALUE!</v>
      </c>
      <c r="T3" s="107"/>
      <c r="U3" s="106"/>
      <c r="V3" s="106"/>
      <c r="W3" s="106"/>
      <c r="Y3" s="14" t="s">
        <v>28</v>
      </c>
      <c r="Z3" s="14" t="s">
        <v>29</v>
      </c>
    </row>
    <row r="4" s="101" customFormat="true" ht="15.75" hidden="false" customHeight="false" outlineLevel="0" collapsed="false">
      <c r="A4" s="24" t="s">
        <v>59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9"/>
      <c r="W4" s="108"/>
      <c r="X4" s="1"/>
      <c r="Y4" s="102"/>
      <c r="Z4" s="102"/>
    </row>
    <row r="5" s="101" customFormat="true" ht="14.25" hidden="false" customHeight="false" outlineLevel="0" collapsed="false">
      <c r="A5" s="15" t="s">
        <v>60</v>
      </c>
      <c r="B5" s="110" t="n">
        <v>1110648</v>
      </c>
      <c r="C5" s="110" t="n">
        <v>2073502</v>
      </c>
      <c r="D5" s="110" t="n">
        <v>808042</v>
      </c>
      <c r="E5" s="110" t="n">
        <v>3321503</v>
      </c>
      <c r="F5" s="110" t="n">
        <v>1185289</v>
      </c>
      <c r="G5" s="110" t="n">
        <v>2443861</v>
      </c>
      <c r="H5" s="110" t="n">
        <v>901244</v>
      </c>
      <c r="I5" s="110" t="n">
        <v>3530977</v>
      </c>
      <c r="J5" s="110" t="n">
        <v>1753127</v>
      </c>
      <c r="K5" s="110" t="n">
        <v>1196545</v>
      </c>
      <c r="L5" s="110" t="n">
        <v>805116</v>
      </c>
      <c r="M5" s="110" t="n">
        <v>4113355</v>
      </c>
      <c r="N5" s="110" t="n">
        <v>748588</v>
      </c>
      <c r="O5" s="110" t="n">
        <v>1366986</v>
      </c>
      <c r="P5" s="110" t="n">
        <v>1888583</v>
      </c>
      <c r="Q5" s="110" t="n">
        <v>3206554</v>
      </c>
      <c r="R5" s="110" t="n">
        <v>10607209</v>
      </c>
      <c r="S5" s="110" t="n">
        <v>1221450</v>
      </c>
      <c r="T5" s="110" t="n">
        <v>1509331</v>
      </c>
      <c r="U5" s="110" t="n">
        <v>979616</v>
      </c>
      <c r="V5" s="110" t="n">
        <v>2146126</v>
      </c>
      <c r="W5" s="110" t="n">
        <v>646256</v>
      </c>
      <c r="X5" s="1"/>
      <c r="Y5" s="111" t="n">
        <v>-0.698873225523571</v>
      </c>
      <c r="Z5" s="111" t="n">
        <v>-0.470910802734455</v>
      </c>
    </row>
    <row r="6" s="101" customFormat="true" ht="18.75" hidden="false" customHeight="true" outlineLevel="0" collapsed="false">
      <c r="A6" s="15" t="s">
        <v>6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2273139.00616</v>
      </c>
      <c r="R6" s="110" t="n">
        <v>3341712.25726</v>
      </c>
      <c r="S6" s="110" t="n">
        <v>1754419.87307</v>
      </c>
      <c r="T6" s="110" t="n">
        <v>878888</v>
      </c>
      <c r="U6" s="110" t="n">
        <v>548256</v>
      </c>
      <c r="V6" s="110" t="n">
        <v>1209827</v>
      </c>
      <c r="W6" s="110" t="n">
        <v>1020211</v>
      </c>
      <c r="X6" s="1"/>
      <c r="Y6" s="111" t="n">
        <v>-0.156729846498714</v>
      </c>
      <c r="Z6" s="111" t="n">
        <v>-0.418490969202961</v>
      </c>
    </row>
    <row r="7" s="101" customFormat="true" ht="18.75" hidden="false" customHeight="true" outlineLevel="0" collapsed="false">
      <c r="A7" s="15" t="s">
        <v>62</v>
      </c>
      <c r="B7" s="110" t="n">
        <v>5576284</v>
      </c>
      <c r="C7" s="110" t="n">
        <v>4754021</v>
      </c>
      <c r="D7" s="110" t="n">
        <v>6572250</v>
      </c>
      <c r="E7" s="110" t="n">
        <v>5135708</v>
      </c>
      <c r="F7" s="110" t="n">
        <v>5302035</v>
      </c>
      <c r="G7" s="110" t="n">
        <v>4312394</v>
      </c>
      <c r="H7" s="110" t="n">
        <v>4768636</v>
      </c>
      <c r="I7" s="110" t="n">
        <v>7885488</v>
      </c>
      <c r="J7" s="110" t="n">
        <v>10306049</v>
      </c>
      <c r="K7" s="110" t="n">
        <v>9125375</v>
      </c>
      <c r="L7" s="110" t="n">
        <v>6323191</v>
      </c>
      <c r="M7" s="110" t="n">
        <v>5397125</v>
      </c>
      <c r="N7" s="110" t="n">
        <v>4868211</v>
      </c>
      <c r="O7" s="110" t="n">
        <v>4911945</v>
      </c>
      <c r="P7" s="110" t="n">
        <v>7168274</v>
      </c>
      <c r="Q7" s="110" t="n">
        <v>3995916</v>
      </c>
      <c r="R7" s="110" t="n">
        <v>3708869</v>
      </c>
      <c r="S7" s="110" t="n">
        <v>4147634</v>
      </c>
      <c r="T7" s="110" t="n">
        <v>5095901</v>
      </c>
      <c r="U7" s="110" t="n">
        <v>5805044</v>
      </c>
      <c r="V7" s="110" t="n">
        <v>8205811</v>
      </c>
      <c r="W7" s="110" t="n">
        <v>6948566</v>
      </c>
      <c r="X7" s="1"/>
      <c r="Y7" s="111" t="n">
        <v>-0.153213984577515</v>
      </c>
      <c r="Z7" s="111" t="n">
        <v>0.675308380633392</v>
      </c>
    </row>
    <row r="8" s="101" customFormat="true" ht="18.75" hidden="false" customHeight="true" outlineLevel="0" collapsed="false">
      <c r="A8" s="15" t="s">
        <v>63</v>
      </c>
      <c r="B8" s="110" t="n">
        <v>12472159</v>
      </c>
      <c r="C8" s="110" t="n">
        <v>8905521</v>
      </c>
      <c r="D8" s="110" t="n">
        <v>9126144</v>
      </c>
      <c r="E8" s="110" t="n">
        <v>6467638</v>
      </c>
      <c r="F8" s="110" t="n">
        <v>6610439</v>
      </c>
      <c r="G8" s="110" t="n">
        <v>6753584</v>
      </c>
      <c r="H8" s="110" t="n">
        <v>7122625</v>
      </c>
      <c r="I8" s="110" t="n">
        <v>10814828</v>
      </c>
      <c r="J8" s="110" t="n">
        <v>13198061</v>
      </c>
      <c r="K8" s="110" t="n">
        <v>12039321</v>
      </c>
      <c r="L8" s="110" t="n">
        <v>13333386</v>
      </c>
      <c r="M8" s="110" t="n">
        <v>8290225</v>
      </c>
      <c r="N8" s="110" t="n">
        <v>14460136</v>
      </c>
      <c r="O8" s="110" t="n">
        <v>17402931</v>
      </c>
      <c r="P8" s="110" t="n">
        <v>15013539</v>
      </c>
      <c r="Q8" s="110" t="n">
        <v>13029254</v>
      </c>
      <c r="R8" s="110" t="n">
        <v>15466788</v>
      </c>
      <c r="S8" s="110" t="n">
        <v>16642195</v>
      </c>
      <c r="T8" s="110" t="n">
        <v>13812594</v>
      </c>
      <c r="U8" s="110" t="n">
        <v>17625355</v>
      </c>
      <c r="V8" s="110" t="n">
        <v>12070679</v>
      </c>
      <c r="W8" s="110" t="n">
        <v>15608249</v>
      </c>
      <c r="X8" s="1"/>
      <c r="Y8" s="111" t="n">
        <v>0.293071334263797</v>
      </c>
      <c r="Z8" s="111" t="n">
        <v>-0.0621279825167294</v>
      </c>
    </row>
    <row r="9" s="101" customFormat="true" ht="18.75" hidden="false" customHeight="true" outlineLevel="0" collapsed="false">
      <c r="A9" s="15" t="s">
        <v>64</v>
      </c>
      <c r="B9" s="110" t="n">
        <v>68389</v>
      </c>
      <c r="C9" s="110" t="n">
        <v>59395</v>
      </c>
      <c r="D9" s="110" t="n">
        <v>58506</v>
      </c>
      <c r="E9" s="110" t="n">
        <v>58388</v>
      </c>
      <c r="F9" s="110" t="n">
        <v>56214</v>
      </c>
      <c r="G9" s="110" t="n">
        <v>56536</v>
      </c>
      <c r="H9" s="110" t="n">
        <v>56541</v>
      </c>
      <c r="I9" s="110" t="n">
        <v>56469</v>
      </c>
      <c r="J9" s="110" t="n">
        <v>55236</v>
      </c>
      <c r="K9" s="110" t="n">
        <v>55963</v>
      </c>
      <c r="L9" s="110" t="n">
        <v>56652</v>
      </c>
      <c r="M9" s="110" t="n">
        <v>56895</v>
      </c>
      <c r="N9" s="110" t="n">
        <v>55887</v>
      </c>
      <c r="O9" s="110" t="n">
        <v>55510</v>
      </c>
      <c r="P9" s="110" t="n">
        <v>55880</v>
      </c>
      <c r="Q9" s="110" t="n">
        <v>56332</v>
      </c>
      <c r="R9" s="110" t="n">
        <v>56541</v>
      </c>
      <c r="S9" s="110" t="n">
        <v>56578</v>
      </c>
      <c r="T9" s="110" t="n">
        <v>56780</v>
      </c>
      <c r="U9" s="110" t="n">
        <v>57945</v>
      </c>
      <c r="V9" s="110" t="n">
        <v>58181</v>
      </c>
      <c r="W9" s="110" t="n">
        <v>14835</v>
      </c>
      <c r="X9" s="19"/>
      <c r="Y9" s="111" t="n">
        <v>-0.745019851841667</v>
      </c>
      <c r="Z9" s="111" t="n">
        <v>-0.737795609600905</v>
      </c>
    </row>
    <row r="10" s="101" customFormat="true" ht="18.75" hidden="false" customHeight="true" outlineLevel="0" collapsed="false">
      <c r="A10" s="15" t="s">
        <v>65</v>
      </c>
      <c r="B10" s="110" t="n">
        <v>77950</v>
      </c>
      <c r="C10" s="110" t="n">
        <v>28611</v>
      </c>
      <c r="D10" s="110" t="n">
        <v>28291</v>
      </c>
      <c r="E10" s="110" t="n">
        <v>21909</v>
      </c>
      <c r="F10" s="110" t="n">
        <v>20609</v>
      </c>
      <c r="G10" s="110" t="n">
        <v>20609</v>
      </c>
      <c r="H10" s="110" t="n">
        <v>20609</v>
      </c>
      <c r="I10" s="110" t="n">
        <v>11095</v>
      </c>
      <c r="J10" s="110" t="n">
        <v>11064</v>
      </c>
      <c r="K10" s="110" t="n">
        <v>9881</v>
      </c>
      <c r="L10" s="110" t="n">
        <v>24140</v>
      </c>
      <c r="M10" s="110" t="n">
        <v>24140</v>
      </c>
      <c r="N10" s="110" t="n">
        <v>21668</v>
      </c>
      <c r="O10" s="110" t="n">
        <v>23744</v>
      </c>
      <c r="P10" s="110" t="n">
        <v>23744</v>
      </c>
      <c r="Q10" s="110" t="n">
        <v>23949</v>
      </c>
      <c r="R10" s="110" t="n">
        <v>25290</v>
      </c>
      <c r="S10" s="110" t="n">
        <v>25381</v>
      </c>
      <c r="T10" s="110" t="n">
        <v>25116</v>
      </c>
      <c r="U10" s="110" t="n">
        <v>24912</v>
      </c>
      <c r="V10" s="110" t="n">
        <v>25073</v>
      </c>
      <c r="W10" s="110" t="n">
        <v>24994</v>
      </c>
      <c r="X10" s="1"/>
      <c r="Y10" s="111" t="n">
        <v>-0.00315079966497822</v>
      </c>
      <c r="Z10" s="111" t="n">
        <v>-0.0152476261770615</v>
      </c>
    </row>
    <row r="11" s="101" customFormat="true" ht="18.75" hidden="false" customHeight="true" outlineLevel="0" collapsed="false">
      <c r="A11" s="15" t="s">
        <v>66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13067917.82728</v>
      </c>
      <c r="O11" s="110" t="n">
        <v>11981071</v>
      </c>
      <c r="P11" s="110" t="n">
        <v>13298540.93082</v>
      </c>
      <c r="Q11" s="110" t="n">
        <v>12270108.99384</v>
      </c>
      <c r="R11" s="110" t="n">
        <v>12840238.74274</v>
      </c>
      <c r="S11" s="110" t="n">
        <v>12620675.12693</v>
      </c>
      <c r="T11" s="110" t="n">
        <v>13767770</v>
      </c>
      <c r="U11" s="110" t="n">
        <v>14719473</v>
      </c>
      <c r="V11" s="110" t="n">
        <v>14169049</v>
      </c>
      <c r="W11" s="110" t="n">
        <v>14760867</v>
      </c>
      <c r="X11" s="1"/>
      <c r="Y11" s="111" t="n">
        <v>0.0417683642706013</v>
      </c>
      <c r="Z11" s="111" t="n">
        <v>0.169578239796638</v>
      </c>
    </row>
    <row r="12" s="101" customFormat="true" ht="18.75" hidden="false" customHeight="true" outlineLevel="0" collapsed="false">
      <c r="A12" s="112" t="s">
        <v>67</v>
      </c>
      <c r="B12" s="110" t="n">
        <v>744673</v>
      </c>
      <c r="C12" s="110" t="n">
        <v>485661</v>
      </c>
      <c r="D12" s="110" t="n">
        <v>688245</v>
      </c>
      <c r="E12" s="110" t="n">
        <v>447718</v>
      </c>
      <c r="F12" s="110" t="n">
        <v>403968</v>
      </c>
      <c r="G12" s="110" t="n">
        <v>421200</v>
      </c>
      <c r="H12" s="110" t="n">
        <v>299382</v>
      </c>
      <c r="I12" s="110" t="n">
        <v>677783</v>
      </c>
      <c r="J12" s="110" t="n">
        <v>577052</v>
      </c>
      <c r="K12" s="110" t="n">
        <v>418507</v>
      </c>
      <c r="L12" s="110" t="n">
        <v>478585.31409</v>
      </c>
      <c r="M12" s="110" t="n">
        <v>1324833</v>
      </c>
      <c r="N12" s="110" t="n">
        <v>1487488.82728</v>
      </c>
      <c r="O12" s="110" t="n">
        <v>499014</v>
      </c>
      <c r="P12" s="110" t="n">
        <v>1712337.93082</v>
      </c>
      <c r="Q12" s="110" t="n">
        <v>676700.99384</v>
      </c>
      <c r="R12" s="110" t="n">
        <v>728579.742739998</v>
      </c>
      <c r="S12" s="110" t="n">
        <v>413510.12693</v>
      </c>
      <c r="T12" s="110" t="n">
        <v>752678</v>
      </c>
      <c r="U12" s="110" t="n">
        <v>1009315.04314723</v>
      </c>
      <c r="V12" s="110" t="n">
        <v>687144</v>
      </c>
      <c r="W12" s="110" t="n">
        <v>771578</v>
      </c>
      <c r="X12" s="1"/>
      <c r="Y12" s="111" t="n">
        <v>0.12287671870816</v>
      </c>
      <c r="Z12" s="111" t="n">
        <v>0.865922863191727</v>
      </c>
    </row>
    <row r="13" s="101" customFormat="true" ht="18.75" hidden="false" customHeight="true" outlineLevel="0" collapsed="false">
      <c r="A13" s="112" t="s">
        <v>68</v>
      </c>
      <c r="B13" s="110" t="n">
        <v>11116534</v>
      </c>
      <c r="C13" s="110" t="n">
        <v>11861868</v>
      </c>
      <c r="D13" s="110" t="n">
        <v>12609512</v>
      </c>
      <c r="E13" s="110" t="n">
        <v>12486541</v>
      </c>
      <c r="F13" s="110" t="n">
        <v>13277539</v>
      </c>
      <c r="G13" s="110" t="n">
        <v>14074592</v>
      </c>
      <c r="H13" s="110" t="n">
        <v>14073917</v>
      </c>
      <c r="I13" s="110" t="n">
        <v>13885977</v>
      </c>
      <c r="J13" s="110" t="n">
        <v>13889465</v>
      </c>
      <c r="K13" s="110" t="n">
        <v>13391564</v>
      </c>
      <c r="L13" s="110" t="n">
        <v>13178128</v>
      </c>
      <c r="M13" s="110" t="n">
        <v>11974693</v>
      </c>
      <c r="N13" s="110" t="n">
        <v>11580429</v>
      </c>
      <c r="O13" s="110" t="n">
        <v>11482057</v>
      </c>
      <c r="P13" s="110" t="n">
        <v>11586203</v>
      </c>
      <c r="Q13" s="110" t="n">
        <v>11593408</v>
      </c>
      <c r="R13" s="110" t="n">
        <v>12111659</v>
      </c>
      <c r="S13" s="110" t="n">
        <v>12207165</v>
      </c>
      <c r="T13" s="110" t="n">
        <v>13015092</v>
      </c>
      <c r="U13" s="110" t="n">
        <v>13710158.019063</v>
      </c>
      <c r="V13" s="110" t="n">
        <v>13481905</v>
      </c>
      <c r="W13" s="110" t="n">
        <v>13989289</v>
      </c>
      <c r="X13" s="1"/>
      <c r="Y13" s="111" t="n">
        <v>0.0376344440937686</v>
      </c>
      <c r="Z13" s="111" t="n">
        <v>0.145989998496785</v>
      </c>
    </row>
    <row r="14" s="101" customFormat="true" ht="18.75" hidden="false" customHeight="true" outlineLevel="0" collapsed="false">
      <c r="A14" s="15" t="s">
        <v>69</v>
      </c>
      <c r="B14" s="110" t="n">
        <v>632899</v>
      </c>
      <c r="C14" s="110" t="n">
        <v>622147</v>
      </c>
      <c r="D14" s="110" t="n">
        <v>619651</v>
      </c>
      <c r="E14" s="110" t="n">
        <v>612797</v>
      </c>
      <c r="F14" s="110" t="n">
        <v>599702</v>
      </c>
      <c r="G14" s="110" t="n">
        <v>597661</v>
      </c>
      <c r="H14" s="110" t="n">
        <v>600024</v>
      </c>
      <c r="I14" s="110" t="n">
        <v>571947</v>
      </c>
      <c r="J14" s="110" t="n">
        <v>562685</v>
      </c>
      <c r="K14" s="110" t="n">
        <v>550331</v>
      </c>
      <c r="L14" s="110" t="n">
        <v>523913</v>
      </c>
      <c r="M14" s="110" t="n">
        <v>505192</v>
      </c>
      <c r="N14" s="110" t="n">
        <v>493449</v>
      </c>
      <c r="O14" s="110" t="n">
        <v>489572</v>
      </c>
      <c r="P14" s="110" t="n">
        <v>489179</v>
      </c>
      <c r="Q14" s="110" t="n">
        <v>475373</v>
      </c>
      <c r="R14" s="110" t="n">
        <v>471054</v>
      </c>
      <c r="S14" s="110" t="n">
        <v>480858</v>
      </c>
      <c r="T14" s="110" t="n">
        <v>476136</v>
      </c>
      <c r="U14" s="110" t="n">
        <v>457929</v>
      </c>
      <c r="V14" s="110" t="n">
        <v>444881</v>
      </c>
      <c r="W14" s="110" t="n">
        <v>444539</v>
      </c>
      <c r="X14" s="13"/>
      <c r="Y14" s="111" t="n">
        <v>-0.000768744900321638</v>
      </c>
      <c r="Z14" s="111" t="n">
        <v>-0.0755295742194161</v>
      </c>
    </row>
    <row r="15" s="101" customFormat="true" ht="18.75" hidden="false" customHeight="true" outlineLevel="0" collapsed="false">
      <c r="A15" s="15" t="s">
        <v>70</v>
      </c>
      <c r="B15" s="110" t="n">
        <v>1282452</v>
      </c>
      <c r="C15" s="110" t="n">
        <v>1281972</v>
      </c>
      <c r="D15" s="110" t="n">
        <v>1280141</v>
      </c>
      <c r="E15" s="110" t="n">
        <v>1284078</v>
      </c>
      <c r="F15" s="110" t="n">
        <v>1284132</v>
      </c>
      <c r="G15" s="110" t="n">
        <v>1282934</v>
      </c>
      <c r="H15" s="110" t="n">
        <v>1281414</v>
      </c>
      <c r="I15" s="110" t="n">
        <v>1283326</v>
      </c>
      <c r="J15" s="110" t="n">
        <v>1282058</v>
      </c>
      <c r="K15" s="110" t="n">
        <v>1279361</v>
      </c>
      <c r="L15" s="110" t="n">
        <v>1280343</v>
      </c>
      <c r="M15" s="110" t="n">
        <v>1282574</v>
      </c>
      <c r="N15" s="110" t="n">
        <v>1280687</v>
      </c>
      <c r="O15" s="110" t="n">
        <v>1279240</v>
      </c>
      <c r="P15" s="110" t="n">
        <v>1282028</v>
      </c>
      <c r="Q15" s="110" t="n">
        <v>1285757</v>
      </c>
      <c r="R15" s="110" t="n">
        <v>1286102</v>
      </c>
      <c r="S15" s="110" t="n">
        <v>1286637</v>
      </c>
      <c r="T15" s="110" t="n">
        <v>1289171</v>
      </c>
      <c r="U15" s="110" t="n">
        <v>1292067</v>
      </c>
      <c r="V15" s="110" t="n">
        <v>1304299</v>
      </c>
      <c r="W15" s="110" t="n">
        <v>1309998</v>
      </c>
      <c r="X15" s="13"/>
      <c r="Y15" s="111" t="n">
        <v>0.00436939689442384</v>
      </c>
      <c r="Z15" s="111" t="n">
        <v>0.0181566362540484</v>
      </c>
    </row>
    <row r="16" s="101" customFormat="true" ht="18.75" hidden="false" customHeight="true" outlineLevel="0" collapsed="false">
      <c r="A16" s="15" t="s">
        <v>71</v>
      </c>
      <c r="B16" s="110" t="n">
        <v>269703</v>
      </c>
      <c r="C16" s="110" t="n">
        <v>260589</v>
      </c>
      <c r="D16" s="110" t="n">
        <v>266986</v>
      </c>
      <c r="E16" s="110" t="n">
        <v>374468</v>
      </c>
      <c r="F16" s="110" t="n">
        <v>384209</v>
      </c>
      <c r="G16" s="110" t="n">
        <v>361300</v>
      </c>
      <c r="H16" s="110" t="n">
        <v>309260</v>
      </c>
      <c r="I16" s="110" t="n">
        <v>336290</v>
      </c>
      <c r="J16" s="110" t="n">
        <v>459716</v>
      </c>
      <c r="K16" s="110" t="n">
        <v>412627</v>
      </c>
      <c r="L16" s="110" t="n">
        <v>405228</v>
      </c>
      <c r="M16" s="110" t="n">
        <v>476372</v>
      </c>
      <c r="N16" s="110" t="n">
        <v>423719</v>
      </c>
      <c r="O16" s="110" t="n">
        <v>372504</v>
      </c>
      <c r="P16" s="110" t="n">
        <v>310532</v>
      </c>
      <c r="Q16" s="110" t="n">
        <v>321669</v>
      </c>
      <c r="R16" s="110" t="n">
        <v>379928</v>
      </c>
      <c r="S16" s="110" t="n">
        <v>371338</v>
      </c>
      <c r="T16" s="110" t="n">
        <v>387083</v>
      </c>
      <c r="U16" s="110" t="n">
        <v>338757</v>
      </c>
      <c r="V16" s="110" t="n">
        <v>325675</v>
      </c>
      <c r="W16" s="110" t="n">
        <v>294522</v>
      </c>
      <c r="X16" s="1"/>
      <c r="Y16" s="111" t="n">
        <v>-0.0956567129807323</v>
      </c>
      <c r="Z16" s="111" t="n">
        <v>-0.206862750378361</v>
      </c>
    </row>
    <row r="17" s="101" customFormat="true" ht="18.75" hidden="false" customHeight="true" outlineLevel="0" collapsed="false">
      <c r="A17" s="15" t="s">
        <v>72</v>
      </c>
      <c r="B17" s="110" t="n">
        <v>781254</v>
      </c>
      <c r="C17" s="110" t="n">
        <v>632436</v>
      </c>
      <c r="D17" s="110" t="n">
        <v>586564</v>
      </c>
      <c r="E17" s="110" t="n">
        <v>413477</v>
      </c>
      <c r="F17" s="110" t="n">
        <v>572802</v>
      </c>
      <c r="G17" s="110" t="n">
        <v>551589</v>
      </c>
      <c r="H17" s="110" t="n">
        <v>811849</v>
      </c>
      <c r="I17" s="110" t="n">
        <v>443159</v>
      </c>
      <c r="J17" s="110" t="n">
        <v>553977</v>
      </c>
      <c r="K17" s="110" t="n">
        <v>451140</v>
      </c>
      <c r="L17" s="110" t="n">
        <v>793043</v>
      </c>
      <c r="M17" s="110" t="n">
        <v>690384</v>
      </c>
      <c r="N17" s="110" t="n">
        <v>1040429</v>
      </c>
      <c r="O17" s="110" t="n">
        <v>635893</v>
      </c>
      <c r="P17" s="110" t="n">
        <v>897515</v>
      </c>
      <c r="Q17" s="110" t="n">
        <v>569587</v>
      </c>
      <c r="R17" s="110" t="n">
        <v>16763740</v>
      </c>
      <c r="S17" s="110" t="n">
        <v>739594</v>
      </c>
      <c r="T17" s="110" t="n">
        <v>885725</v>
      </c>
      <c r="U17" s="110" t="n">
        <v>403182</v>
      </c>
      <c r="V17" s="110" t="n">
        <v>853730</v>
      </c>
      <c r="W17" s="110" t="n">
        <v>757259</v>
      </c>
      <c r="X17" s="1"/>
      <c r="Y17" s="111" t="n">
        <v>-0.112999426048048</v>
      </c>
      <c r="Z17" s="111" t="n">
        <v>0.0238847259442343</v>
      </c>
    </row>
    <row r="18" s="101" customFormat="true" ht="18.75" hidden="false" customHeight="true" outlineLevel="0" collapsed="false">
      <c r="A18" s="15" t="s">
        <v>73</v>
      </c>
      <c r="B18" s="110" t="n">
        <v>4179</v>
      </c>
      <c r="C18" s="110" t="n">
        <v>4179</v>
      </c>
      <c r="D18" s="110" t="n">
        <v>4179</v>
      </c>
      <c r="E18" s="110" t="n">
        <v>12645</v>
      </c>
      <c r="F18" s="110" t="n">
        <v>12645</v>
      </c>
      <c r="G18" s="110" t="n">
        <v>12645</v>
      </c>
      <c r="H18" s="110" t="n">
        <v>12645</v>
      </c>
      <c r="I18" s="110" t="n">
        <v>35267</v>
      </c>
      <c r="J18" s="110" t="n">
        <v>28286</v>
      </c>
      <c r="K18" s="110" t="n">
        <v>24736</v>
      </c>
      <c r="L18" s="110" t="n">
        <v>23569</v>
      </c>
      <c r="M18" s="110" t="n">
        <v>19546</v>
      </c>
      <c r="N18" s="110" t="n">
        <v>12900</v>
      </c>
      <c r="O18" s="110" t="n">
        <v>12900</v>
      </c>
      <c r="P18" s="110" t="n">
        <v>9901</v>
      </c>
      <c r="Q18" s="110" t="n">
        <v>9901</v>
      </c>
      <c r="R18" s="110" t="n">
        <v>9901</v>
      </c>
      <c r="S18" s="110" t="n">
        <v>9901</v>
      </c>
      <c r="T18" s="110" t="n">
        <v>9901</v>
      </c>
      <c r="U18" s="110" t="n">
        <v>25662</v>
      </c>
      <c r="V18" s="110" t="n">
        <v>25662</v>
      </c>
      <c r="W18" s="110" t="n">
        <v>25662</v>
      </c>
      <c r="X18" s="1"/>
      <c r="Y18" s="111" t="n">
        <v>0</v>
      </c>
      <c r="Z18" s="111" t="n">
        <v>1.59185940814059</v>
      </c>
    </row>
    <row r="19" s="101" customFormat="true" ht="18.75" hidden="false" customHeight="true" outlineLevel="0" collapsed="false">
      <c r="A19" s="113" t="s">
        <v>74</v>
      </c>
      <c r="B19" s="114" t="n">
        <v>39905140</v>
      </c>
      <c r="C19" s="114" t="n">
        <v>36790147</v>
      </c>
      <c r="D19" s="114" t="n">
        <v>40873073</v>
      </c>
      <c r="E19" s="114" t="n">
        <v>38907984</v>
      </c>
      <c r="F19" s="114" t="n">
        <v>37394160</v>
      </c>
      <c r="G19" s="114" t="n">
        <v>38235610</v>
      </c>
      <c r="H19" s="114" t="n">
        <v>37069116</v>
      </c>
      <c r="I19" s="114" t="n">
        <v>42550345</v>
      </c>
      <c r="J19" s="114" t="n">
        <v>45273267</v>
      </c>
      <c r="K19" s="114" t="n">
        <v>41638088</v>
      </c>
      <c r="L19" s="114" t="n">
        <v>38403500</v>
      </c>
      <c r="M19" s="114" t="n">
        <v>37633063</v>
      </c>
      <c r="N19" s="114" t="n">
        <v>37714128</v>
      </c>
      <c r="O19" s="114" t="n">
        <v>40134678</v>
      </c>
      <c r="P19" s="114" t="n">
        <v>41300067</v>
      </c>
      <c r="Q19" s="114" t="n">
        <v>37517540</v>
      </c>
      <c r="R19" s="114" t="n">
        <v>64957373</v>
      </c>
      <c r="S19" s="114" t="n">
        <v>39356661</v>
      </c>
      <c r="T19" s="114" t="n">
        <v>38194396</v>
      </c>
      <c r="U19" s="114" t="n">
        <v>42278198</v>
      </c>
      <c r="V19" s="114" t="n">
        <v>40838993</v>
      </c>
      <c r="W19" s="114" t="n">
        <v>41855958</v>
      </c>
      <c r="X19" s="13"/>
      <c r="Y19" s="115" t="n">
        <v>0.0249018138130879</v>
      </c>
      <c r="Z19" s="115" t="n">
        <v>0.063503786563601</v>
      </c>
    </row>
    <row r="20" s="101" customFormat="true" ht="9" hidden="false" customHeight="true" outlineLevel="0" collapsed="false">
      <c r="A20" s="15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"/>
      <c r="Y20" s="111"/>
      <c r="Z20" s="111"/>
    </row>
    <row r="21" s="101" customFormat="true" ht="18.75" hidden="false" customHeight="true" outlineLevel="0" collapsed="false">
      <c r="A21" s="24" t="s">
        <v>75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38"/>
      <c r="Y21" s="111"/>
      <c r="Z21" s="111"/>
    </row>
    <row r="22" s="101" customFormat="true" ht="18.75" hidden="true" customHeight="true" outlineLevel="0" collapsed="false">
      <c r="A22" s="15" t="s">
        <v>76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1928386</v>
      </c>
      <c r="L22" s="110" t="n">
        <v>255080</v>
      </c>
      <c r="M22" s="110" t="n">
        <v>980446</v>
      </c>
      <c r="N22" s="110" t="n">
        <v>989811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"/>
      <c r="Y22" s="116" t="s">
        <v>33</v>
      </c>
      <c r="Z22" s="116" t="s">
        <v>33</v>
      </c>
    </row>
    <row r="23" s="101" customFormat="true" ht="18.75" hidden="false" customHeight="true" outlineLevel="0" collapsed="false">
      <c r="A23" s="15" t="s">
        <v>77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3431049.30828</v>
      </c>
      <c r="R23" s="110" t="n">
        <v>17934147.09417</v>
      </c>
      <c r="S23" s="110" t="n">
        <v>6997365.17517</v>
      </c>
      <c r="T23" s="110" t="n">
        <v>5309393.48013</v>
      </c>
      <c r="U23" s="110" t="n">
        <v>6011378</v>
      </c>
      <c r="V23" s="110" t="n">
        <v>5488733</v>
      </c>
      <c r="W23" s="110" t="n">
        <v>8749699</v>
      </c>
      <c r="X23" s="1"/>
      <c r="Y23" s="111" t="n">
        <v>0.594119990897717</v>
      </c>
      <c r="Z23" s="111" t="n">
        <v>0.250427665408705</v>
      </c>
    </row>
    <row r="24" s="101" customFormat="true" ht="18.75" hidden="false" customHeight="true" outlineLevel="0" collapsed="false">
      <c r="A24" s="15" t="s">
        <v>78</v>
      </c>
      <c r="B24" s="110" t="n">
        <v>4486262</v>
      </c>
      <c r="C24" s="110" t="n">
        <v>3692286</v>
      </c>
      <c r="D24" s="110" t="n">
        <v>4897774</v>
      </c>
      <c r="E24" s="110" t="n">
        <v>4373146</v>
      </c>
      <c r="F24" s="110" t="n">
        <v>4391212</v>
      </c>
      <c r="G24" s="110" t="n">
        <v>3825553</v>
      </c>
      <c r="H24" s="110" t="n">
        <v>3042111</v>
      </c>
      <c r="I24" s="110" t="n">
        <v>6806790</v>
      </c>
      <c r="J24" s="110" t="n">
        <v>7565721</v>
      </c>
      <c r="K24" s="110" t="n">
        <v>4852599</v>
      </c>
      <c r="L24" s="110" t="n">
        <v>3629321</v>
      </c>
      <c r="M24" s="110" t="n">
        <v>3108493</v>
      </c>
      <c r="N24" s="110" t="n">
        <v>3148177</v>
      </c>
      <c r="O24" s="110" t="n">
        <v>3374890</v>
      </c>
      <c r="P24" s="110" t="n">
        <v>3716116</v>
      </c>
      <c r="Q24" s="110" t="n">
        <v>2804437</v>
      </c>
      <c r="R24" s="110" t="n">
        <v>2760747</v>
      </c>
      <c r="S24" s="110" t="n">
        <v>3059762</v>
      </c>
      <c r="T24" s="110" t="n">
        <v>4223162</v>
      </c>
      <c r="U24" s="110" t="n">
        <v>4840447</v>
      </c>
      <c r="V24" s="110" t="n">
        <v>4039831</v>
      </c>
      <c r="W24" s="110" t="n">
        <v>3643835</v>
      </c>
      <c r="X24" s="1"/>
      <c r="Y24" s="111" t="n">
        <v>-0.0980229123446006</v>
      </c>
      <c r="Z24" s="111" t="n">
        <v>0.190888376285476</v>
      </c>
    </row>
    <row r="25" s="101" customFormat="true" ht="18.75" hidden="false" customHeight="true" outlineLevel="0" collapsed="false">
      <c r="A25" s="15" t="s">
        <v>79</v>
      </c>
      <c r="B25" s="110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23865761.69172</v>
      </c>
      <c r="R25" s="110" t="n">
        <v>20301193.90583</v>
      </c>
      <c r="S25" s="110" t="n">
        <v>21226997.82483</v>
      </c>
      <c r="T25" s="110" t="n">
        <v>21099667.51987</v>
      </c>
      <c r="U25" s="110" t="n">
        <v>24095847</v>
      </c>
      <c r="V25" s="110" t="n">
        <v>23060720</v>
      </c>
      <c r="W25" s="110" t="n">
        <v>21121471</v>
      </c>
      <c r="X25" s="1"/>
      <c r="Y25" s="111" t="n">
        <v>-0.0840931679496564</v>
      </c>
      <c r="Z25" s="111" t="n">
        <v>-0.00497134949090938</v>
      </c>
    </row>
    <row r="26" s="101" customFormat="true" ht="18.75" hidden="false" customHeight="true" outlineLevel="0" collapsed="false">
      <c r="A26" s="15" t="s">
        <v>80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673</v>
      </c>
      <c r="Q26" s="110" t="n">
        <v>11533</v>
      </c>
      <c r="R26" s="110" t="n">
        <v>49504</v>
      </c>
      <c r="S26" s="110" t="n">
        <v>40934</v>
      </c>
      <c r="T26" s="110" t="n">
        <v>24303</v>
      </c>
      <c r="U26" s="110" t="n">
        <v>25336</v>
      </c>
      <c r="V26" s="110" t="n">
        <v>24468</v>
      </c>
      <c r="W26" s="110" t="n">
        <v>23054</v>
      </c>
      <c r="X26" s="1"/>
      <c r="Y26" s="111" t="n">
        <v>-0.0577897662252739</v>
      </c>
      <c r="Z26" s="111" t="n">
        <v>-0.436800703571603</v>
      </c>
    </row>
    <row r="27" s="101" customFormat="true" ht="18.75" hidden="false" customHeight="true" outlineLevel="0" collapsed="false">
      <c r="A27" s="15" t="s">
        <v>81</v>
      </c>
      <c r="B27" s="110" t="n">
        <v>50992</v>
      </c>
      <c r="C27" s="110" t="n">
        <v>48292</v>
      </c>
      <c r="D27" s="110" t="n">
        <v>39581</v>
      </c>
      <c r="E27" s="110" t="n">
        <v>37548</v>
      </c>
      <c r="F27" s="110" t="n">
        <v>64738</v>
      </c>
      <c r="G27" s="110" t="n">
        <v>50016</v>
      </c>
      <c r="H27" s="110" t="n">
        <v>43921</v>
      </c>
      <c r="I27" s="110" t="n">
        <v>24578</v>
      </c>
      <c r="J27" s="110" t="n">
        <v>15277</v>
      </c>
      <c r="K27" s="110" t="n">
        <v>46750</v>
      </c>
      <c r="L27" s="110" t="n">
        <v>39092</v>
      </c>
      <c r="M27" s="110" t="n">
        <v>49390</v>
      </c>
      <c r="N27" s="110" t="n">
        <v>41021</v>
      </c>
      <c r="O27" s="110" t="n">
        <v>25596</v>
      </c>
      <c r="P27" s="110" t="n">
        <v>24226</v>
      </c>
      <c r="Q27" s="110" t="n">
        <v>32240</v>
      </c>
      <c r="R27" s="110" t="n">
        <v>34427</v>
      </c>
      <c r="S27" s="110" t="n">
        <v>37837</v>
      </c>
      <c r="T27" s="110" t="n">
        <v>39543</v>
      </c>
      <c r="U27" s="110" t="n">
        <v>34914</v>
      </c>
      <c r="V27" s="110" t="n">
        <v>81227</v>
      </c>
      <c r="W27" s="110" t="n">
        <v>73063</v>
      </c>
      <c r="X27" s="1"/>
      <c r="Y27" s="111" t="n">
        <v>-0.100508451623229</v>
      </c>
      <c r="Z27" s="111" t="n">
        <v>0.930993471998309</v>
      </c>
    </row>
    <row r="28" s="101" customFormat="true" ht="18.75" hidden="false" customHeight="true" outlineLevel="0" collapsed="false">
      <c r="A28" s="15" t="s">
        <v>82</v>
      </c>
      <c r="B28" s="110" t="n">
        <v>21755</v>
      </c>
      <c r="C28" s="110" t="n">
        <v>14657</v>
      </c>
      <c r="D28" s="110" t="n">
        <v>24108</v>
      </c>
      <c r="E28" s="110" t="n">
        <v>101889</v>
      </c>
      <c r="F28" s="110" t="n">
        <v>40209</v>
      </c>
      <c r="G28" s="110" t="n">
        <v>241</v>
      </c>
      <c r="H28" s="110" t="n">
        <v>553</v>
      </c>
      <c r="I28" s="110" t="n">
        <v>77</v>
      </c>
      <c r="J28" s="110" t="n">
        <v>83253</v>
      </c>
      <c r="K28" s="110" t="n">
        <v>0</v>
      </c>
      <c r="L28" s="110" t="n">
        <v>307</v>
      </c>
      <c r="M28" s="110" t="n">
        <v>0</v>
      </c>
      <c r="N28" s="110" t="n">
        <v>514</v>
      </c>
      <c r="O28" s="110" t="n">
        <v>47644</v>
      </c>
      <c r="P28" s="110" t="n">
        <v>14042</v>
      </c>
      <c r="Q28" s="110" t="n">
        <v>0</v>
      </c>
      <c r="R28" s="110" t="n">
        <v>1350</v>
      </c>
      <c r="S28" s="110" t="n">
        <v>1853</v>
      </c>
      <c r="T28" s="110" t="n">
        <v>390</v>
      </c>
      <c r="U28" s="110" t="n">
        <v>72921</v>
      </c>
      <c r="V28" s="110" t="n">
        <v>121157</v>
      </c>
      <c r="W28" s="110" t="n">
        <v>22821</v>
      </c>
      <c r="X28" s="1"/>
      <c r="Y28" s="111" t="n">
        <v>-0.8116410937874</v>
      </c>
      <c r="Z28" s="111" t="n">
        <v>11.3157042633567</v>
      </c>
    </row>
    <row r="29" s="101" customFormat="true" ht="18.75" hidden="false" customHeight="true" outlineLevel="0" collapsed="false">
      <c r="A29" s="15" t="s">
        <v>83</v>
      </c>
      <c r="B29" s="110" t="n">
        <v>1329044</v>
      </c>
      <c r="C29" s="110" t="n">
        <v>1740543</v>
      </c>
      <c r="D29" s="110" t="n">
        <v>1102982</v>
      </c>
      <c r="E29" s="110" t="n">
        <v>792314</v>
      </c>
      <c r="F29" s="110" t="n">
        <v>1041262</v>
      </c>
      <c r="G29" s="110" t="n">
        <v>1746465</v>
      </c>
      <c r="H29" s="110" t="n">
        <v>1397993</v>
      </c>
      <c r="I29" s="110" t="n">
        <v>747593</v>
      </c>
      <c r="J29" s="110" t="n">
        <v>884666</v>
      </c>
      <c r="K29" s="110" t="n">
        <v>797335</v>
      </c>
      <c r="L29" s="110" t="n">
        <v>1036104</v>
      </c>
      <c r="M29" s="110" t="n">
        <v>935508</v>
      </c>
      <c r="N29" s="110" t="n">
        <v>1362462</v>
      </c>
      <c r="O29" s="110" t="n">
        <v>1521293</v>
      </c>
      <c r="P29" s="110" t="n">
        <v>1307657</v>
      </c>
      <c r="Q29" s="110" t="n">
        <v>879584</v>
      </c>
      <c r="R29" s="110" t="n">
        <v>17228386</v>
      </c>
      <c r="S29" s="110" t="n">
        <v>1896193</v>
      </c>
      <c r="T29" s="110" t="n">
        <v>1271482</v>
      </c>
      <c r="U29" s="110" t="n">
        <v>752874</v>
      </c>
      <c r="V29" s="110" t="n">
        <v>1222058</v>
      </c>
      <c r="W29" s="110" t="n">
        <v>1546693</v>
      </c>
      <c r="X29" s="1"/>
      <c r="Y29" s="111" t="n">
        <v>0.265646147727849</v>
      </c>
      <c r="Z29" s="111" t="n">
        <v>-0.184316680844197</v>
      </c>
    </row>
    <row r="30" s="101" customFormat="true" ht="18.75" hidden="false" customHeight="true" outlineLevel="0" collapsed="false">
      <c r="A30" s="113" t="s">
        <v>84</v>
      </c>
      <c r="B30" s="114" t="n">
        <v>34273425</v>
      </c>
      <c r="C30" s="114" t="n">
        <v>31573350</v>
      </c>
      <c r="D30" s="114" t="n">
        <v>35440578</v>
      </c>
      <c r="E30" s="114" t="n">
        <v>33304900</v>
      </c>
      <c r="F30" s="114" t="n">
        <v>31589007</v>
      </c>
      <c r="G30" s="114" t="n">
        <v>33004494</v>
      </c>
      <c r="H30" s="114" t="n">
        <v>31504768</v>
      </c>
      <c r="I30" s="114" t="n">
        <v>36924536</v>
      </c>
      <c r="J30" s="114" t="n">
        <v>39630153</v>
      </c>
      <c r="K30" s="114" t="n">
        <v>35881701</v>
      </c>
      <c r="L30" s="114" t="n">
        <v>32279247</v>
      </c>
      <c r="M30" s="114" t="n">
        <v>31433674</v>
      </c>
      <c r="N30" s="114" t="n">
        <v>31233038</v>
      </c>
      <c r="O30" s="114" t="n">
        <v>34002271</v>
      </c>
      <c r="P30" s="114" t="n">
        <v>34950662</v>
      </c>
      <c r="Q30" s="114" t="n">
        <v>31024605</v>
      </c>
      <c r="R30" s="114" t="n">
        <v>58309755</v>
      </c>
      <c r="S30" s="114" t="n">
        <v>33260942</v>
      </c>
      <c r="T30" s="114" t="n">
        <v>31967941</v>
      </c>
      <c r="U30" s="114" t="n">
        <v>35833717</v>
      </c>
      <c r="V30" s="114" t="n">
        <v>34038194</v>
      </c>
      <c r="W30" s="114" t="n">
        <v>35180636</v>
      </c>
      <c r="X30" s="1"/>
      <c r="Y30" s="115" t="n">
        <v>0.0335635316021761</v>
      </c>
      <c r="Z30" s="115" t="n">
        <v>0.0577161645030979</v>
      </c>
    </row>
    <row r="31" s="101" customFormat="true" ht="18.75" hidden="false" customHeight="true" outlineLevel="0" collapsed="false">
      <c r="A31" s="24" t="s">
        <v>8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"/>
      <c r="Y31" s="111"/>
      <c r="Z31" s="111"/>
    </row>
    <row r="32" s="101" customFormat="true" ht="18.75" hidden="false" customHeight="true" outlineLevel="0" collapsed="false">
      <c r="A32" s="15" t="s">
        <v>86</v>
      </c>
      <c r="B32" s="110" t="n">
        <v>522638</v>
      </c>
      <c r="C32" s="110" t="n">
        <v>522638</v>
      </c>
      <c r="D32" s="110" t="n">
        <v>522638</v>
      </c>
      <c r="E32" s="110" t="n">
        <v>522638</v>
      </c>
      <c r="F32" s="110" t="n">
        <v>522638</v>
      </c>
      <c r="G32" s="110" t="n">
        <v>522638</v>
      </c>
      <c r="H32" s="110" t="n">
        <v>522638</v>
      </c>
      <c r="I32" s="110" t="n">
        <v>522638</v>
      </c>
      <c r="J32" s="110" t="n">
        <v>522638</v>
      </c>
      <c r="K32" s="110" t="n">
        <v>522638</v>
      </c>
      <c r="L32" s="110" t="n">
        <v>522638</v>
      </c>
      <c r="M32" s="110" t="n">
        <v>522638</v>
      </c>
      <c r="N32" s="110" t="n">
        <v>522638</v>
      </c>
      <c r="O32" s="110" t="n">
        <v>522638</v>
      </c>
      <c r="P32" s="110" t="n">
        <v>522638</v>
      </c>
      <c r="Q32" s="110" t="n">
        <v>522638</v>
      </c>
      <c r="R32" s="110" t="n">
        <v>522638</v>
      </c>
      <c r="S32" s="110" t="n">
        <v>522638</v>
      </c>
      <c r="T32" s="110" t="n">
        <v>522638</v>
      </c>
      <c r="U32" s="110" t="n">
        <v>522638</v>
      </c>
      <c r="V32" s="110" t="n">
        <v>522638</v>
      </c>
      <c r="W32" s="110" t="n">
        <v>522638</v>
      </c>
      <c r="X32" s="1"/>
      <c r="Y32" s="111" t="n">
        <v>0</v>
      </c>
      <c r="Z32" s="111" t="n">
        <v>0</v>
      </c>
    </row>
    <row r="33" s="101" customFormat="true" ht="18.75" hidden="false" customHeight="true" outlineLevel="0" collapsed="false">
      <c r="A33" s="15" t="s">
        <v>87</v>
      </c>
      <c r="B33" s="110" t="n">
        <v>3027470</v>
      </c>
      <c r="C33" s="110" t="n">
        <v>3028809</v>
      </c>
      <c r="D33" s="110" t="n">
        <v>3028809</v>
      </c>
      <c r="E33" s="110" t="n">
        <v>3028809</v>
      </c>
      <c r="F33" s="110" t="n">
        <v>3028194</v>
      </c>
      <c r="G33" s="110" t="n">
        <v>3029703</v>
      </c>
      <c r="H33" s="110" t="n">
        <v>3029703</v>
      </c>
      <c r="I33" s="110" t="n">
        <v>3029703</v>
      </c>
      <c r="J33" s="110" t="n">
        <v>3029703</v>
      </c>
      <c r="K33" s="110" t="n">
        <v>3030546</v>
      </c>
      <c r="L33" s="110" t="n">
        <v>3030546</v>
      </c>
      <c r="M33" s="110" t="n">
        <v>3030546</v>
      </c>
      <c r="N33" s="110" t="n">
        <v>3030546</v>
      </c>
      <c r="O33" s="110" t="n">
        <v>3031149</v>
      </c>
      <c r="P33" s="110" t="n">
        <v>3031149</v>
      </c>
      <c r="Q33" s="110" t="n">
        <v>3031149</v>
      </c>
      <c r="R33" s="110" t="n">
        <v>3031149</v>
      </c>
      <c r="S33" s="110" t="n">
        <v>3009396</v>
      </c>
      <c r="T33" s="110" t="n">
        <v>3009396</v>
      </c>
      <c r="U33" s="110" t="n">
        <v>3009396</v>
      </c>
      <c r="V33" s="110" t="n">
        <v>3009396</v>
      </c>
      <c r="W33" s="110" t="n">
        <v>3011380</v>
      </c>
      <c r="X33" s="1"/>
      <c r="Y33" s="111" t="n">
        <v>0.000659268504377586</v>
      </c>
      <c r="Z33" s="111" t="n">
        <v>0.000659268504377586</v>
      </c>
    </row>
    <row r="34" s="101" customFormat="true" ht="18.75" hidden="false" customHeight="true" outlineLevel="0" collapsed="false">
      <c r="A34" s="15" t="s">
        <v>88</v>
      </c>
      <c r="B34" s="110" t="n">
        <v>-64752</v>
      </c>
      <c r="C34" s="110" t="n">
        <v>-185538</v>
      </c>
      <c r="D34" s="110" t="n">
        <v>-149048</v>
      </c>
      <c r="E34" s="110" t="n">
        <v>-182450</v>
      </c>
      <c r="F34" s="110" t="n">
        <v>-159250</v>
      </c>
      <c r="G34" s="110" t="n">
        <v>-280422</v>
      </c>
      <c r="H34" s="110" t="n">
        <v>-163367</v>
      </c>
      <c r="I34" s="110" t="n">
        <v>-144110</v>
      </c>
      <c r="J34" s="110" t="n">
        <v>-180804</v>
      </c>
      <c r="K34" s="110" t="n">
        <v>-137109</v>
      </c>
      <c r="L34" s="110" t="n">
        <v>-52834</v>
      </c>
      <c r="M34" s="110" t="n">
        <v>-81026</v>
      </c>
      <c r="N34" s="110" t="n">
        <v>50695</v>
      </c>
      <c r="O34" s="110" t="n">
        <v>-2932</v>
      </c>
      <c r="P34" s="110" t="n">
        <v>1296</v>
      </c>
      <c r="Q34" s="110" t="n">
        <v>-44848</v>
      </c>
      <c r="R34" s="110" t="n">
        <v>-68534</v>
      </c>
      <c r="S34" s="110" t="n">
        <v>-24313</v>
      </c>
      <c r="T34" s="110" t="n">
        <v>-79164</v>
      </c>
      <c r="U34" s="110" t="n">
        <v>-82294</v>
      </c>
      <c r="V34" s="110" t="n">
        <v>32305</v>
      </c>
      <c r="W34" s="110" t="n">
        <v>36298</v>
      </c>
      <c r="X34" s="1"/>
      <c r="Y34" s="111" t="n">
        <v>0.123603157405974</v>
      </c>
      <c r="Z34" s="111" t="n">
        <v>-2.49294616049027</v>
      </c>
    </row>
    <row r="35" s="101" customFormat="true" ht="18.75" hidden="false" customHeight="true" outlineLevel="0" collapsed="false">
      <c r="A35" s="15" t="s">
        <v>89</v>
      </c>
      <c r="B35" s="110" t="n">
        <v>1407857</v>
      </c>
      <c r="C35" s="110" t="n">
        <v>1446371</v>
      </c>
      <c r="D35" s="110" t="n">
        <v>1446814</v>
      </c>
      <c r="E35" s="110" t="n">
        <v>1454355</v>
      </c>
      <c r="F35" s="110" t="n">
        <v>1453732</v>
      </c>
      <c r="G35" s="110" t="n">
        <v>1619574</v>
      </c>
      <c r="H35" s="110" t="n">
        <v>1620036</v>
      </c>
      <c r="I35" s="110" t="n">
        <v>1627692</v>
      </c>
      <c r="J35" s="110" t="n">
        <v>1635538</v>
      </c>
      <c r="K35" s="110" t="n">
        <v>2225635</v>
      </c>
      <c r="L35" s="110" t="n">
        <v>2223924</v>
      </c>
      <c r="M35" s="110" t="n">
        <v>2225712</v>
      </c>
      <c r="N35" s="110" t="n">
        <v>2224759</v>
      </c>
      <c r="O35" s="110" t="n">
        <v>2251704</v>
      </c>
      <c r="P35" s="110" t="n">
        <v>2253838</v>
      </c>
      <c r="Q35" s="110" t="n">
        <v>2248707</v>
      </c>
      <c r="R35" s="110" t="n">
        <v>2245893</v>
      </c>
      <c r="S35" s="110" t="n">
        <v>2260759</v>
      </c>
      <c r="T35" s="110" t="n">
        <v>2264006</v>
      </c>
      <c r="U35" s="110" t="n">
        <v>2264082</v>
      </c>
      <c r="V35" s="110" t="n">
        <v>2262230</v>
      </c>
      <c r="W35" s="110" t="n">
        <v>2638277</v>
      </c>
      <c r="X35" s="1"/>
      <c r="Y35" s="111" t="n">
        <v>0.166228455992538</v>
      </c>
      <c r="Z35" s="111" t="n">
        <v>0.16698728170495</v>
      </c>
    </row>
    <row r="36" s="101" customFormat="true" ht="18.75" hidden="false" customHeight="true" outlineLevel="0" collapsed="false">
      <c r="A36" s="15" t="s">
        <v>90</v>
      </c>
      <c r="B36" s="110" t="n">
        <v>738502</v>
      </c>
      <c r="C36" s="110" t="n">
        <v>404517</v>
      </c>
      <c r="D36" s="110" t="n">
        <v>583282</v>
      </c>
      <c r="E36" s="110" t="n">
        <v>779732</v>
      </c>
      <c r="F36" s="110" t="n">
        <v>959839</v>
      </c>
      <c r="G36" s="110" t="n">
        <v>339623</v>
      </c>
      <c r="H36" s="110" t="n">
        <v>555338</v>
      </c>
      <c r="I36" s="110" t="n">
        <v>589886</v>
      </c>
      <c r="J36" s="110" t="n">
        <v>636039</v>
      </c>
      <c r="K36" s="110" t="n">
        <v>114677</v>
      </c>
      <c r="L36" s="110" t="n">
        <v>399979</v>
      </c>
      <c r="M36" s="110" t="n">
        <v>501519</v>
      </c>
      <c r="N36" s="110" t="n">
        <v>652452</v>
      </c>
      <c r="O36" s="110" t="n">
        <v>329848</v>
      </c>
      <c r="P36" s="110" t="n">
        <v>540484</v>
      </c>
      <c r="Q36" s="110" t="n">
        <v>735289</v>
      </c>
      <c r="R36" s="110" t="n">
        <v>916472</v>
      </c>
      <c r="S36" s="110" t="n">
        <v>327239</v>
      </c>
      <c r="T36" s="110" t="n">
        <v>509579</v>
      </c>
      <c r="U36" s="110" t="n">
        <v>730659</v>
      </c>
      <c r="V36" s="110" t="n">
        <v>974230</v>
      </c>
      <c r="W36" s="110" t="n">
        <v>466729</v>
      </c>
      <c r="X36" s="1"/>
      <c r="Y36" s="111" t="n">
        <v>-0.520925243525656</v>
      </c>
      <c r="Z36" s="111" t="n">
        <v>0.426263373253188</v>
      </c>
    </row>
    <row r="37" s="101" customFormat="true" ht="18.75" hidden="false" customHeight="true" outlineLevel="0" collapsed="false">
      <c r="A37" s="117" t="s">
        <v>91</v>
      </c>
      <c r="B37" s="118" t="n">
        <v>5631715</v>
      </c>
      <c r="C37" s="118" t="n">
        <v>5216797</v>
      </c>
      <c r="D37" s="118" t="n">
        <v>5432495</v>
      </c>
      <c r="E37" s="118" t="n">
        <v>5603084</v>
      </c>
      <c r="F37" s="118" t="n">
        <v>5805153</v>
      </c>
      <c r="G37" s="118" t="n">
        <v>5231116</v>
      </c>
      <c r="H37" s="118" t="n">
        <v>5564348</v>
      </c>
      <c r="I37" s="118" t="n">
        <v>5625809</v>
      </c>
      <c r="J37" s="118" t="n">
        <v>5643114</v>
      </c>
      <c r="K37" s="118" t="n">
        <v>5756387</v>
      </c>
      <c r="L37" s="118" t="n">
        <v>6124253</v>
      </c>
      <c r="M37" s="118" t="n">
        <v>6199389</v>
      </c>
      <c r="N37" s="118" t="n">
        <v>6481090</v>
      </c>
      <c r="O37" s="118" t="n">
        <v>6132407</v>
      </c>
      <c r="P37" s="118" t="n">
        <v>6349405</v>
      </c>
      <c r="Q37" s="118" t="n">
        <v>6492935</v>
      </c>
      <c r="R37" s="118" t="n">
        <v>6647618</v>
      </c>
      <c r="S37" s="118" t="n">
        <v>6095719</v>
      </c>
      <c r="T37" s="118" t="n">
        <v>6226455</v>
      </c>
      <c r="U37" s="118" t="n">
        <v>6444481</v>
      </c>
      <c r="V37" s="118" t="n">
        <v>6800799</v>
      </c>
      <c r="W37" s="118" t="n">
        <v>6675322</v>
      </c>
      <c r="X37" s="1"/>
      <c r="Y37" s="119" t="n">
        <v>-0.0184503320859799</v>
      </c>
      <c r="Z37" s="119" t="n">
        <v>0.0950836152388259</v>
      </c>
    </row>
    <row r="38" s="101" customFormat="true" ht="18.75" hidden="false" customHeight="true" outlineLevel="0" collapsed="false">
      <c r="A38" s="51" t="s">
        <v>92</v>
      </c>
      <c r="B38" s="114" t="n">
        <v>39905140</v>
      </c>
      <c r="C38" s="114" t="n">
        <v>36790147</v>
      </c>
      <c r="D38" s="114" t="n">
        <v>40873073</v>
      </c>
      <c r="E38" s="114" t="n">
        <v>38907984</v>
      </c>
      <c r="F38" s="114" t="n">
        <v>37394160</v>
      </c>
      <c r="G38" s="114" t="n">
        <v>38235610</v>
      </c>
      <c r="H38" s="114" t="n">
        <v>37069116</v>
      </c>
      <c r="I38" s="114" t="n">
        <v>42550345</v>
      </c>
      <c r="J38" s="114" t="n">
        <v>45273267</v>
      </c>
      <c r="K38" s="114" t="n">
        <v>41638088</v>
      </c>
      <c r="L38" s="114" t="n">
        <v>38403500</v>
      </c>
      <c r="M38" s="114" t="n">
        <v>37633063</v>
      </c>
      <c r="N38" s="114" t="n">
        <v>37714128</v>
      </c>
      <c r="O38" s="114" t="n">
        <v>40134678</v>
      </c>
      <c r="P38" s="114" t="n">
        <v>41300067</v>
      </c>
      <c r="Q38" s="114" t="n">
        <v>37517540</v>
      </c>
      <c r="R38" s="114" t="n">
        <v>64957373</v>
      </c>
      <c r="S38" s="114" t="n">
        <v>39356661</v>
      </c>
      <c r="T38" s="114" t="n">
        <v>38194396</v>
      </c>
      <c r="U38" s="114" t="n">
        <v>42278198</v>
      </c>
      <c r="V38" s="114" t="n">
        <v>40838993</v>
      </c>
      <c r="W38" s="114" t="n">
        <v>41855958</v>
      </c>
      <c r="X38" s="1"/>
      <c r="Y38" s="120" t="n">
        <v>0.0249018138130879</v>
      </c>
      <c r="Z38" s="120" t="n">
        <v>0.063503786563601</v>
      </c>
    </row>
    <row r="39" s="101" customFormat="true" ht="18.75" hidden="false" customHeight="true" outlineLevel="0" collapsed="false">
      <c r="X39" s="1"/>
      <c r="Y39" s="102"/>
      <c r="Z39" s="102"/>
    </row>
    <row r="40" s="101" customFormat="true" ht="18.75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 t="n">
        <v>-1989124.17272</v>
      </c>
      <c r="O40" s="121" t="n">
        <v>-2969368</v>
      </c>
      <c r="P40" s="121" t="n">
        <v>-2750934.06918</v>
      </c>
      <c r="Q40" s="121" t="n">
        <v>-3206554</v>
      </c>
      <c r="R40" s="121" t="n">
        <v>-10607209</v>
      </c>
      <c r="S40" s="121" t="n">
        <v>-1221450</v>
      </c>
      <c r="T40" s="121" t="n">
        <v>-1509331</v>
      </c>
      <c r="U40" s="121" t="n">
        <v>-979616</v>
      </c>
      <c r="V40" s="121" t="n">
        <v>-2146126</v>
      </c>
      <c r="W40" s="121" t="n">
        <v>-646256</v>
      </c>
      <c r="X40" s="1"/>
      <c r="Y40" s="102"/>
      <c r="Z40" s="102"/>
    </row>
    <row r="41" s="101" customFormat="tru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 t="e">
        <f aca="false"/>
        <v>#REF!</v>
      </c>
      <c r="O41" s="121" t="e">
        <f aca="false"/>
        <v>#REF!</v>
      </c>
      <c r="P41" s="121" t="e">
        <f aca="false"/>
        <v>#REF!</v>
      </c>
      <c r="Q41" s="121" t="e">
        <f aca="false"/>
        <v>#REF!</v>
      </c>
      <c r="R41" s="121" t="e">
        <f aca="false"/>
        <v>#REF!</v>
      </c>
      <c r="S41" s="121" t="e">
        <f aca="false"/>
        <v>#REF!</v>
      </c>
      <c r="T41" s="121" t="e">
        <f aca="false"/>
        <v>#REF!</v>
      </c>
      <c r="U41" s="121" t="e">
        <f aca="false"/>
        <v>#REF!</v>
      </c>
      <c r="V41" s="121" t="e">
        <f aca="false"/>
        <v>#REF!</v>
      </c>
      <c r="W41" s="121" t="e">
        <f aca="false"/>
        <v>#REF!</v>
      </c>
      <c r="X41" s="1"/>
      <c r="Y41" s="102"/>
      <c r="Z41" s="102"/>
    </row>
    <row r="42" s="101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"/>
      <c r="Y42" s="102"/>
      <c r="Z42" s="102"/>
    </row>
    <row r="43" s="101" customFormat="true" ht="12.75" hidden="false" customHeight="false" outlineLevel="0" collapsed="false">
      <c r="X43" s="1"/>
      <c r="Y43" s="102"/>
      <c r="Z43" s="102"/>
    </row>
    <row r="44" s="101" customFormat="true" ht="12.75" hidden="false" customHeight="false" outlineLevel="0" collapsed="false">
      <c r="X44" s="1"/>
      <c r="Y44" s="102"/>
      <c r="Z44" s="102"/>
    </row>
    <row r="45" s="101" customFormat="true" ht="12.75" hidden="false" customHeight="false" outlineLevel="0" collapsed="false">
      <c r="X45" s="1"/>
      <c r="Y45" s="102"/>
      <c r="Z45" s="102"/>
    </row>
    <row r="46" s="101" customFormat="true" ht="12.75" hidden="false" customHeight="false" outlineLevel="0" collapsed="false">
      <c r="X46" s="1"/>
      <c r="Y46" s="102"/>
      <c r="Z46" s="102"/>
    </row>
    <row r="47" s="101" customFormat="true" ht="12.75" hidden="false" customHeight="false" outlineLevel="0" collapsed="false">
      <c r="X47" s="1"/>
      <c r="Y47" s="102"/>
      <c r="Z47" s="102"/>
    </row>
    <row r="48" s="101" customFormat="true" ht="12.75" hidden="false" customHeight="false" outlineLevel="0" collapsed="false">
      <c r="X48" s="1"/>
      <c r="Y48" s="102"/>
      <c r="Z48" s="102"/>
    </row>
    <row r="49" s="101" customFormat="true" ht="12.75" hidden="false" customHeight="false" outlineLevel="0" collapsed="false">
      <c r="X49" s="1"/>
      <c r="Y49" s="102"/>
      <c r="Z49" s="102"/>
    </row>
    <row r="50" s="101" customFormat="true" ht="12.75" hidden="false" customHeight="false" outlineLevel="0" collapsed="false">
      <c r="X50" s="1"/>
      <c r="Y50" s="102"/>
      <c r="Z50" s="102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80.7"/>
    <col collapsed="false" customWidth="true" hidden="true" outlineLevel="0" max="2" min="2" style="2" width="12.7"/>
    <col collapsed="false" customWidth="true" hidden="true" outlineLevel="0" max="4" min="3" style="3" width="12.7"/>
    <col collapsed="false" customWidth="true" hidden="true" outlineLevel="0" max="5" min="5" style="3" width="13.85"/>
    <col collapsed="false" customWidth="true" hidden="true" outlineLevel="0" max="6" min="6" style="3" width="12.7"/>
    <col collapsed="false" customWidth="true" hidden="true" outlineLevel="0" max="13" min="7" style="4" width="12.7"/>
    <col collapsed="false" customWidth="true" hidden="true" outlineLevel="0" max="14" min="14" style="1" width="12.7"/>
    <col collapsed="false" customWidth="true" hidden="true" outlineLevel="0" max="18" min="15" style="1" width="13.85"/>
    <col collapsed="false" customWidth="true" hidden="false" outlineLevel="0" max="23" min="19" style="1" width="13.85"/>
    <col collapsed="false" customWidth="true" hidden="false" outlineLevel="0" max="24" min="24" style="1" width="13.7"/>
    <col collapsed="false" customWidth="true" hidden="false" outlineLevel="0" max="25" min="25" style="1" width="2.28"/>
    <col collapsed="false" customWidth="true" hidden="false" outlineLevel="0" max="26" min="26" style="1" width="10.99"/>
    <col collapsed="false" customWidth="true" hidden="false" outlineLevel="0" max="27" min="27" style="1" width="10.41"/>
    <col collapsed="false" customWidth="true" hidden="false" outlineLevel="0" max="28" min="28" style="1" width="8.7"/>
    <col collapsed="false" customWidth="false" hidden="false" outlineLevel="0" max="257" min="29" style="1" width="9.14"/>
  </cols>
  <sheetData>
    <row r="1" s="50" customFormat="true" ht="19.5" hidden="false" customHeight="true" outlineLevel="0" collapsed="false">
      <c r="A1" s="46" t="s">
        <v>93</v>
      </c>
      <c r="B1" s="47"/>
      <c r="C1" s="48"/>
      <c r="D1" s="48"/>
      <c r="E1" s="48"/>
      <c r="F1" s="48"/>
      <c r="G1" s="49"/>
      <c r="H1" s="49"/>
      <c r="I1" s="49"/>
      <c r="J1" s="49"/>
      <c r="K1" s="49"/>
      <c r="L1" s="49"/>
      <c r="M1" s="49"/>
      <c r="Y1" s="9"/>
    </row>
    <row r="2" s="13" customFormat="true" ht="17.25" hidden="false" customHeight="true" outlineLevel="0" collapsed="false">
      <c r="A2" s="51" t="s">
        <v>50</v>
      </c>
      <c r="B2" s="106" t="s">
        <v>2</v>
      </c>
      <c r="C2" s="107" t="s">
        <v>3</v>
      </c>
      <c r="D2" s="106" t="s">
        <v>4</v>
      </c>
      <c r="E2" s="106" t="s">
        <v>5</v>
      </c>
      <c r="F2" s="107" t="n">
        <v>2007</v>
      </c>
      <c r="G2" s="106" t="s">
        <v>6</v>
      </c>
      <c r="H2" s="106" t="s">
        <v>7</v>
      </c>
      <c r="I2" s="107" t="s">
        <v>8</v>
      </c>
      <c r="J2" s="106" t="s">
        <v>9</v>
      </c>
      <c r="K2" s="106" t="s">
        <v>10</v>
      </c>
      <c r="L2" s="106" t="s">
        <v>11</v>
      </c>
      <c r="M2" s="106" t="s">
        <v>13</v>
      </c>
      <c r="N2" s="106" t="s">
        <v>14</v>
      </c>
      <c r="O2" s="106" t="s">
        <v>15</v>
      </c>
      <c r="P2" s="106" t="s">
        <v>16</v>
      </c>
      <c r="Q2" s="106" t="s">
        <v>17</v>
      </c>
      <c r="R2" s="107" t="s">
        <v>18</v>
      </c>
      <c r="S2" s="106" t="s">
        <v>19</v>
      </c>
      <c r="T2" s="107" t="s">
        <v>20</v>
      </c>
      <c r="U2" s="106" t="s">
        <v>21</v>
      </c>
      <c r="V2" s="107" t="s">
        <v>22</v>
      </c>
      <c r="W2" s="106" t="s">
        <v>23</v>
      </c>
      <c r="X2" s="107" t="s">
        <v>24</v>
      </c>
      <c r="Z2" s="14" t="s">
        <v>25</v>
      </c>
      <c r="AA2" s="14"/>
    </row>
    <row r="3" s="13" customFormat="true" ht="17.25" hidden="false" customHeight="true" outlineLevel="0" collapsed="false">
      <c r="A3" s="51"/>
      <c r="B3" s="106"/>
      <c r="C3" s="107"/>
      <c r="D3" s="106"/>
      <c r="E3" s="106"/>
      <c r="F3" s="107"/>
      <c r="G3" s="106"/>
      <c r="H3" s="106"/>
      <c r="I3" s="107"/>
      <c r="J3" s="106"/>
      <c r="K3" s="106"/>
      <c r="L3" s="106"/>
      <c r="M3" s="106"/>
      <c r="N3" s="106"/>
      <c r="O3" s="106"/>
      <c r="P3" s="106"/>
      <c r="Q3" s="106" t="e">
        <f aca="false"/>
        <v>#VALUE!</v>
      </c>
      <c r="R3" s="107" t="e">
        <f aca="false"/>
        <v>#VALUE!</v>
      </c>
      <c r="S3" s="106" t="e">
        <f aca="false"/>
        <v>#VALUE!</v>
      </c>
      <c r="T3" s="107" t="e">
        <f aca="false"/>
        <v>#VALUE!</v>
      </c>
      <c r="U3" s="106"/>
      <c r="V3" s="107"/>
      <c r="W3" s="106"/>
      <c r="X3" s="107"/>
      <c r="Y3" s="1"/>
      <c r="Z3" s="14" t="s">
        <v>28</v>
      </c>
      <c r="AA3" s="14" t="s">
        <v>29</v>
      </c>
    </row>
    <row r="4" s="13" customFormat="true" ht="19.5" hidden="false" customHeight="true" outlineLevel="0" collapsed="false">
      <c r="A4" s="123" t="s">
        <v>9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"/>
      <c r="Z4" s="125"/>
      <c r="AA4" s="125"/>
    </row>
    <row r="5" customFormat="false" ht="19.5" hidden="false" customHeight="true" outlineLevel="0" collapsed="false">
      <c r="A5" s="24" t="s">
        <v>95</v>
      </c>
      <c r="B5" s="125"/>
      <c r="C5" s="125"/>
      <c r="D5" s="125"/>
      <c r="E5" s="125"/>
      <c r="F5" s="125"/>
      <c r="G5" s="125"/>
      <c r="H5" s="125"/>
      <c r="I5" s="125"/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1324833</v>
      </c>
      <c r="O5" s="125" t="n">
        <v>1487488</v>
      </c>
      <c r="P5" s="125" t="n">
        <v>499014</v>
      </c>
      <c r="Q5" s="125" t="n">
        <v>1712338</v>
      </c>
      <c r="R5" s="125" t="n">
        <v>676700</v>
      </c>
      <c r="S5" s="125" t="n">
        <v>728582</v>
      </c>
      <c r="T5" s="125" t="n">
        <v>413513</v>
      </c>
      <c r="U5" s="125" t="n">
        <v>752678</v>
      </c>
      <c r="V5" s="125" t="n">
        <v>1009315</v>
      </c>
      <c r="W5" s="125" t="n">
        <v>687144</v>
      </c>
      <c r="X5" s="125" t="n">
        <v>771578</v>
      </c>
      <c r="Z5" s="126" t="n">
        <v>0.12287671870816</v>
      </c>
      <c r="AA5" s="126" t="n">
        <v>0.865909898842358</v>
      </c>
    </row>
    <row r="6" customFormat="false" ht="19.5" hidden="false" customHeight="true" outlineLevel="0" collapsed="false">
      <c r="A6" s="24" t="s">
        <v>96</v>
      </c>
      <c r="B6" s="125"/>
      <c r="C6" s="125"/>
      <c r="D6" s="125"/>
      <c r="E6" s="125"/>
      <c r="F6" s="125"/>
      <c r="G6" s="125"/>
      <c r="H6" s="125"/>
      <c r="I6" s="125"/>
      <c r="J6" s="125" t="n">
        <v>13885977</v>
      </c>
      <c r="K6" s="125" t="n">
        <v>10628000</v>
      </c>
      <c r="L6" s="125" t="n">
        <v>13391564</v>
      </c>
      <c r="M6" s="125" t="n">
        <v>13178128</v>
      </c>
      <c r="N6" s="125" t="n">
        <v>11974693</v>
      </c>
      <c r="O6" s="125" t="n">
        <v>11580429</v>
      </c>
      <c r="P6" s="125" t="n">
        <v>11482057</v>
      </c>
      <c r="Q6" s="125" t="n">
        <v>11586203</v>
      </c>
      <c r="R6" s="125" t="n">
        <v>11593409</v>
      </c>
      <c r="S6" s="125" t="n">
        <v>12111659</v>
      </c>
      <c r="T6" s="125" t="n">
        <v>12207165</v>
      </c>
      <c r="U6" s="125" t="n">
        <v>13015092</v>
      </c>
      <c r="V6" s="125" t="n">
        <v>13710158</v>
      </c>
      <c r="W6" s="125" t="n">
        <v>13481905</v>
      </c>
      <c r="X6" s="125" t="n">
        <v>13989289</v>
      </c>
      <c r="Z6" s="126" t="n">
        <v>0.0376344440937686</v>
      </c>
      <c r="AA6" s="126" t="n">
        <v>0.145989998496785</v>
      </c>
    </row>
    <row r="7" customFormat="false" ht="19.5" hidden="false" customHeight="true" outlineLevel="0" collapsed="false">
      <c r="A7" s="112" t="s">
        <v>97</v>
      </c>
      <c r="B7" s="125"/>
      <c r="C7" s="125"/>
      <c r="D7" s="125"/>
      <c r="E7" s="125"/>
      <c r="F7" s="125"/>
      <c r="G7" s="125"/>
      <c r="H7" s="125"/>
      <c r="I7" s="125"/>
      <c r="J7" s="125" t="n">
        <v>8425549</v>
      </c>
      <c r="K7" s="125" t="n">
        <v>8444000</v>
      </c>
      <c r="L7" s="125" t="n">
        <v>7828305</v>
      </c>
      <c r="M7" s="125" t="n">
        <v>7545973</v>
      </c>
      <c r="N7" s="125" t="n">
        <v>6361327</v>
      </c>
      <c r="O7" s="127" t="n">
        <v>6092414</v>
      </c>
      <c r="P7" s="127" t="n">
        <v>5992503</v>
      </c>
      <c r="Q7" s="127" t="n">
        <v>6204084</v>
      </c>
      <c r="R7" s="127" t="n">
        <v>6271803</v>
      </c>
      <c r="S7" s="127" t="n">
        <v>6979007</v>
      </c>
      <c r="T7" s="127" t="n">
        <v>7089154</v>
      </c>
      <c r="U7" s="127" t="n">
        <v>7909490</v>
      </c>
      <c r="V7" s="127" t="n">
        <v>8598887</v>
      </c>
      <c r="W7" s="127" t="n">
        <v>8392204</v>
      </c>
      <c r="X7" s="127" t="n">
        <v>8813601</v>
      </c>
      <c r="Z7" s="126" t="n">
        <v>0.050212911888224</v>
      </c>
      <c r="AA7" s="126" t="n">
        <v>0.243251451442584</v>
      </c>
    </row>
    <row r="8" customFormat="false" ht="19.5" hidden="false" customHeight="true" outlineLevel="0" collapsed="false">
      <c r="A8" s="112" t="s">
        <v>98</v>
      </c>
      <c r="B8" s="125"/>
      <c r="C8" s="125"/>
      <c r="D8" s="125"/>
      <c r="E8" s="125"/>
      <c r="F8" s="125"/>
      <c r="G8" s="125"/>
      <c r="H8" s="125"/>
      <c r="I8" s="125"/>
      <c r="J8" s="125" t="n">
        <v>5460428</v>
      </c>
      <c r="K8" s="125" t="n">
        <v>5445000</v>
      </c>
      <c r="L8" s="125" t="n">
        <v>5563259</v>
      </c>
      <c r="M8" s="125" t="n">
        <v>5632155</v>
      </c>
      <c r="N8" s="125" t="n">
        <v>5613366</v>
      </c>
      <c r="O8" s="127" t="n">
        <v>5488015</v>
      </c>
      <c r="P8" s="127" t="n">
        <v>5489554</v>
      </c>
      <c r="Q8" s="127" t="n">
        <v>5382119</v>
      </c>
      <c r="R8" s="127" t="n">
        <v>5321606</v>
      </c>
      <c r="S8" s="127" t="n">
        <v>5132652</v>
      </c>
      <c r="T8" s="127" t="n">
        <v>5118011</v>
      </c>
      <c r="U8" s="127" t="n">
        <v>5105602</v>
      </c>
      <c r="V8" s="127" t="n">
        <v>5111271</v>
      </c>
      <c r="W8" s="127" t="n">
        <v>5089701</v>
      </c>
      <c r="X8" s="127" t="n">
        <v>5175688</v>
      </c>
      <c r="Z8" s="126" t="n">
        <v>0.0168943126521577</v>
      </c>
      <c r="AA8" s="126" t="n">
        <v>0.0112694169668646</v>
      </c>
    </row>
    <row r="9" customFormat="false" ht="19.5" hidden="false" customHeight="true" outlineLevel="0" collapsed="false">
      <c r="A9" s="128" t="s">
        <v>99</v>
      </c>
      <c r="B9" s="125"/>
      <c r="C9" s="125"/>
      <c r="D9" s="125"/>
      <c r="E9" s="125"/>
      <c r="F9" s="125"/>
      <c r="G9" s="125"/>
      <c r="H9" s="125"/>
      <c r="I9" s="125"/>
      <c r="J9" s="125" t="n">
        <v>2215099</v>
      </c>
      <c r="K9" s="125" t="n">
        <v>2184000</v>
      </c>
      <c r="L9" s="125" t="n">
        <v>2268189</v>
      </c>
      <c r="M9" s="125" t="n">
        <v>2492884</v>
      </c>
      <c r="N9" s="125" t="n">
        <v>2406703</v>
      </c>
      <c r="O9" s="127" t="n">
        <v>2350570</v>
      </c>
      <c r="P9" s="127" t="n">
        <v>2378481</v>
      </c>
      <c r="Q9" s="127" t="n">
        <v>2372929</v>
      </c>
      <c r="R9" s="127" t="n">
        <v>2376105</v>
      </c>
      <c r="S9" s="127" t="n">
        <v>2247568</v>
      </c>
      <c r="T9" s="127" t="n">
        <v>2277205</v>
      </c>
      <c r="U9" s="127" t="n">
        <v>2251464</v>
      </c>
      <c r="V9" s="127" t="n">
        <v>2250751</v>
      </c>
      <c r="W9" s="127" t="n">
        <v>2167979</v>
      </c>
      <c r="X9" s="127" t="n">
        <v>2169893</v>
      </c>
      <c r="Y9" s="19"/>
      <c r="Z9" s="126" t="n">
        <v>0.000882849880003533</v>
      </c>
      <c r="AA9" s="126" t="n">
        <v>-0.0471244354373014</v>
      </c>
    </row>
    <row r="10" customFormat="false" ht="19.5" hidden="false" customHeight="true" outlineLevel="0" collapsed="false">
      <c r="A10" s="128" t="s">
        <v>100</v>
      </c>
      <c r="B10" s="125"/>
      <c r="C10" s="125"/>
      <c r="D10" s="125"/>
      <c r="E10" s="125"/>
      <c r="F10" s="125"/>
      <c r="G10" s="125"/>
      <c r="H10" s="125"/>
      <c r="I10" s="125"/>
      <c r="J10" s="125" t="n">
        <v>2984266</v>
      </c>
      <c r="K10" s="125" t="n">
        <v>3005000</v>
      </c>
      <c r="L10" s="125" t="n">
        <v>3031260</v>
      </c>
      <c r="M10" s="125" t="n">
        <v>3039597</v>
      </c>
      <c r="N10" s="125" t="n">
        <v>2918866</v>
      </c>
      <c r="O10" s="127" t="n">
        <v>2846807</v>
      </c>
      <c r="P10" s="127" t="n">
        <v>2686247</v>
      </c>
      <c r="Q10" s="127" t="n">
        <v>2663164</v>
      </c>
      <c r="R10" s="127" t="n">
        <v>2540499</v>
      </c>
      <c r="S10" s="127" t="n">
        <v>2424847</v>
      </c>
      <c r="T10" s="127" t="n">
        <v>2322818</v>
      </c>
      <c r="U10" s="127" t="n">
        <v>2249759</v>
      </c>
      <c r="V10" s="127" t="n">
        <v>2189440</v>
      </c>
      <c r="W10" s="127" t="n">
        <v>2177042</v>
      </c>
      <c r="X10" s="127" t="n">
        <v>2165486</v>
      </c>
      <c r="Z10" s="126" t="n">
        <v>-0.00530811991684133</v>
      </c>
      <c r="AA10" s="126" t="n">
        <v>-0.0677332447053536</v>
      </c>
    </row>
    <row r="11" customFormat="false" ht="19.5" hidden="false" customHeight="true" outlineLevel="0" collapsed="false">
      <c r="A11" s="128" t="s">
        <v>101</v>
      </c>
      <c r="B11" s="125"/>
      <c r="C11" s="125"/>
      <c r="D11" s="125"/>
      <c r="E11" s="125"/>
      <c r="F11" s="125"/>
      <c r="G11" s="125"/>
      <c r="H11" s="125"/>
      <c r="I11" s="125"/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7" t="n">
        <v>0</v>
      </c>
      <c r="P11" s="127" t="n">
        <v>0</v>
      </c>
      <c r="Q11" s="127" t="n">
        <v>0</v>
      </c>
      <c r="R11" s="127" t="n">
        <v>318766</v>
      </c>
      <c r="S11" s="127" t="n">
        <v>359974</v>
      </c>
      <c r="T11" s="127" t="n">
        <v>430804</v>
      </c>
      <c r="U11" s="127" t="n">
        <v>515878</v>
      </c>
      <c r="V11" s="127" t="n">
        <v>583674</v>
      </c>
      <c r="W11" s="127" t="n">
        <v>664128</v>
      </c>
      <c r="X11" s="127" t="n">
        <v>759478</v>
      </c>
      <c r="Z11" s="126" t="n">
        <v>0.143571721114002</v>
      </c>
      <c r="AA11" s="126" t="n">
        <v>0.762931634803762</v>
      </c>
    </row>
    <row r="12" customFormat="false" ht="19.5" hidden="false" customHeight="true" outlineLevel="0" collapsed="false">
      <c r="A12" s="129" t="s">
        <v>102</v>
      </c>
      <c r="B12" s="130"/>
      <c r="C12" s="130"/>
      <c r="D12" s="130"/>
      <c r="E12" s="130"/>
      <c r="F12" s="130"/>
      <c r="G12" s="130"/>
      <c r="H12" s="130"/>
      <c r="I12" s="130"/>
      <c r="J12" s="130" t="n">
        <v>13885977</v>
      </c>
      <c r="K12" s="130" t="n">
        <v>10628000</v>
      </c>
      <c r="L12" s="130" t="n">
        <v>13391564</v>
      </c>
      <c r="M12" s="130" t="n">
        <v>13178128</v>
      </c>
      <c r="N12" s="130" t="n">
        <v>13299526</v>
      </c>
      <c r="O12" s="130" t="n">
        <v>13067917</v>
      </c>
      <c r="P12" s="130" t="n">
        <v>11981071</v>
      </c>
      <c r="Q12" s="130" t="n">
        <v>13298541</v>
      </c>
      <c r="R12" s="130" t="n">
        <v>12270109</v>
      </c>
      <c r="S12" s="130" t="n">
        <v>12840241</v>
      </c>
      <c r="T12" s="130" t="n">
        <v>12620678</v>
      </c>
      <c r="U12" s="130" t="n">
        <v>13767770</v>
      </c>
      <c r="V12" s="130" t="n">
        <v>14719473</v>
      </c>
      <c r="W12" s="130" t="n">
        <v>14169049</v>
      </c>
      <c r="X12" s="130" t="n">
        <v>14760867</v>
      </c>
      <c r="Z12" s="131" t="n">
        <v>0.0417683642706013</v>
      </c>
      <c r="AA12" s="131" t="n">
        <v>0.169577973544686</v>
      </c>
    </row>
    <row r="13" customFormat="false" ht="19.5" hidden="false" customHeight="true" outlineLevel="0" collapsed="false">
      <c r="A13" s="15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Z13" s="132"/>
      <c r="AA13" s="132"/>
    </row>
    <row r="14" customFormat="false" ht="19.5" hidden="false" customHeight="true" outlineLevel="0" collapsed="false">
      <c r="A14" s="123" t="s">
        <v>103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"/>
      <c r="Z14" s="132"/>
      <c r="AA14" s="132"/>
    </row>
    <row r="15" customFormat="false" ht="19.5" hidden="false" customHeight="true" outlineLevel="0" collapsed="false">
      <c r="A15" s="24" t="s">
        <v>104</v>
      </c>
      <c r="B15" s="124"/>
      <c r="C15" s="124"/>
      <c r="D15" s="124"/>
      <c r="E15" s="124"/>
      <c r="F15" s="124"/>
      <c r="G15" s="124"/>
      <c r="H15" s="124"/>
      <c r="I15" s="124"/>
      <c r="J15" s="124" t="n">
        <v>14082833</v>
      </c>
      <c r="K15" s="124" t="n">
        <v>13189</v>
      </c>
      <c r="L15" s="124" t="n">
        <v>13121104</v>
      </c>
      <c r="M15" s="124" t="n">
        <v>13039832</v>
      </c>
      <c r="N15" s="124" t="n">
        <v>12502809</v>
      </c>
      <c r="O15" s="124" t="n">
        <v>12288922</v>
      </c>
      <c r="P15" s="124" t="n">
        <v>11186809</v>
      </c>
      <c r="Q15" s="124" t="n">
        <v>12559464</v>
      </c>
      <c r="R15" s="124" t="n">
        <v>11628710</v>
      </c>
      <c r="S15" s="124" t="n">
        <v>12261277</v>
      </c>
      <c r="T15" s="124" t="n">
        <v>12233348</v>
      </c>
      <c r="U15" s="124" t="n">
        <v>13400398</v>
      </c>
      <c r="V15" s="124" t="n">
        <v>14356929</v>
      </c>
      <c r="W15" s="124" t="n">
        <v>13823969</v>
      </c>
      <c r="X15" s="124" t="n">
        <v>14455788</v>
      </c>
      <c r="Y15" s="13"/>
      <c r="Z15" s="126" t="n">
        <v>0.045704601912808</v>
      </c>
      <c r="AA15" s="126" t="n">
        <v>0.181670626879902</v>
      </c>
    </row>
    <row r="16" customFormat="false" ht="19.5" hidden="false" customHeight="true" outlineLevel="0" collapsed="false">
      <c r="A16" s="112" t="s">
        <v>105</v>
      </c>
      <c r="B16" s="132"/>
      <c r="C16" s="132"/>
      <c r="D16" s="132"/>
      <c r="E16" s="132"/>
      <c r="F16" s="132"/>
      <c r="G16" s="132"/>
      <c r="H16" s="132"/>
      <c r="I16" s="132"/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s">
        <v>33</v>
      </c>
      <c r="P16" s="132" t="n">
        <v>10687717</v>
      </c>
      <c r="Q16" s="132" t="n">
        <v>10849288</v>
      </c>
      <c r="R16" s="132" t="n">
        <v>10954403</v>
      </c>
      <c r="S16" s="132" t="n">
        <v>11535022</v>
      </c>
      <c r="T16" s="132" t="n">
        <v>11819756</v>
      </c>
      <c r="U16" s="132" t="n">
        <v>12647627</v>
      </c>
      <c r="V16" s="132" t="n">
        <v>13347525</v>
      </c>
      <c r="W16" s="132" t="n">
        <v>13136687</v>
      </c>
      <c r="X16" s="132" t="n">
        <v>13684076</v>
      </c>
      <c r="Z16" s="126" t="n">
        <v>0.041668725151174</v>
      </c>
      <c r="AA16" s="126" t="n">
        <v>0.15772914432413</v>
      </c>
    </row>
    <row r="17" customFormat="false" ht="19.5" hidden="false" customHeight="true" outlineLevel="0" collapsed="false">
      <c r="A17" s="128" t="s">
        <v>106</v>
      </c>
      <c r="B17" s="132"/>
      <c r="C17" s="132"/>
      <c r="D17" s="132"/>
      <c r="E17" s="132"/>
      <c r="F17" s="132"/>
      <c r="G17" s="132"/>
      <c r="H17" s="132"/>
      <c r="I17" s="132"/>
      <c r="J17" s="132" t="n">
        <v>7977384</v>
      </c>
      <c r="K17" s="132" t="n">
        <v>0</v>
      </c>
      <c r="L17" s="132" t="n">
        <v>7179806</v>
      </c>
      <c r="M17" s="132" t="n">
        <v>6962649</v>
      </c>
      <c r="N17" s="132" t="n">
        <v>5637988</v>
      </c>
      <c r="O17" s="132" t="n">
        <v>5392850</v>
      </c>
      <c r="P17" s="132" t="n">
        <v>5293278</v>
      </c>
      <c r="Q17" s="132" t="n">
        <v>5552430</v>
      </c>
      <c r="R17" s="132" t="n">
        <v>5717287</v>
      </c>
      <c r="S17" s="132" t="n">
        <v>6494918</v>
      </c>
      <c r="T17" s="132" t="n">
        <v>6796419</v>
      </c>
      <c r="U17" s="132" t="n">
        <v>7633788</v>
      </c>
      <c r="V17" s="132" t="n">
        <v>8331622</v>
      </c>
      <c r="W17" s="132" t="n">
        <v>8141331</v>
      </c>
      <c r="X17" s="132" t="n">
        <v>8590296</v>
      </c>
      <c r="Z17" s="126" t="n">
        <v>0.0551463882257091</v>
      </c>
      <c r="AA17" s="126" t="n">
        <v>0.263944438975878</v>
      </c>
    </row>
    <row r="18" customFormat="false" ht="19.5" hidden="false" customHeight="true" outlineLevel="0" collapsed="false">
      <c r="A18" s="128" t="s">
        <v>107</v>
      </c>
      <c r="B18" s="132"/>
      <c r="C18" s="132"/>
      <c r="D18" s="132"/>
      <c r="E18" s="132"/>
      <c r="F18" s="132"/>
      <c r="G18" s="132"/>
      <c r="H18" s="132"/>
      <c r="I18" s="132"/>
      <c r="J18" s="132" t="n">
        <v>5429682</v>
      </c>
      <c r="K18" s="132" t="n">
        <v>0</v>
      </c>
      <c r="L18" s="132" t="n">
        <v>5523628</v>
      </c>
      <c r="M18" s="132" t="n">
        <v>5598900</v>
      </c>
      <c r="N18" s="132" t="n">
        <v>5540852</v>
      </c>
      <c r="O18" s="132" t="n">
        <v>5409452</v>
      </c>
      <c r="P18" s="132" t="n">
        <v>5394439</v>
      </c>
      <c r="Q18" s="132" t="n">
        <v>5296858</v>
      </c>
      <c r="R18" s="132" t="n">
        <v>5237116</v>
      </c>
      <c r="S18" s="132" t="n">
        <v>5040104</v>
      </c>
      <c r="T18" s="132" t="n">
        <v>5023337</v>
      </c>
      <c r="U18" s="132" t="n">
        <v>5013839</v>
      </c>
      <c r="V18" s="132" t="n">
        <v>5015903</v>
      </c>
      <c r="W18" s="132" t="n">
        <v>4995356</v>
      </c>
      <c r="X18" s="132" t="n">
        <v>5093780</v>
      </c>
      <c r="Z18" s="126" t="n">
        <v>0.0197031002395025</v>
      </c>
      <c r="AA18" s="126" t="n">
        <v>0.014023148357357</v>
      </c>
    </row>
    <row r="19" customFormat="false" ht="19.5" hidden="false" customHeight="true" outlineLevel="0" collapsed="false">
      <c r="A19" s="24" t="s">
        <v>108</v>
      </c>
      <c r="B19" s="124"/>
      <c r="C19" s="124"/>
      <c r="D19" s="124"/>
      <c r="E19" s="124"/>
      <c r="F19" s="124"/>
      <c r="G19" s="124"/>
      <c r="H19" s="124"/>
      <c r="I19" s="124"/>
      <c r="J19" s="124" t="n">
        <v>1927552</v>
      </c>
      <c r="K19" s="124" t="n">
        <v>2420</v>
      </c>
      <c r="L19" s="124" t="n">
        <v>2155272</v>
      </c>
      <c r="M19" s="124" t="n">
        <v>1690062</v>
      </c>
      <c r="N19" s="124" t="n">
        <v>2120333</v>
      </c>
      <c r="O19" s="124" t="n">
        <v>2129288</v>
      </c>
      <c r="P19" s="124" t="n">
        <v>2108656</v>
      </c>
      <c r="Q19" s="124" t="n">
        <v>2080476</v>
      </c>
      <c r="R19" s="124" t="n">
        <v>1878129</v>
      </c>
      <c r="S19" s="124" t="n">
        <v>1844409</v>
      </c>
      <c r="T19" s="124" t="n">
        <v>1647405</v>
      </c>
      <c r="U19" s="124" t="n">
        <v>1531245</v>
      </c>
      <c r="V19" s="124" t="n">
        <v>1481786</v>
      </c>
      <c r="W19" s="124" t="n">
        <v>1472057</v>
      </c>
      <c r="X19" s="124" t="n">
        <v>1449418</v>
      </c>
      <c r="Y19" s="13"/>
      <c r="Z19" s="126" t="n">
        <v>-0.0153791599102481</v>
      </c>
      <c r="AA19" s="126" t="n">
        <v>-0.120181133358221</v>
      </c>
    </row>
    <row r="20" customFormat="false" ht="19.5" hidden="false" customHeight="true" outlineLevel="0" collapsed="false">
      <c r="A20" s="112" t="s">
        <v>105</v>
      </c>
      <c r="B20" s="132"/>
      <c r="C20" s="132"/>
      <c r="D20" s="132"/>
      <c r="E20" s="132"/>
      <c r="F20" s="132"/>
      <c r="G20" s="132"/>
      <c r="H20" s="132"/>
      <c r="I20" s="132"/>
      <c r="J20" s="132" t="n">
        <v>1852177</v>
      </c>
      <c r="K20" s="132" t="n">
        <v>0</v>
      </c>
      <c r="L20" s="132" t="n">
        <v>2081039</v>
      </c>
      <c r="M20" s="132" t="n">
        <v>1665439</v>
      </c>
      <c r="N20" s="132" t="n">
        <v>2097916</v>
      </c>
      <c r="O20" s="132" t="n">
        <v>2106858</v>
      </c>
      <c r="P20" s="132" t="n">
        <v>2087213</v>
      </c>
      <c r="Q20" s="132" t="n">
        <v>2056764</v>
      </c>
      <c r="R20" s="132" t="n">
        <v>1854208</v>
      </c>
      <c r="S20" s="132" t="n">
        <v>1820559</v>
      </c>
      <c r="T20" s="132" t="n">
        <v>1628408</v>
      </c>
      <c r="U20" s="132" t="n">
        <v>1512248</v>
      </c>
      <c r="V20" s="132" t="n">
        <v>1462789</v>
      </c>
      <c r="W20" s="132" t="n">
        <v>1453060</v>
      </c>
      <c r="X20" s="132" t="n">
        <v>1430421</v>
      </c>
      <c r="Z20" s="126" t="n">
        <v>-0.0155802238035594</v>
      </c>
      <c r="AA20" s="126" t="n">
        <v>-0.12158316588963</v>
      </c>
    </row>
    <row r="21" customFormat="false" ht="19.5" hidden="false" customHeight="true" outlineLevel="0" collapsed="false">
      <c r="A21" s="128" t="s">
        <v>106</v>
      </c>
      <c r="B21" s="132"/>
      <c r="C21" s="132"/>
      <c r="D21" s="132"/>
      <c r="E21" s="132"/>
      <c r="F21" s="132"/>
      <c r="G21" s="132"/>
      <c r="H21" s="132"/>
      <c r="I21" s="132"/>
      <c r="J21" s="132" t="n">
        <v>1504747</v>
      </c>
      <c r="K21" s="132" t="n">
        <v>0</v>
      </c>
      <c r="L21" s="132" t="n">
        <v>1623195</v>
      </c>
      <c r="M21" s="132" t="n">
        <v>1164925</v>
      </c>
      <c r="N21" s="132" t="n">
        <v>1460258</v>
      </c>
      <c r="O21" s="132" t="n">
        <v>1380366</v>
      </c>
      <c r="P21" s="132" t="n">
        <v>1286589</v>
      </c>
      <c r="Q21" s="132" t="n">
        <v>1222147</v>
      </c>
      <c r="R21" s="132" t="n">
        <v>971044</v>
      </c>
      <c r="S21" s="132" t="n">
        <v>904755</v>
      </c>
      <c r="T21" s="132" t="n">
        <v>686793</v>
      </c>
      <c r="U21" s="132" t="n">
        <v>638095</v>
      </c>
      <c r="V21" s="132" t="n">
        <v>616513</v>
      </c>
      <c r="W21" s="132" t="n">
        <v>595498</v>
      </c>
      <c r="X21" s="132" t="n">
        <v>559798</v>
      </c>
      <c r="Y21" s="38"/>
      <c r="Z21" s="126" t="n">
        <v>-0.059949823509063</v>
      </c>
      <c r="AA21" s="126" t="n">
        <v>-0.184910154879272</v>
      </c>
    </row>
    <row r="22" customFormat="false" ht="19.5" hidden="false" customHeight="true" outlineLevel="0" collapsed="false">
      <c r="A22" s="128" t="s">
        <v>107</v>
      </c>
      <c r="B22" s="132"/>
      <c r="C22" s="132"/>
      <c r="D22" s="132"/>
      <c r="E22" s="132"/>
      <c r="F22" s="132"/>
      <c r="G22" s="132"/>
      <c r="H22" s="132"/>
      <c r="I22" s="132"/>
      <c r="J22" s="132" t="n">
        <v>347430</v>
      </c>
      <c r="K22" s="132" t="n">
        <v>0</v>
      </c>
      <c r="L22" s="132" t="n">
        <v>457844</v>
      </c>
      <c r="M22" s="132" t="n">
        <v>500514</v>
      </c>
      <c r="N22" s="132" t="n">
        <v>637658</v>
      </c>
      <c r="O22" s="132" t="n">
        <v>726492</v>
      </c>
      <c r="P22" s="132" t="n">
        <v>800624</v>
      </c>
      <c r="Q22" s="132" t="n">
        <v>834617</v>
      </c>
      <c r="R22" s="132" t="n">
        <v>883164</v>
      </c>
      <c r="S22" s="132" t="n">
        <v>915804</v>
      </c>
      <c r="T22" s="132" t="n">
        <v>941615</v>
      </c>
      <c r="U22" s="132" t="n">
        <v>874153</v>
      </c>
      <c r="V22" s="132" t="n">
        <v>846276</v>
      </c>
      <c r="W22" s="132" t="n">
        <v>857562</v>
      </c>
      <c r="X22" s="132" t="n">
        <v>870623</v>
      </c>
      <c r="Z22" s="126" t="n">
        <v>0.0152303856747384</v>
      </c>
      <c r="AA22" s="126" t="n">
        <v>-0.0753938711681526</v>
      </c>
    </row>
    <row r="23" customFormat="false" ht="19.5" hidden="false" customHeight="true" outlineLevel="0" collapsed="false">
      <c r="A23" s="24" t="s">
        <v>109</v>
      </c>
      <c r="B23" s="124"/>
      <c r="C23" s="124"/>
      <c r="D23" s="124"/>
      <c r="E23" s="124"/>
      <c r="F23" s="124"/>
      <c r="G23" s="124"/>
      <c r="H23" s="124"/>
      <c r="I23" s="124"/>
      <c r="J23" s="124" t="n">
        <v>14127</v>
      </c>
      <c r="K23" s="124" t="n">
        <v>0</v>
      </c>
      <c r="L23" s="124" t="n">
        <v>263197</v>
      </c>
      <c r="M23" s="124" t="n">
        <v>244809</v>
      </c>
      <c r="N23" s="124" t="n">
        <v>137373</v>
      </c>
      <c r="O23" s="124" t="n">
        <v>131774</v>
      </c>
      <c r="P23" s="124" t="n">
        <v>180653</v>
      </c>
      <c r="Q23" s="124" t="n">
        <v>118872</v>
      </c>
      <c r="R23" s="124" t="n">
        <v>122191</v>
      </c>
      <c r="S23" s="124" t="n">
        <v>120039</v>
      </c>
      <c r="T23" s="124" t="n">
        <v>119360</v>
      </c>
      <c r="U23" s="124" t="n">
        <v>117479</v>
      </c>
      <c r="V23" s="124" t="n">
        <v>116547</v>
      </c>
      <c r="W23" s="124" t="n">
        <v>115673</v>
      </c>
      <c r="X23" s="124" t="n">
        <v>116429</v>
      </c>
      <c r="Z23" s="133" t="n">
        <v>0.00653566519412485</v>
      </c>
      <c r="AA23" s="133" t="n">
        <v>-0.0245559651474531</v>
      </c>
    </row>
    <row r="24" customFormat="false" ht="19.5" hidden="false" customHeight="true" outlineLevel="0" collapsed="false">
      <c r="A24" s="134" t="s">
        <v>110</v>
      </c>
      <c r="B24" s="135"/>
      <c r="C24" s="135"/>
      <c r="D24" s="135"/>
      <c r="E24" s="135"/>
      <c r="F24" s="135"/>
      <c r="G24" s="135"/>
      <c r="H24" s="135"/>
      <c r="I24" s="135"/>
      <c r="J24" s="135" t="n">
        <v>16024512</v>
      </c>
      <c r="K24" s="135" t="n">
        <v>15609</v>
      </c>
      <c r="L24" s="135" t="n">
        <v>15539573</v>
      </c>
      <c r="M24" s="135" t="n">
        <v>14974703</v>
      </c>
      <c r="N24" s="135" t="n">
        <v>14760515</v>
      </c>
      <c r="O24" s="135" t="n">
        <v>14549984</v>
      </c>
      <c r="P24" s="135" t="n">
        <v>13476118</v>
      </c>
      <c r="Q24" s="135" t="n">
        <v>14758812</v>
      </c>
      <c r="R24" s="135" t="n">
        <v>13629030</v>
      </c>
      <c r="S24" s="135" t="n">
        <v>14225725</v>
      </c>
      <c r="T24" s="135" t="n">
        <v>14000113</v>
      </c>
      <c r="U24" s="135" t="n">
        <v>15049122</v>
      </c>
      <c r="V24" s="135" t="n">
        <v>15955262</v>
      </c>
      <c r="W24" s="135" t="n">
        <v>15411699</v>
      </c>
      <c r="X24" s="135" t="n">
        <v>16021635</v>
      </c>
      <c r="Z24" s="126" t="n">
        <v>0.0395761687274063</v>
      </c>
      <c r="AA24" s="126" t="n">
        <v>0.144393263111519</v>
      </c>
    </row>
    <row r="25" customFormat="false" ht="19.5" hidden="false" customHeight="true" outlineLevel="0" collapsed="false">
      <c r="A25" s="112" t="s">
        <v>105</v>
      </c>
      <c r="B25" s="132"/>
      <c r="C25" s="132"/>
      <c r="D25" s="132"/>
      <c r="E25" s="132"/>
      <c r="F25" s="132"/>
      <c r="G25" s="132"/>
      <c r="H25" s="132"/>
      <c r="I25" s="132"/>
      <c r="J25" s="132" t="n">
        <v>15259243</v>
      </c>
      <c r="K25" s="132" t="n">
        <v>0</v>
      </c>
      <c r="L25" s="132" t="n">
        <v>14784473</v>
      </c>
      <c r="M25" s="132" t="n">
        <v>14226988</v>
      </c>
      <c r="N25" s="132" t="n">
        <v>13276756</v>
      </c>
      <c r="O25" s="132" t="n">
        <v>12909160</v>
      </c>
      <c r="P25" s="132" t="n">
        <v>12774930</v>
      </c>
      <c r="Q25" s="132" t="n">
        <v>12906052</v>
      </c>
      <c r="R25" s="132" t="n">
        <v>12808611</v>
      </c>
      <c r="S25" s="132" t="n">
        <v>13355581</v>
      </c>
      <c r="T25" s="132" t="n">
        <v>13448164</v>
      </c>
      <c r="U25" s="132" t="n">
        <v>14159875</v>
      </c>
      <c r="V25" s="132" t="n">
        <v>14810314</v>
      </c>
      <c r="W25" s="132" t="n">
        <v>14589747</v>
      </c>
      <c r="X25" s="132" t="n">
        <v>15114497</v>
      </c>
      <c r="Z25" s="126" t="n">
        <v>0.0359670390446112</v>
      </c>
      <c r="AA25" s="126" t="n">
        <v>0.123907843479601</v>
      </c>
    </row>
    <row r="26" customFormat="false" ht="19.5" hidden="false" customHeight="true" outlineLevel="0" collapsed="false">
      <c r="A26" s="128" t="s">
        <v>106</v>
      </c>
      <c r="B26" s="132"/>
      <c r="C26" s="132"/>
      <c r="D26" s="132"/>
      <c r="E26" s="132"/>
      <c r="F26" s="132"/>
      <c r="G26" s="132"/>
      <c r="H26" s="132"/>
      <c r="I26" s="132"/>
      <c r="J26" s="132" t="n">
        <v>9482131</v>
      </c>
      <c r="K26" s="132" t="n">
        <v>0</v>
      </c>
      <c r="L26" s="132" t="n">
        <v>8803001</v>
      </c>
      <c r="M26" s="132" t="n">
        <v>8127574</v>
      </c>
      <c r="N26" s="132" t="n">
        <v>7098246</v>
      </c>
      <c r="O26" s="132" t="n">
        <v>6773216</v>
      </c>
      <c r="P26" s="132" t="n">
        <v>6579867</v>
      </c>
      <c r="Q26" s="132" t="n">
        <v>6774577</v>
      </c>
      <c r="R26" s="132" t="n">
        <v>6688331</v>
      </c>
      <c r="S26" s="132" t="n">
        <v>7399673</v>
      </c>
      <c r="T26" s="132" t="n">
        <v>7483212</v>
      </c>
      <c r="U26" s="132" t="n">
        <v>8271883</v>
      </c>
      <c r="V26" s="132" t="n">
        <v>8948135</v>
      </c>
      <c r="W26" s="132" t="n">
        <v>8736829</v>
      </c>
      <c r="X26" s="132" t="n">
        <v>9150094</v>
      </c>
      <c r="Z26" s="126" t="n">
        <v>0.0473014866148804</v>
      </c>
      <c r="AA26" s="126" t="n">
        <v>0.22274953589448</v>
      </c>
    </row>
    <row r="27" customFormat="false" ht="19.5" hidden="false" customHeight="true" outlineLevel="0" collapsed="false">
      <c r="A27" s="128" t="s">
        <v>107</v>
      </c>
      <c r="B27" s="132"/>
      <c r="C27" s="132"/>
      <c r="D27" s="132"/>
      <c r="E27" s="132"/>
      <c r="F27" s="132"/>
      <c r="G27" s="132"/>
      <c r="H27" s="132"/>
      <c r="I27" s="132"/>
      <c r="J27" s="132" t="n">
        <v>5777112</v>
      </c>
      <c r="K27" s="132" t="n">
        <v>0</v>
      </c>
      <c r="L27" s="132" t="n">
        <v>5981472</v>
      </c>
      <c r="M27" s="132" t="n">
        <v>6099414</v>
      </c>
      <c r="N27" s="132" t="n">
        <v>6178510</v>
      </c>
      <c r="O27" s="132" t="n">
        <v>6135944</v>
      </c>
      <c r="P27" s="132" t="n">
        <v>6195063</v>
      </c>
      <c r="Q27" s="132" t="n">
        <v>6131475</v>
      </c>
      <c r="R27" s="132" t="n">
        <v>6120280</v>
      </c>
      <c r="S27" s="132" t="n">
        <v>5955908</v>
      </c>
      <c r="T27" s="132" t="n">
        <v>5964952</v>
      </c>
      <c r="U27" s="132" t="n">
        <v>5887992</v>
      </c>
      <c r="V27" s="132" t="n">
        <v>5862179</v>
      </c>
      <c r="W27" s="132" t="n">
        <v>5852918</v>
      </c>
      <c r="X27" s="132" t="n">
        <v>5964403</v>
      </c>
      <c r="Z27" s="133" t="n">
        <v>0.0190477638675273</v>
      </c>
      <c r="AA27" s="133" t="n">
        <v>-9.20376224318176E-005</v>
      </c>
    </row>
    <row r="28" customFormat="false" ht="19.5" hidden="false" customHeight="true" outlineLevel="0" collapsed="false">
      <c r="A28" s="134" t="s">
        <v>111</v>
      </c>
      <c r="B28" s="135"/>
      <c r="C28" s="135"/>
      <c r="D28" s="135"/>
      <c r="E28" s="135"/>
      <c r="F28" s="135"/>
      <c r="G28" s="135"/>
      <c r="H28" s="135"/>
      <c r="I28" s="135"/>
      <c r="J28" s="135" t="n">
        <v>1460752</v>
      </c>
      <c r="K28" s="135" t="n">
        <v>0</v>
      </c>
      <c r="L28" s="135" t="n">
        <v>1729503</v>
      </c>
      <c r="M28" s="135" t="n">
        <v>1317990</v>
      </c>
      <c r="N28" s="135" t="n">
        <v>1460989</v>
      </c>
      <c r="O28" s="135" t="n">
        <v>1482067</v>
      </c>
      <c r="P28" s="135" t="n">
        <v>1495047</v>
      </c>
      <c r="Q28" s="135" t="n">
        <v>1460271</v>
      </c>
      <c r="R28" s="135" t="n">
        <v>1358921</v>
      </c>
      <c r="S28" s="135" t="n">
        <v>1385484</v>
      </c>
      <c r="T28" s="135" t="n">
        <v>1379435</v>
      </c>
      <c r="U28" s="135" t="n">
        <v>1281352</v>
      </c>
      <c r="V28" s="135" t="n">
        <v>1235789</v>
      </c>
      <c r="W28" s="135" t="n">
        <v>1242650</v>
      </c>
      <c r="X28" s="135" t="n">
        <v>1260768</v>
      </c>
      <c r="Z28" s="126" t="n">
        <v>0.0145801311712872</v>
      </c>
      <c r="AA28" s="126" t="n">
        <v>-0.0860258004182872</v>
      </c>
    </row>
    <row r="29" customFormat="false" ht="19.5" hidden="false" customHeight="true" outlineLevel="0" collapsed="false">
      <c r="A29" s="112" t="s">
        <v>112</v>
      </c>
      <c r="B29" s="132"/>
      <c r="C29" s="132"/>
      <c r="D29" s="132"/>
      <c r="E29" s="132"/>
      <c r="F29" s="132"/>
      <c r="G29" s="132"/>
      <c r="H29" s="132"/>
      <c r="I29" s="132"/>
      <c r="J29" s="132" t="n">
        <v>2197</v>
      </c>
      <c r="K29" s="132" t="n">
        <v>0</v>
      </c>
      <c r="L29" s="132" t="n">
        <v>126533</v>
      </c>
      <c r="M29" s="132" t="n">
        <v>130458</v>
      </c>
      <c r="N29" s="132" t="n">
        <v>106360</v>
      </c>
      <c r="O29" s="132" t="n">
        <v>103560</v>
      </c>
      <c r="P29" s="132" t="n">
        <v>101156</v>
      </c>
      <c r="Q29" s="132" t="n">
        <v>95685</v>
      </c>
      <c r="R29" s="132" t="n">
        <v>96487</v>
      </c>
      <c r="S29" s="132" t="n">
        <v>97428</v>
      </c>
      <c r="T29" s="132" t="n">
        <v>96263</v>
      </c>
      <c r="U29" s="132" t="n">
        <v>97242</v>
      </c>
      <c r="V29" s="132" t="n">
        <v>96063</v>
      </c>
      <c r="W29" s="132" t="n">
        <v>94160</v>
      </c>
      <c r="X29" s="132" t="n">
        <v>95200</v>
      </c>
      <c r="Z29" s="133" t="n">
        <v>0.0110450297366185</v>
      </c>
      <c r="AA29" s="133" t="n">
        <v>-0.0110426643674101</v>
      </c>
    </row>
    <row r="30" customFormat="false" ht="19.5" hidden="false" customHeight="true" outlineLevel="0" collapsed="false">
      <c r="A30" s="129" t="s">
        <v>102</v>
      </c>
      <c r="B30" s="136"/>
      <c r="C30" s="136"/>
      <c r="D30" s="136"/>
      <c r="E30" s="136"/>
      <c r="F30" s="136"/>
      <c r="G30" s="136"/>
      <c r="H30" s="136"/>
      <c r="I30" s="136"/>
      <c r="J30" s="136" t="n">
        <v>14563760</v>
      </c>
      <c r="K30" s="136" t="n">
        <v>0</v>
      </c>
      <c r="L30" s="136" t="n">
        <v>15413040</v>
      </c>
      <c r="M30" s="136" t="n">
        <v>13656713</v>
      </c>
      <c r="N30" s="136" t="n">
        <v>13299526</v>
      </c>
      <c r="O30" s="136" t="n">
        <v>13067917</v>
      </c>
      <c r="P30" s="136" t="n">
        <v>11981071</v>
      </c>
      <c r="Q30" s="136" t="n">
        <v>13298541</v>
      </c>
      <c r="R30" s="136" t="n">
        <v>12270109</v>
      </c>
      <c r="S30" s="136" t="n">
        <v>12840241</v>
      </c>
      <c r="T30" s="136" t="n">
        <v>12620678</v>
      </c>
      <c r="U30" s="136" t="n">
        <v>13767770</v>
      </c>
      <c r="V30" s="136" t="n">
        <v>14719473</v>
      </c>
      <c r="W30" s="136" t="n">
        <v>14169049</v>
      </c>
      <c r="X30" s="136" t="n">
        <v>14760867</v>
      </c>
      <c r="Z30" s="131" t="n">
        <v>0.0417683642706013</v>
      </c>
      <c r="AA30" s="131" t="n">
        <v>0.169577973544686</v>
      </c>
    </row>
    <row r="31" customFormat="false" ht="11.25" hidden="false" customHeight="true" outlineLevel="0" collapsed="false">
      <c r="A31" s="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Z31" s="124"/>
      <c r="AA31" s="124"/>
    </row>
    <row r="32" customFormat="false" ht="19.5" hidden="false" customHeight="true" outlineLevel="0" collapsed="false">
      <c r="A32" s="24" t="s">
        <v>113</v>
      </c>
      <c r="B32" s="137"/>
      <c r="C32" s="137"/>
      <c r="D32" s="137"/>
      <c r="E32" s="137"/>
      <c r="F32" s="137"/>
      <c r="G32" s="137"/>
      <c r="H32" s="137"/>
      <c r="I32" s="137"/>
      <c r="J32" s="137" t="n">
        <v>0.756687757321203</v>
      </c>
      <c r="K32" s="137" t="n">
        <v>0.71</v>
      </c>
      <c r="L32" s="137" t="n">
        <v>0.743743713090506</v>
      </c>
      <c r="M32" s="137" t="n">
        <v>0.702655878896751</v>
      </c>
      <c r="N32" s="137" t="n">
        <v>0.638875591711302</v>
      </c>
      <c r="O32" s="137" t="n">
        <v>0.647402793797739</v>
      </c>
      <c r="P32" s="137" t="n">
        <v>0.661032904371315</v>
      </c>
      <c r="Q32" s="137" t="n">
        <v>0.655900861149083</v>
      </c>
      <c r="R32" s="137" t="n">
        <v>0.6722</v>
      </c>
      <c r="S32" s="137" t="n">
        <v>0.698357034692414</v>
      </c>
      <c r="T32" s="137" t="n">
        <v>0.7789</v>
      </c>
      <c r="U32" s="137" t="n">
        <v>0.773300810778158</v>
      </c>
      <c r="V32" s="137" t="n">
        <v>0.7692</v>
      </c>
      <c r="W32" s="137" t="n">
        <v>0.7802</v>
      </c>
      <c r="X32" s="137" t="n">
        <v>0.8042</v>
      </c>
      <c r="Z32" s="138" t="n">
        <v>0.024</v>
      </c>
      <c r="AA32" s="138" t="n">
        <v>0.0253</v>
      </c>
    </row>
    <row r="33" customFormat="false" ht="19.5" hidden="false" customHeight="true" outlineLevel="0" collapsed="false">
      <c r="A33" s="128" t="s">
        <v>106</v>
      </c>
      <c r="B33" s="139"/>
      <c r="C33" s="139"/>
      <c r="D33" s="139"/>
      <c r="E33" s="139"/>
      <c r="F33" s="139"/>
      <c r="G33" s="139"/>
      <c r="H33" s="139"/>
      <c r="I33" s="139"/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.525158567869513</v>
      </c>
      <c r="O33" s="139" t="n">
        <v>0</v>
      </c>
      <c r="P33" s="139" t="n">
        <v>0.539</v>
      </c>
      <c r="Q33" s="139" t="n">
        <v>0.4856518896663</v>
      </c>
      <c r="R33" s="139" t="n">
        <v>0.455419115920597</v>
      </c>
      <c r="S33" s="139" t="n">
        <v>0.489941475869158</v>
      </c>
      <c r="T33" s="139" t="n">
        <v>0.6074</v>
      </c>
      <c r="U33" s="139" t="n">
        <v>0.6</v>
      </c>
      <c r="V33" s="139" t="n">
        <v>0.5997</v>
      </c>
      <c r="W33" s="139" t="n">
        <v>0.6148</v>
      </c>
      <c r="X33" s="139" t="n">
        <v>0.639</v>
      </c>
      <c r="Z33" s="138" t="n">
        <v>0.0242</v>
      </c>
      <c r="AA33" s="138" t="n">
        <v>0.0316</v>
      </c>
    </row>
    <row r="34" customFormat="false" ht="19.5" hidden="false" customHeight="true" outlineLevel="0" collapsed="false">
      <c r="A34" s="140" t="s">
        <v>107</v>
      </c>
      <c r="B34" s="141"/>
      <c r="C34" s="141"/>
      <c r="D34" s="141"/>
      <c r="E34" s="141"/>
      <c r="F34" s="141"/>
      <c r="G34" s="141"/>
      <c r="H34" s="141"/>
      <c r="I34" s="141"/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.886586540120253</v>
      </c>
      <c r="O34" s="141" t="n">
        <v>0</v>
      </c>
      <c r="P34" s="141" t="n">
        <v>0.902</v>
      </c>
      <c r="Q34" s="141" t="n">
        <v>0.897845359008983</v>
      </c>
      <c r="R34" s="141" t="n">
        <v>0.904332604136944</v>
      </c>
      <c r="S34" s="141" t="n">
        <v>0.898943442046551</v>
      </c>
      <c r="T34" s="141" t="n">
        <v>0.8995</v>
      </c>
      <c r="U34" s="141" t="n">
        <v>0.895</v>
      </c>
      <c r="V34" s="141" t="n">
        <v>0.8873</v>
      </c>
      <c r="W34" s="141" t="n">
        <v>0.89</v>
      </c>
      <c r="X34" s="141" t="n">
        <v>0.9059</v>
      </c>
      <c r="Z34" s="142" t="n">
        <v>0.0159</v>
      </c>
      <c r="AA34" s="142" t="n">
        <v>0.00640000000000007</v>
      </c>
    </row>
    <row r="35" customFormat="false" ht="19.5" hidden="false" customHeight="true" outlineLevel="0" collapsed="false">
      <c r="A35" s="128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2"/>
      <c r="P35" s="139"/>
      <c r="Q35" s="139"/>
      <c r="R35" s="139"/>
      <c r="S35" s="139"/>
      <c r="T35" s="139"/>
      <c r="U35" s="139"/>
      <c r="V35" s="139"/>
      <c r="W35" s="139"/>
      <c r="X35" s="139"/>
      <c r="Z35" s="139"/>
      <c r="AA35" s="139"/>
    </row>
    <row r="36" customFormat="false" ht="19.5" hidden="false" customHeight="true" outlineLevel="0" collapsed="false">
      <c r="A36" s="123" t="s">
        <v>11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Z36" s="132"/>
      <c r="AA36" s="132"/>
    </row>
    <row r="37" customFormat="false" ht="19.5" hidden="false" customHeight="true" outlineLevel="0" collapsed="false">
      <c r="A37" s="24" t="s">
        <v>115</v>
      </c>
      <c r="B37" s="125"/>
      <c r="C37" s="125"/>
      <c r="D37" s="125"/>
      <c r="E37" s="125"/>
      <c r="F37" s="125"/>
      <c r="G37" s="125"/>
      <c r="H37" s="125"/>
      <c r="I37" s="125"/>
      <c r="J37" s="125" t="e">
        <f aca="false">NA()</f>
        <v>#N/A</v>
      </c>
      <c r="K37" s="125" t="e">
        <f aca="false">NA()</f>
        <v>#N/A</v>
      </c>
      <c r="L37" s="125" t="e">
        <f aca="false">NA()</f>
        <v>#N/A</v>
      </c>
      <c r="M37" s="125" t="e">
        <f aca="false">NA()</f>
        <v>#N/A</v>
      </c>
      <c r="N37" s="125" t="e">
        <f aca="false">NA()</f>
        <v>#N/A</v>
      </c>
      <c r="O37" s="125" t="n">
        <v>12636745</v>
      </c>
      <c r="P37" s="125" t="n">
        <v>11594719</v>
      </c>
      <c r="Q37" s="125" t="n">
        <v>12982705</v>
      </c>
      <c r="R37" s="125" t="n">
        <v>11970900</v>
      </c>
      <c r="S37" s="125" t="n">
        <v>12529467</v>
      </c>
      <c r="T37" s="125" t="n">
        <v>12310416</v>
      </c>
      <c r="U37" s="125" t="n">
        <v>13474217</v>
      </c>
      <c r="V37" s="125" t="n">
        <v>14425608</v>
      </c>
      <c r="W37" s="125" t="n">
        <v>13891346</v>
      </c>
      <c r="X37" s="125" t="n">
        <v>14519382</v>
      </c>
      <c r="Z37" s="143" t="n">
        <v>0.0452105937034468</v>
      </c>
      <c r="AA37" s="143" t="n">
        <v>0.179438777698495</v>
      </c>
    </row>
    <row r="38" customFormat="false" ht="19.5" hidden="false" customHeight="true" outlineLevel="0" collapsed="false">
      <c r="A38" s="15" t="s">
        <v>105</v>
      </c>
      <c r="B38" s="127"/>
      <c r="C38" s="127"/>
      <c r="D38" s="127"/>
      <c r="E38" s="127"/>
      <c r="F38" s="127"/>
      <c r="G38" s="127"/>
      <c r="H38" s="127"/>
      <c r="I38" s="127"/>
      <c r="J38" s="127" t="e">
        <f aca="false">NA()</f>
        <v>#N/A</v>
      </c>
      <c r="K38" s="127" t="e">
        <f aca="false">NA()</f>
        <v>#N/A</v>
      </c>
      <c r="L38" s="127" t="e">
        <f aca="false">NA()</f>
        <v>#N/A</v>
      </c>
      <c r="M38" s="127" t="e">
        <f aca="false">NA()</f>
        <v>#N/A</v>
      </c>
      <c r="N38" s="127" t="e">
        <f aca="false">NA()</f>
        <v>#N/A</v>
      </c>
      <c r="O38" s="127" t="n">
        <v>11150125</v>
      </c>
      <c r="P38" s="127" t="n">
        <v>11095631</v>
      </c>
      <c r="Q38" s="127" t="n">
        <v>11272529</v>
      </c>
      <c r="R38" s="127" t="n">
        <v>11296593</v>
      </c>
      <c r="S38" s="127" t="n">
        <v>11803212</v>
      </c>
      <c r="T38" s="127" t="n">
        <v>11896824</v>
      </c>
      <c r="U38" s="127" t="n">
        <v>12721446</v>
      </c>
      <c r="V38" s="127" t="n">
        <v>13416204</v>
      </c>
      <c r="W38" s="127" t="n">
        <v>13204064</v>
      </c>
      <c r="X38" s="127" t="n">
        <v>13747670</v>
      </c>
      <c r="Z38" s="144" t="n">
        <v>0.0411695974815027</v>
      </c>
      <c r="AA38" s="144" t="n">
        <v>0.155574798786634</v>
      </c>
    </row>
    <row r="39" customFormat="false" ht="19.5" hidden="false" customHeight="true" outlineLevel="0" collapsed="false">
      <c r="A39" s="112" t="s">
        <v>106</v>
      </c>
      <c r="B39" s="127"/>
      <c r="C39" s="127"/>
      <c r="D39" s="127"/>
      <c r="E39" s="127"/>
      <c r="F39" s="127"/>
      <c r="G39" s="127"/>
      <c r="H39" s="127"/>
      <c r="I39" s="127"/>
      <c r="J39" s="127" t="n">
        <v>0</v>
      </c>
      <c r="K39" s="127" t="n">
        <v>0</v>
      </c>
      <c r="L39" s="127" t="n">
        <v>0</v>
      </c>
      <c r="M39" s="127" t="s">
        <v>116</v>
      </c>
      <c r="N39" s="127" t="n">
        <v>5950278</v>
      </c>
      <c r="O39" s="127" t="n">
        <v>5652237</v>
      </c>
      <c r="P39" s="127" t="n">
        <v>5618752</v>
      </c>
      <c r="Q39" s="127" t="n">
        <v>5884918</v>
      </c>
      <c r="R39" s="127" t="n">
        <v>5963712</v>
      </c>
      <c r="S39" s="127" t="n">
        <v>6675536</v>
      </c>
      <c r="T39" s="127" t="n">
        <v>6796419</v>
      </c>
      <c r="U39" s="127" t="n">
        <v>7633788</v>
      </c>
      <c r="V39" s="127" t="n">
        <v>8331622</v>
      </c>
      <c r="W39" s="127" t="n">
        <v>8141331</v>
      </c>
      <c r="X39" s="127" t="n">
        <v>8590296</v>
      </c>
      <c r="Z39" s="144" t="n">
        <v>0.0551463882257091</v>
      </c>
      <c r="AA39" s="144" t="n">
        <v>0.263944438975878</v>
      </c>
    </row>
    <row r="40" customFormat="false" ht="19.5" hidden="false" customHeight="true" outlineLevel="0" collapsed="false">
      <c r="A40" s="112" t="s">
        <v>107</v>
      </c>
      <c r="B40" s="127"/>
      <c r="C40" s="127"/>
      <c r="D40" s="127"/>
      <c r="E40" s="127"/>
      <c r="F40" s="127"/>
      <c r="G40" s="127"/>
      <c r="H40" s="127"/>
      <c r="I40" s="127"/>
      <c r="J40" s="127" t="n">
        <v>0</v>
      </c>
      <c r="K40" s="127" t="n">
        <v>0</v>
      </c>
      <c r="L40" s="127" t="n">
        <v>0</v>
      </c>
      <c r="M40" s="127" t="s">
        <v>116</v>
      </c>
      <c r="N40" s="127" t="n">
        <v>5617907</v>
      </c>
      <c r="O40" s="127" t="n">
        <v>5497888</v>
      </c>
      <c r="P40" s="127" t="n">
        <v>5476879</v>
      </c>
      <c r="Q40" s="127" t="n">
        <v>5387611</v>
      </c>
      <c r="R40" s="127" t="n">
        <v>5332881</v>
      </c>
      <c r="S40" s="127" t="n">
        <v>5127676</v>
      </c>
      <c r="T40" s="127" t="n">
        <v>5100405</v>
      </c>
      <c r="U40" s="127" t="n">
        <v>5087658</v>
      </c>
      <c r="V40" s="127" t="n">
        <v>5084582</v>
      </c>
      <c r="W40" s="127" t="n">
        <v>5062733</v>
      </c>
      <c r="X40" s="127" t="n">
        <v>5157374</v>
      </c>
      <c r="Z40" s="144" t="n">
        <v>0.0186936581486719</v>
      </c>
      <c r="AA40" s="144" t="n">
        <v>0.0111695051667466</v>
      </c>
    </row>
    <row r="41" customFormat="false" ht="19.5" hidden="false" customHeight="true" outlineLevel="0" collapsed="false">
      <c r="A41" s="24" t="s">
        <v>117</v>
      </c>
      <c r="B41" s="125"/>
      <c r="C41" s="125"/>
      <c r="D41" s="125"/>
      <c r="E41" s="125"/>
      <c r="F41" s="125"/>
      <c r="G41" s="125"/>
      <c r="H41" s="125"/>
      <c r="I41" s="125"/>
      <c r="J41" s="125" t="e">
        <f aca="false">NA()</f>
        <v>#N/A</v>
      </c>
      <c r="K41" s="125" t="e">
        <f aca="false">NA()</f>
        <v>#N/A</v>
      </c>
      <c r="L41" s="125" t="e">
        <f aca="false">NA()</f>
        <v>#N/A</v>
      </c>
      <c r="M41" s="125" t="e">
        <f aca="false">NA()</f>
        <v>#N/A</v>
      </c>
      <c r="N41" s="125" t="e">
        <f aca="false">NA()</f>
        <v>#N/A</v>
      </c>
      <c r="O41" s="125" t="n">
        <v>1637454</v>
      </c>
      <c r="P41" s="125" t="n">
        <v>1570119</v>
      </c>
      <c r="Q41" s="125" t="n">
        <v>1547750</v>
      </c>
      <c r="R41" s="125" t="n">
        <v>1535939</v>
      </c>
      <c r="S41" s="125" t="n">
        <v>1576219</v>
      </c>
      <c r="T41" s="125" t="n">
        <v>1570337</v>
      </c>
      <c r="U41" s="125" t="n">
        <v>1457426</v>
      </c>
      <c r="V41" s="125" t="n">
        <v>1413107</v>
      </c>
      <c r="W41" s="125" t="n">
        <v>1404680</v>
      </c>
      <c r="X41" s="125" t="n">
        <v>1385824</v>
      </c>
      <c r="Z41" s="143" t="n">
        <v>-0.0134236979240824</v>
      </c>
      <c r="AA41" s="143" t="n">
        <v>-0.117498982702439</v>
      </c>
    </row>
    <row r="42" customFormat="false" ht="19.5" hidden="false" customHeight="true" outlineLevel="0" collapsed="false">
      <c r="A42" s="15" t="s">
        <v>105</v>
      </c>
      <c r="B42" s="127"/>
      <c r="C42" s="127"/>
      <c r="D42" s="127"/>
      <c r="E42" s="127"/>
      <c r="F42" s="127"/>
      <c r="G42" s="127"/>
      <c r="H42" s="127"/>
      <c r="I42" s="127"/>
      <c r="J42" s="127" t="e">
        <f aca="false">NA()</f>
        <v>#N/A</v>
      </c>
      <c r="K42" s="127" t="e">
        <f aca="false">NA()</f>
        <v>#N/A</v>
      </c>
      <c r="L42" s="127" t="e">
        <f aca="false">NA()</f>
        <v>#N/A</v>
      </c>
      <c r="M42" s="127" t="e">
        <f aca="false">NA()</f>
        <v>#N/A</v>
      </c>
      <c r="N42" s="127" t="e">
        <f aca="false">NA()</f>
        <v>#N/A</v>
      </c>
      <c r="O42" s="127" t="n">
        <v>1615024</v>
      </c>
      <c r="P42" s="127" t="n">
        <v>1548676</v>
      </c>
      <c r="Q42" s="127" t="n">
        <v>1524038</v>
      </c>
      <c r="R42" s="127" t="n">
        <v>1512018</v>
      </c>
      <c r="S42" s="127" t="n">
        <v>1552369</v>
      </c>
      <c r="T42" s="127" t="n">
        <v>1551340</v>
      </c>
      <c r="U42" s="127" t="n">
        <v>1438429</v>
      </c>
      <c r="V42" s="127" t="n">
        <v>1394110</v>
      </c>
      <c r="W42" s="127" t="n">
        <v>1385683</v>
      </c>
      <c r="X42" s="127" t="n">
        <v>1366827</v>
      </c>
      <c r="Z42" s="144" t="n">
        <v>-0.0136077299064793</v>
      </c>
      <c r="AA42" s="144" t="n">
        <v>-0.118937821496255</v>
      </c>
    </row>
    <row r="43" customFormat="false" ht="19.5" hidden="false" customHeight="true" outlineLevel="0" collapsed="false">
      <c r="A43" s="112" t="s">
        <v>106</v>
      </c>
      <c r="B43" s="127"/>
      <c r="C43" s="127"/>
      <c r="D43" s="127"/>
      <c r="E43" s="127"/>
      <c r="F43" s="127"/>
      <c r="G43" s="127"/>
      <c r="H43" s="127"/>
      <c r="I43" s="127"/>
      <c r="J43" s="127" t="n">
        <v>0</v>
      </c>
      <c r="K43" s="127" t="n">
        <v>0</v>
      </c>
      <c r="L43" s="127" t="n">
        <v>0</v>
      </c>
      <c r="M43" s="127" t="s">
        <v>116</v>
      </c>
      <c r="N43" s="127" t="n">
        <v>1002691</v>
      </c>
      <c r="O43" s="127" t="n">
        <v>976968</v>
      </c>
      <c r="P43" s="127" t="n">
        <v>830492</v>
      </c>
      <c r="Q43" s="127" t="n">
        <v>780174</v>
      </c>
      <c r="R43" s="127" t="n">
        <v>724619</v>
      </c>
      <c r="S43" s="127" t="n">
        <v>724137</v>
      </c>
      <c r="T43" s="127" t="n">
        <v>686793</v>
      </c>
      <c r="U43" s="127" t="n">
        <v>638095</v>
      </c>
      <c r="V43" s="127" t="n">
        <v>616513</v>
      </c>
      <c r="W43" s="127" t="n">
        <v>595498</v>
      </c>
      <c r="X43" s="127" t="n">
        <v>559798</v>
      </c>
      <c r="Z43" s="144" t="n">
        <v>-0.059949823509063</v>
      </c>
      <c r="AA43" s="144" t="n">
        <v>-0.184910154879272</v>
      </c>
    </row>
    <row r="44" customFormat="false" ht="19.5" hidden="false" customHeight="true" outlineLevel="0" collapsed="false">
      <c r="A44" s="112" t="s">
        <v>107</v>
      </c>
      <c r="B44" s="127"/>
      <c r="C44" s="127"/>
      <c r="D44" s="127"/>
      <c r="E44" s="127"/>
      <c r="F44" s="127"/>
      <c r="G44" s="127"/>
      <c r="H44" s="127"/>
      <c r="I44" s="127"/>
      <c r="J44" s="127" t="n">
        <v>0</v>
      </c>
      <c r="K44" s="127" t="n">
        <v>0</v>
      </c>
      <c r="L44" s="127" t="n">
        <v>0</v>
      </c>
      <c r="M44" s="127" t="s">
        <v>116</v>
      </c>
      <c r="N44" s="127" t="n">
        <v>560603</v>
      </c>
      <c r="O44" s="127" t="n">
        <v>638056</v>
      </c>
      <c r="P44" s="127" t="n">
        <v>718184</v>
      </c>
      <c r="Q44" s="127" t="n">
        <v>743864</v>
      </c>
      <c r="R44" s="127" t="n">
        <v>787399</v>
      </c>
      <c r="S44" s="127" t="n">
        <v>828232</v>
      </c>
      <c r="T44" s="127" t="n">
        <v>864547</v>
      </c>
      <c r="U44" s="127" t="n">
        <v>800334</v>
      </c>
      <c r="V44" s="127" t="n">
        <v>777597</v>
      </c>
      <c r="W44" s="127" t="n">
        <v>790185</v>
      </c>
      <c r="X44" s="127" t="n">
        <v>807029</v>
      </c>
      <c r="Z44" s="144" t="n">
        <v>0.0213165271423781</v>
      </c>
      <c r="AA44" s="144" t="n">
        <v>-0.0665296392214652</v>
      </c>
    </row>
    <row r="45" customFormat="false" ht="19.5" hidden="false" customHeight="true" outlineLevel="0" collapsed="false">
      <c r="A45" s="24" t="s">
        <v>109</v>
      </c>
      <c r="B45" s="125"/>
      <c r="C45" s="125"/>
      <c r="D45" s="125"/>
      <c r="E45" s="125"/>
      <c r="F45" s="125"/>
      <c r="G45" s="125"/>
      <c r="H45" s="125"/>
      <c r="I45" s="125"/>
      <c r="J45" s="125" t="e">
        <f aca="false">NA()</f>
        <v>#N/A</v>
      </c>
      <c r="K45" s="125" t="e">
        <f aca="false">NA()</f>
        <v>#N/A</v>
      </c>
      <c r="L45" s="125" t="e">
        <f aca="false">NA()</f>
        <v>#N/A</v>
      </c>
      <c r="M45" s="125" t="e">
        <f aca="false">NA()</f>
        <v>#N/A</v>
      </c>
      <c r="N45" s="125" t="e">
        <f aca="false">NA()</f>
        <v>#N/A</v>
      </c>
      <c r="O45" s="125" t="n">
        <v>131774</v>
      </c>
      <c r="P45" s="125" t="n">
        <v>180653</v>
      </c>
      <c r="Q45" s="125" t="n">
        <v>118872</v>
      </c>
      <c r="R45" s="125" t="n">
        <v>122191</v>
      </c>
      <c r="S45" s="125" t="n">
        <v>120039</v>
      </c>
      <c r="T45" s="125" t="n">
        <v>119360</v>
      </c>
      <c r="U45" s="125" t="n">
        <v>117479</v>
      </c>
      <c r="V45" s="125" t="n">
        <v>116547</v>
      </c>
      <c r="W45" s="125" t="n">
        <v>115673</v>
      </c>
      <c r="X45" s="125" t="n">
        <v>116429</v>
      </c>
      <c r="Y45" s="13"/>
      <c r="Z45" s="143" t="n">
        <v>0.00653566519412485</v>
      </c>
      <c r="AA45" s="143" t="n">
        <v>-0.0245559651474531</v>
      </c>
    </row>
    <row r="46" customFormat="false" ht="19.5" hidden="false" customHeight="true" outlineLevel="0" collapsed="false">
      <c r="A46" s="129" t="s">
        <v>118</v>
      </c>
      <c r="B46" s="130"/>
      <c r="C46" s="130"/>
      <c r="D46" s="130"/>
      <c r="E46" s="130"/>
      <c r="F46" s="130"/>
      <c r="G46" s="130"/>
      <c r="H46" s="130"/>
      <c r="I46" s="130"/>
      <c r="J46" s="130" t="n">
        <v>0</v>
      </c>
      <c r="K46" s="130" t="n">
        <v>0</v>
      </c>
      <c r="L46" s="130" t="n">
        <v>0</v>
      </c>
      <c r="M46" s="130" t="s">
        <v>116</v>
      </c>
      <c r="N46" s="130" t="n">
        <v>14615288</v>
      </c>
      <c r="O46" s="130" t="n">
        <v>14405973</v>
      </c>
      <c r="P46" s="130" t="n">
        <v>13345491</v>
      </c>
      <c r="Q46" s="130" t="n">
        <v>14649327</v>
      </c>
      <c r="R46" s="130" t="n">
        <v>13629030</v>
      </c>
      <c r="S46" s="130" t="n">
        <v>14225725</v>
      </c>
      <c r="T46" s="130" t="n">
        <v>14000113</v>
      </c>
      <c r="U46" s="130" t="n">
        <v>15049122</v>
      </c>
      <c r="V46" s="130" t="n">
        <v>15955262</v>
      </c>
      <c r="W46" s="130" t="n">
        <v>15411699</v>
      </c>
      <c r="X46" s="130" t="n">
        <v>16021635</v>
      </c>
      <c r="Z46" s="145" t="n">
        <v>0.0395761687274063</v>
      </c>
      <c r="AA46" s="145" t="n">
        <v>0.144393263111519</v>
      </c>
    </row>
    <row r="47" customFormat="false" ht="19.5" hidden="false" customHeight="true" outlineLevel="0" collapsed="false">
      <c r="A47" s="1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Z47" s="147"/>
      <c r="AA47" s="147"/>
    </row>
    <row r="48" customFormat="false" ht="19.5" hidden="false" customHeight="true" outlineLevel="0" collapsed="false">
      <c r="A48" s="129" t="s">
        <v>119</v>
      </c>
      <c r="B48" s="148"/>
      <c r="C48" s="148"/>
      <c r="D48" s="148"/>
      <c r="E48" s="148"/>
      <c r="F48" s="148"/>
      <c r="G48" s="148"/>
      <c r="H48" s="148"/>
      <c r="I48" s="148"/>
      <c r="J48" s="148" t="e">
        <f aca="false">NA()</f>
        <v>#N/A</v>
      </c>
      <c r="K48" s="148" t="e">
        <f aca="false">NA()</f>
        <v>#N/A</v>
      </c>
      <c r="L48" s="148" t="e">
        <f aca="false">NA()</f>
        <v>#N/A</v>
      </c>
      <c r="M48" s="148" t="e">
        <f aca="false">NA()</f>
        <v>#N/A</v>
      </c>
      <c r="N48" s="148" t="e">
        <f aca="false">NA()</f>
        <v>#N/A</v>
      </c>
      <c r="O48" s="149" t="n">
        <v>0.114714247713655</v>
      </c>
      <c r="P48" s="149" t="n">
        <v>0.119266108705629</v>
      </c>
      <c r="Q48" s="149" t="n">
        <v>0.106517655503561</v>
      </c>
      <c r="R48" s="149" t="n">
        <v>0.1137</v>
      </c>
      <c r="S48" s="149" t="n">
        <v>0.111743519599118</v>
      </c>
      <c r="T48" s="149" t="n">
        <v>0.1131</v>
      </c>
      <c r="U48" s="149" t="n">
        <v>0.0976</v>
      </c>
      <c r="V48" s="149" t="n">
        <v>0.0892</v>
      </c>
      <c r="W48" s="149" t="n">
        <v>0.0918</v>
      </c>
      <c r="X48" s="149" t="n">
        <v>0.0871</v>
      </c>
      <c r="Z48" s="150" t="n">
        <v>-0.00470000000000001</v>
      </c>
      <c r="AA48" s="150" t="n">
        <v>-0.026</v>
      </c>
    </row>
    <row r="49" customFormat="false" ht="19.5" hidden="false" customHeight="true" outlineLevel="0" collapsed="false">
      <c r="A49" s="151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Z49" s="152"/>
      <c r="AA49" s="152"/>
    </row>
    <row r="50" s="13" customFormat="true" ht="19.5" hidden="false" customHeight="true" outlineLevel="0" collapsed="false">
      <c r="Y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9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9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3" customFormat="true" ht="19.5" hidden="false" customHeight="true" outlineLevel="0" collapsed="false">
      <c r="Y55" s="1"/>
    </row>
    <row r="56" customFormat="fals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3" customFormat="true" ht="33.75" hidden="false" customHeight="true" outlineLevel="0" collapsed="false">
      <c r="Y60" s="1"/>
    </row>
    <row r="61" customFormat="fals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3" customFormat="true" ht="19.5" hidden="false" customHeight="true" outlineLevel="0" collapsed="false">
      <c r="Y62" s="1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3" min="7" style="4" width="12.7"/>
    <col collapsed="false" customWidth="true" hidden="true" outlineLevel="0" max="18" min="14" style="1" width="12.7"/>
    <col collapsed="false" customWidth="true" hidden="false" outlineLevel="0" max="24" min="19" style="1" width="12.7"/>
    <col collapsed="false" customWidth="true" hidden="false" outlineLevel="0" max="25" min="25" style="1" width="2.28"/>
    <col collapsed="false" customWidth="true" hidden="false" outlineLevel="0" max="27" min="26" style="1" width="12.7"/>
    <col collapsed="false" customWidth="false" hidden="false" outlineLevel="0" max="257" min="28" style="1" width="9.14"/>
  </cols>
  <sheetData>
    <row r="1" s="50" customFormat="true" ht="19.5" hidden="false" customHeight="true" outlineLevel="0" collapsed="false">
      <c r="A1" s="46" t="s">
        <v>120</v>
      </c>
      <c r="B1" s="47"/>
      <c r="C1" s="48"/>
      <c r="D1" s="48"/>
      <c r="E1" s="48"/>
      <c r="F1" s="48"/>
      <c r="G1" s="49"/>
      <c r="H1" s="49"/>
      <c r="I1" s="49"/>
      <c r="J1" s="49"/>
      <c r="K1" s="49"/>
      <c r="L1" s="49"/>
      <c r="M1" s="49"/>
      <c r="Y1" s="9"/>
    </row>
    <row r="2" s="13" customFormat="true" ht="17.25" hidden="false" customHeight="true" outlineLevel="0" collapsed="false">
      <c r="A2" s="51" t="s">
        <v>50</v>
      </c>
      <c r="B2" s="106" t="s">
        <v>2</v>
      </c>
      <c r="C2" s="106" t="s">
        <v>3</v>
      </c>
      <c r="D2" s="106" t="s">
        <v>4</v>
      </c>
      <c r="E2" s="106" t="s">
        <v>5</v>
      </c>
      <c r="F2" s="106" t="n">
        <v>2007</v>
      </c>
      <c r="G2" s="106" t="s">
        <v>6</v>
      </c>
      <c r="H2" s="106" t="s">
        <v>7</v>
      </c>
      <c r="I2" s="106" t="s">
        <v>8</v>
      </c>
      <c r="J2" s="106" t="s">
        <v>9</v>
      </c>
      <c r="K2" s="106" t="s">
        <v>10</v>
      </c>
      <c r="L2" s="106" t="s">
        <v>11</v>
      </c>
      <c r="M2" s="106" t="s">
        <v>13</v>
      </c>
      <c r="N2" s="106" t="s">
        <v>14</v>
      </c>
      <c r="O2" s="106" t="s">
        <v>15</v>
      </c>
      <c r="P2" s="106" t="s">
        <v>16</v>
      </c>
      <c r="Q2" s="106" t="s">
        <v>17</v>
      </c>
      <c r="R2" s="106" t="s">
        <v>18</v>
      </c>
      <c r="S2" s="106" t="s">
        <v>19</v>
      </c>
      <c r="T2" s="106" t="s">
        <v>20</v>
      </c>
      <c r="U2" s="107" t="s">
        <v>21</v>
      </c>
      <c r="V2" s="107" t="s">
        <v>22</v>
      </c>
      <c r="W2" s="106" t="s">
        <v>23</v>
      </c>
      <c r="X2" s="107" t="s">
        <v>24</v>
      </c>
      <c r="Z2" s="14" t="s">
        <v>25</v>
      </c>
      <c r="AA2" s="14"/>
    </row>
    <row r="3" s="13" customFormat="true" ht="17.25" hidden="false" customHeight="true" outlineLevel="0" collapsed="false">
      <c r="A3" s="51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 t="e">
        <f aca="false"/>
        <v>#VALUE!</v>
      </c>
      <c r="R3" s="106" t="e">
        <f aca="false"/>
        <v>#VALUE!</v>
      </c>
      <c r="S3" s="106" t="e">
        <f aca="false"/>
        <v>#VALUE!</v>
      </c>
      <c r="T3" s="106" t="e">
        <f aca="false"/>
        <v>#VALUE!</v>
      </c>
      <c r="U3" s="107"/>
      <c r="V3" s="107"/>
      <c r="W3" s="106"/>
      <c r="X3" s="107"/>
      <c r="Y3" s="1"/>
      <c r="Z3" s="14" t="s">
        <v>28</v>
      </c>
      <c r="AA3" s="14" t="s">
        <v>29</v>
      </c>
    </row>
    <row r="4" customFormat="false" ht="8.25" hidden="false" customHeight="true" outlineLevel="0" collapsed="false"/>
    <row r="5" s="13" customFormat="true" ht="19.5" hidden="false" customHeight="true" outlineLevel="0" collapsed="false">
      <c r="A5" s="153" t="s">
        <v>12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"/>
      <c r="Z5" s="124"/>
      <c r="AA5" s="124"/>
    </row>
    <row r="6" s="13" customFormat="true" ht="19.5" hidden="false" customHeight="true" outlineLevel="0" collapsed="false">
      <c r="A6" s="24" t="s">
        <v>122</v>
      </c>
      <c r="B6" s="124"/>
      <c r="C6" s="124"/>
      <c r="D6" s="124"/>
      <c r="E6" s="124"/>
      <c r="F6" s="124"/>
      <c r="G6" s="124"/>
      <c r="H6" s="124"/>
      <c r="I6" s="124"/>
      <c r="J6" s="124"/>
      <c r="K6" s="124" t="n">
        <v>0</v>
      </c>
      <c r="L6" s="124" t="n">
        <v>7611563</v>
      </c>
      <c r="M6" s="124" t="n">
        <v>8479421</v>
      </c>
      <c r="N6" s="124" t="n">
        <v>10611552</v>
      </c>
      <c r="O6" s="124" t="n">
        <v>9330983</v>
      </c>
      <c r="P6" s="124" t="n">
        <v>10037186</v>
      </c>
      <c r="Q6" s="124" t="n">
        <v>11244008</v>
      </c>
      <c r="R6" s="124" t="n">
        <v>12649236</v>
      </c>
      <c r="S6" s="124" t="n">
        <v>10607085</v>
      </c>
      <c r="T6" s="124" t="n">
        <v>11022564</v>
      </c>
      <c r="U6" s="124" t="n">
        <v>10827722</v>
      </c>
      <c r="V6" s="124" t="n">
        <v>13228771</v>
      </c>
      <c r="W6" s="124" t="n">
        <v>11456288</v>
      </c>
      <c r="X6" s="124" t="n">
        <v>11501497</v>
      </c>
      <c r="Y6" s="1"/>
      <c r="Z6" s="154" t="n">
        <v>0.00394621713420618</v>
      </c>
      <c r="AA6" s="154" t="n">
        <v>0.0434502353535893</v>
      </c>
    </row>
    <row r="7" s="13" customFormat="true" ht="19.5" hidden="false" customHeight="true" outlineLevel="0" collapsed="false">
      <c r="A7" s="15" t="s">
        <v>123</v>
      </c>
      <c r="B7" s="124"/>
      <c r="C7" s="124"/>
      <c r="D7" s="124"/>
      <c r="E7" s="124"/>
      <c r="F7" s="124"/>
      <c r="G7" s="124"/>
      <c r="H7" s="124"/>
      <c r="I7" s="124"/>
      <c r="J7" s="124"/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820723</v>
      </c>
      <c r="R7" s="132" t="n">
        <v>736905</v>
      </c>
      <c r="S7" s="132" t="n">
        <v>722284</v>
      </c>
      <c r="T7" s="132" t="n">
        <v>787682</v>
      </c>
      <c r="U7" s="132" t="n">
        <v>504232</v>
      </c>
      <c r="V7" s="132" t="n">
        <v>267645</v>
      </c>
      <c r="W7" s="132" t="n">
        <v>313956</v>
      </c>
      <c r="X7" s="132" t="n">
        <v>282115</v>
      </c>
      <c r="Y7" s="1"/>
      <c r="Z7" s="155" t="n">
        <v>-0.10141867013212</v>
      </c>
      <c r="AA7" s="155" t="n">
        <v>-0.641841504566564</v>
      </c>
    </row>
    <row r="8" s="13" customFormat="true" ht="19.5" hidden="false" customHeight="true" outlineLevel="0" collapsed="false">
      <c r="A8" s="15" t="s">
        <v>124</v>
      </c>
      <c r="B8" s="132"/>
      <c r="C8" s="132"/>
      <c r="D8" s="132"/>
      <c r="E8" s="132"/>
      <c r="F8" s="132"/>
      <c r="G8" s="132"/>
      <c r="H8" s="132"/>
      <c r="I8" s="132"/>
      <c r="J8" s="132"/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10423285</v>
      </c>
      <c r="R8" s="132" t="n">
        <v>11912331</v>
      </c>
      <c r="S8" s="132" t="n">
        <v>9884801</v>
      </c>
      <c r="T8" s="132" t="n">
        <v>10234882</v>
      </c>
      <c r="U8" s="132" t="n">
        <v>10323490</v>
      </c>
      <c r="V8" s="132" t="n">
        <v>12961126</v>
      </c>
      <c r="W8" s="132" t="n">
        <v>11142332</v>
      </c>
      <c r="X8" s="132" t="n">
        <v>11219382</v>
      </c>
      <c r="Y8" s="1"/>
      <c r="Z8" s="155" t="n">
        <v>0.00691506948455678</v>
      </c>
      <c r="AA8" s="155" t="n">
        <v>0.0961906546650952</v>
      </c>
    </row>
    <row r="9" s="13" customFormat="true" ht="19.5" hidden="false" customHeight="true" outlineLevel="0" collapsed="false">
      <c r="A9" s="112" t="s">
        <v>125</v>
      </c>
      <c r="B9" s="132"/>
      <c r="C9" s="132"/>
      <c r="D9" s="132"/>
      <c r="E9" s="132"/>
      <c r="F9" s="132"/>
      <c r="G9" s="132"/>
      <c r="H9" s="132"/>
      <c r="I9" s="132"/>
      <c r="J9" s="132"/>
      <c r="K9" s="132" t="n">
        <v>0</v>
      </c>
      <c r="L9" s="132" t="n">
        <v>4089931</v>
      </c>
      <c r="M9" s="132" t="n">
        <v>4218082</v>
      </c>
      <c r="N9" s="132" t="n">
        <v>6066200</v>
      </c>
      <c r="O9" s="132" t="n">
        <v>4920696</v>
      </c>
      <c r="P9" s="132" t="n">
        <v>5638093</v>
      </c>
      <c r="Q9" s="132" t="n">
        <v>6189512</v>
      </c>
      <c r="R9" s="132" t="n">
        <v>7591802</v>
      </c>
      <c r="S9" s="132" t="n">
        <v>5424831</v>
      </c>
      <c r="T9" s="132" t="n">
        <v>5730866</v>
      </c>
      <c r="U9" s="132" t="n">
        <v>5819137</v>
      </c>
      <c r="V9" s="132" t="n">
        <v>8224387</v>
      </c>
      <c r="W9" s="132" t="n">
        <v>6284857</v>
      </c>
      <c r="X9" s="132" t="n">
        <v>6300865</v>
      </c>
      <c r="Y9" s="19"/>
      <c r="Z9" s="155" t="n">
        <v>0.00254707465897797</v>
      </c>
      <c r="AA9" s="155" t="n">
        <v>0.0994612332586384</v>
      </c>
    </row>
    <row r="10" s="13" customFormat="true" ht="19.5" hidden="false" customHeight="true" outlineLevel="0" collapsed="false">
      <c r="A10" s="128" t="s">
        <v>12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696801</v>
      </c>
      <c r="R10" s="132" t="n">
        <v>1973816</v>
      </c>
      <c r="S10" s="132" t="n">
        <v>747001</v>
      </c>
      <c r="T10" s="132" t="n">
        <v>735642</v>
      </c>
      <c r="U10" s="132" t="n">
        <v>818300</v>
      </c>
      <c r="V10" s="132" t="n">
        <v>2607506</v>
      </c>
      <c r="W10" s="132" t="n">
        <v>1018002</v>
      </c>
      <c r="X10" s="132" t="n">
        <v>1039540</v>
      </c>
      <c r="Y10" s="1"/>
      <c r="Z10" s="155" t="n">
        <v>0.0211571293573096</v>
      </c>
      <c r="AA10" s="155" t="n">
        <v>0.413105831369063</v>
      </c>
    </row>
    <row r="11" s="13" customFormat="true" ht="19.5" hidden="false" customHeight="true" outlineLevel="0" collapsed="false">
      <c r="A11" s="112" t="s">
        <v>127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 t="n">
        <v>0</v>
      </c>
      <c r="L11" s="132" t="n">
        <v>3521632</v>
      </c>
      <c r="M11" s="132" t="n">
        <v>4261339</v>
      </c>
      <c r="N11" s="132" t="n">
        <v>4545352</v>
      </c>
      <c r="O11" s="132" t="n">
        <v>4410287</v>
      </c>
      <c r="P11" s="132" t="n">
        <v>4399093</v>
      </c>
      <c r="Q11" s="132" t="n">
        <v>4233773</v>
      </c>
      <c r="R11" s="132" t="n">
        <v>4320529</v>
      </c>
      <c r="S11" s="132" t="n">
        <v>4459970</v>
      </c>
      <c r="T11" s="132" t="n">
        <v>4504016</v>
      </c>
      <c r="U11" s="132" t="n">
        <v>4504353</v>
      </c>
      <c r="V11" s="132" t="n">
        <v>4736739</v>
      </c>
      <c r="W11" s="132" t="n">
        <v>4857475</v>
      </c>
      <c r="X11" s="132" t="n">
        <v>4918517</v>
      </c>
      <c r="Y11" s="1"/>
      <c r="Z11" s="155" t="n">
        <v>0.0125666112537892</v>
      </c>
      <c r="AA11" s="155" t="n">
        <v>0.0920292023829401</v>
      </c>
    </row>
    <row r="12" s="13" customFormat="true" ht="19.5" hidden="false" customHeight="true" outlineLevel="0" collapsed="false">
      <c r="A12" s="24" t="s">
        <v>12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 t="n">
        <v>0</v>
      </c>
      <c r="L12" s="124" t="n">
        <v>11759414</v>
      </c>
      <c r="M12" s="124" t="n">
        <v>9834417</v>
      </c>
      <c r="N12" s="124" t="n">
        <v>9939698</v>
      </c>
      <c r="O12" s="124" t="n">
        <v>8943923</v>
      </c>
      <c r="P12" s="124" t="n">
        <v>13213828</v>
      </c>
      <c r="Q12" s="124" t="n">
        <v>10997187</v>
      </c>
      <c r="R12" s="124" t="n">
        <v>10916664</v>
      </c>
      <c r="S12" s="124" t="n">
        <v>9497101</v>
      </c>
      <c r="T12" s="124" t="n">
        <v>9900292</v>
      </c>
      <c r="U12" s="124" t="n">
        <v>9928965</v>
      </c>
      <c r="V12" s="124" t="n">
        <v>10672927</v>
      </c>
      <c r="W12" s="124" t="n">
        <v>10721694</v>
      </c>
      <c r="X12" s="124" t="n">
        <v>9403950</v>
      </c>
      <c r="Y12" s="1"/>
      <c r="Z12" s="154" t="n">
        <v>-0.12290445894091</v>
      </c>
      <c r="AA12" s="154" t="n">
        <v>-0.0501340768534908</v>
      </c>
    </row>
    <row r="13" s="13" customFormat="true" ht="19.5" hidden="false" customHeight="true" outlineLevel="0" collapsed="false">
      <c r="A13" s="15" t="s">
        <v>123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 t="n">
        <v>0</v>
      </c>
      <c r="L13" s="132" t="n">
        <v>4424824</v>
      </c>
      <c r="M13" s="132" t="n">
        <v>4825816</v>
      </c>
      <c r="N13" s="132" t="n">
        <v>3091780</v>
      </c>
      <c r="O13" s="132" t="n">
        <v>3148655</v>
      </c>
      <c r="P13" s="132" t="n">
        <v>2097277</v>
      </c>
      <c r="Q13" s="132" t="n">
        <v>2511531</v>
      </c>
      <c r="R13" s="132" t="n">
        <v>2422941</v>
      </c>
      <c r="S13" s="132" t="n">
        <v>2056707</v>
      </c>
      <c r="T13" s="132" t="n">
        <v>2376698</v>
      </c>
      <c r="U13" s="132" t="n">
        <v>2209084</v>
      </c>
      <c r="V13" s="132" t="n">
        <v>1963538</v>
      </c>
      <c r="W13" s="132" t="n">
        <v>1954903</v>
      </c>
      <c r="X13" s="132" t="n">
        <v>2390899</v>
      </c>
      <c r="Y13" s="1"/>
      <c r="Z13" s="155" t="n">
        <v>0.223026922563421</v>
      </c>
      <c r="AA13" s="155" t="n">
        <v>0.00597509654150419</v>
      </c>
    </row>
    <row r="14" s="13" customFormat="true" ht="19.5" hidden="false" customHeight="true" outlineLevel="0" collapsed="false">
      <c r="A14" s="15" t="s">
        <v>12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8485656</v>
      </c>
      <c r="R14" s="132" t="n">
        <v>8493723</v>
      </c>
      <c r="S14" s="132" t="n">
        <v>7440394</v>
      </c>
      <c r="T14" s="132" t="n">
        <v>7523594</v>
      </c>
      <c r="U14" s="132" t="n">
        <v>7719881</v>
      </c>
      <c r="V14" s="132" t="n">
        <v>8709389</v>
      </c>
      <c r="W14" s="132" t="n">
        <v>8766791</v>
      </c>
      <c r="X14" s="132" t="n">
        <v>7013051</v>
      </c>
      <c r="Z14" s="155" t="n">
        <v>-0.20004355071314</v>
      </c>
      <c r="AA14" s="155" t="n">
        <v>-0.0678589248702149</v>
      </c>
    </row>
    <row r="15" s="13" customFormat="true" ht="19.5" hidden="false" customHeight="true" outlineLevel="0" collapsed="false">
      <c r="A15" s="112" t="s">
        <v>125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 t="n">
        <v>0</v>
      </c>
      <c r="L15" s="132" t="n">
        <v>9799233</v>
      </c>
      <c r="M15" s="132" t="n">
        <v>7930528</v>
      </c>
      <c r="N15" s="132" t="n">
        <v>8148746</v>
      </c>
      <c r="O15" s="132" t="n">
        <v>7239074</v>
      </c>
      <c r="P15" s="132" t="n">
        <v>9269195</v>
      </c>
      <c r="Q15" s="132" t="n">
        <v>6801643</v>
      </c>
      <c r="R15" s="132" t="n">
        <v>7096639</v>
      </c>
      <c r="S15" s="132" t="n">
        <v>6045659</v>
      </c>
      <c r="T15" s="132" t="n">
        <v>6328434</v>
      </c>
      <c r="U15" s="132" t="n">
        <v>6532544</v>
      </c>
      <c r="V15" s="132" t="n">
        <v>7463779</v>
      </c>
      <c r="W15" s="132" t="n">
        <v>7543641</v>
      </c>
      <c r="X15" s="132" t="n">
        <v>5818573</v>
      </c>
      <c r="Z15" s="155" t="n">
        <v>-0.228678432603036</v>
      </c>
      <c r="AA15" s="155" t="n">
        <v>-0.0805666931187083</v>
      </c>
    </row>
    <row r="16" s="13" customFormat="true" ht="19.5" hidden="false" customHeight="true" outlineLevel="0" collapsed="false">
      <c r="A16" s="128" t="s">
        <v>12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834621</v>
      </c>
      <c r="R16" s="132" t="n">
        <v>668526</v>
      </c>
      <c r="S16" s="132" t="n">
        <v>767283</v>
      </c>
      <c r="T16" s="132" t="n">
        <v>651229</v>
      </c>
      <c r="U16" s="132" t="n">
        <v>569874</v>
      </c>
      <c r="V16" s="132" t="n">
        <v>762883</v>
      </c>
      <c r="W16" s="132" t="n">
        <v>910668</v>
      </c>
      <c r="X16" s="132" t="n">
        <v>592174</v>
      </c>
      <c r="Y16" s="1"/>
      <c r="Z16" s="155" t="n">
        <v>-0.349736676813065</v>
      </c>
      <c r="AA16" s="155" t="n">
        <v>-0.0906823866873251</v>
      </c>
    </row>
    <row r="17" s="13" customFormat="true" ht="19.5" hidden="false" customHeight="true" outlineLevel="0" collapsed="false">
      <c r="A17" s="112" t="s">
        <v>13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 t="n">
        <v>0</v>
      </c>
      <c r="L17" s="132" t="n">
        <v>1960181</v>
      </c>
      <c r="M17" s="132" t="n">
        <v>1903889</v>
      </c>
      <c r="N17" s="132" t="n">
        <v>1790952</v>
      </c>
      <c r="O17" s="132" t="n">
        <v>1704849</v>
      </c>
      <c r="P17" s="132" t="n">
        <v>1847356</v>
      </c>
      <c r="Q17" s="132" t="n">
        <v>1684013</v>
      </c>
      <c r="R17" s="132" t="n">
        <v>1397084</v>
      </c>
      <c r="S17" s="132" t="n">
        <v>1394735</v>
      </c>
      <c r="T17" s="132" t="n">
        <v>1195160</v>
      </c>
      <c r="U17" s="132" t="n">
        <v>1187337</v>
      </c>
      <c r="V17" s="132" t="n">
        <v>1245610</v>
      </c>
      <c r="W17" s="132" t="n">
        <v>1223150</v>
      </c>
      <c r="X17" s="132" t="n">
        <v>1194478</v>
      </c>
      <c r="Y17" s="1"/>
      <c r="Z17" s="155" t="n">
        <v>-0.0234411151534971</v>
      </c>
      <c r="AA17" s="155" t="n">
        <v>-0.000570634894072719</v>
      </c>
    </row>
    <row r="18" s="13" customFormat="true" ht="19.5" hidden="false" customHeight="true" outlineLevel="0" collapsed="false">
      <c r="A18" s="15" t="s">
        <v>13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 t="n">
        <v>0</v>
      </c>
      <c r="L18" s="132" t="n">
        <v>21767</v>
      </c>
      <c r="M18" s="132" t="n">
        <v>20902</v>
      </c>
      <c r="N18" s="132" t="n">
        <v>20708</v>
      </c>
      <c r="O18" s="132" t="n">
        <v>19551</v>
      </c>
      <c r="P18" s="132" t="n">
        <v>20401</v>
      </c>
      <c r="Q18" s="132" t="n">
        <v>24121</v>
      </c>
      <c r="R18" s="132" t="n">
        <v>18391</v>
      </c>
      <c r="S18" s="132" t="n">
        <v>17769</v>
      </c>
      <c r="T18" s="132" t="n">
        <v>15720</v>
      </c>
      <c r="U18" s="132" t="n">
        <v>16607</v>
      </c>
      <c r="V18" s="132" t="n">
        <v>20307</v>
      </c>
      <c r="W18" s="132" t="n">
        <v>21463</v>
      </c>
      <c r="X18" s="132" t="n">
        <v>19528</v>
      </c>
      <c r="Y18" s="1"/>
      <c r="Z18" s="155" t="n">
        <v>-0.0901551507245026</v>
      </c>
      <c r="AA18" s="155" t="n">
        <v>0.242239185750636</v>
      </c>
    </row>
    <row r="19" s="13" customFormat="true" ht="19.5" hidden="false" customHeight="true" outlineLevel="0" collapsed="false">
      <c r="A19" s="24" t="s">
        <v>132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 t="n">
        <v>0</v>
      </c>
      <c r="L19" s="124" t="n">
        <v>19392744</v>
      </c>
      <c r="M19" s="124" t="n">
        <v>18334740</v>
      </c>
      <c r="N19" s="124" t="n">
        <v>20571958</v>
      </c>
      <c r="O19" s="124" t="n">
        <v>18294457</v>
      </c>
      <c r="P19" s="124" t="n">
        <v>23271415</v>
      </c>
      <c r="Q19" s="124" t="n">
        <v>22265316</v>
      </c>
      <c r="R19" s="124" t="n">
        <v>23584291</v>
      </c>
      <c r="S19" s="124" t="n">
        <v>20121955</v>
      </c>
      <c r="T19" s="124" t="n">
        <v>20938576</v>
      </c>
      <c r="U19" s="124" t="n">
        <v>20773294</v>
      </c>
      <c r="V19" s="124" t="n">
        <v>23922005</v>
      </c>
      <c r="W19" s="124" t="n">
        <v>22199445</v>
      </c>
      <c r="X19" s="124" t="n">
        <v>20924975</v>
      </c>
      <c r="Z19" s="154" t="n">
        <v>-0.0574099938084037</v>
      </c>
      <c r="AA19" s="154" t="n">
        <v>-0.00064956661809279</v>
      </c>
    </row>
    <row r="20" s="13" customFormat="true" ht="19.5" hidden="false" customHeight="true" outlineLevel="0" collapsed="false">
      <c r="A20" s="57" t="s">
        <v>133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 t="n">
        <v>2122589</v>
      </c>
      <c r="L20" s="156" t="n">
        <v>1309733</v>
      </c>
      <c r="M20" s="156" t="n">
        <v>1217054</v>
      </c>
      <c r="N20" s="156" t="n">
        <v>1052619</v>
      </c>
      <c r="O20" s="156" t="n">
        <v>1541995</v>
      </c>
      <c r="P20" s="156" t="n">
        <v>1837756</v>
      </c>
      <c r="Q20" s="156" t="n">
        <v>4224498</v>
      </c>
      <c r="R20" s="156" t="n">
        <v>281470.98949</v>
      </c>
      <c r="S20" s="156" t="n">
        <v>175890.17099</v>
      </c>
      <c r="T20" s="156" t="n">
        <v>283897.67843</v>
      </c>
      <c r="U20" s="156" t="n">
        <v>324182.75394</v>
      </c>
      <c r="V20" s="156" t="n">
        <v>173842</v>
      </c>
      <c r="W20" s="156" t="n">
        <v>861275</v>
      </c>
      <c r="X20" s="156" t="n">
        <v>196496</v>
      </c>
      <c r="Y20" s="1"/>
      <c r="Z20" s="157" t="n">
        <v>-0.771854518011088</v>
      </c>
      <c r="AA20" s="157" t="n">
        <v>-0.307863308052907</v>
      </c>
    </row>
    <row r="21" s="13" customFormat="true" ht="11.25" hidden="false" customHeight="true" outlineLevel="0" collapsed="false">
      <c r="A21" s="158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38"/>
      <c r="Z21" s="154"/>
      <c r="AA21" s="154"/>
    </row>
    <row r="22" s="13" customFormat="true" ht="19.5" hidden="false" customHeight="true" outlineLevel="0" collapsed="false">
      <c r="A22" s="129" t="s">
        <v>134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23865761.69172</v>
      </c>
      <c r="S22" s="136" t="n">
        <v>20301193.90583</v>
      </c>
      <c r="T22" s="136" t="n">
        <v>21226997.82483</v>
      </c>
      <c r="U22" s="136" t="n">
        <v>21099667.51987</v>
      </c>
      <c r="V22" s="136" t="n">
        <v>24095847</v>
      </c>
      <c r="W22" s="136" t="n">
        <v>23060720</v>
      </c>
      <c r="X22" s="136" t="n">
        <v>21121471</v>
      </c>
      <c r="Y22" s="1"/>
      <c r="Z22" s="159" t="n">
        <v>-0.0840931679496564</v>
      </c>
      <c r="AA22" s="159" t="n">
        <v>-0.00497134949090938</v>
      </c>
    </row>
    <row r="23" s="13" customFormat="true" ht="19.5" hidden="false" customHeight="true" outlineLevel="0" collapsed="false">
      <c r="A23" s="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"/>
      <c r="Z23" s="124"/>
      <c r="AA23" s="124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true" outlineLevel="0" max="2" min="2" style="2" width="12.7"/>
    <col collapsed="false" customWidth="true" hidden="true" outlineLevel="0" max="6" min="3" style="3" width="12.7"/>
    <col collapsed="false" customWidth="true" hidden="true" outlineLevel="0" max="10" min="7" style="4" width="12.7"/>
    <col collapsed="false" customWidth="true" hidden="true" outlineLevel="0" max="11" min="11" style="4" width="3.99"/>
    <col collapsed="false" customWidth="true" hidden="true" outlineLevel="0" max="13" min="12" style="4" width="12.7"/>
    <col collapsed="false" customWidth="true" hidden="true" outlineLevel="0" max="17" min="14" style="1" width="12.7"/>
    <col collapsed="false" customWidth="true" hidden="false" outlineLevel="0" max="23" min="18" style="1" width="12.7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9" customFormat="true" ht="20.25" hidden="false" customHeight="true" outlineLevel="0" collapsed="false">
      <c r="A1" s="5" t="s">
        <v>135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01" customFormat="true" ht="15" hidden="false" customHeight="true" outlineLevel="0" collapsed="false">
      <c r="A2" s="160"/>
      <c r="B2" s="80" t="s">
        <v>2</v>
      </c>
      <c r="C2" s="161" t="s">
        <v>3</v>
      </c>
      <c r="D2" s="161" t="s">
        <v>4</v>
      </c>
      <c r="E2" s="11" t="s">
        <v>5</v>
      </c>
      <c r="F2" s="161" t="s">
        <v>6</v>
      </c>
      <c r="G2" s="161" t="s">
        <v>7</v>
      </c>
      <c r="H2" s="11" t="s">
        <v>8</v>
      </c>
      <c r="I2" s="161" t="s">
        <v>9</v>
      </c>
      <c r="J2" s="161" t="s">
        <v>10</v>
      </c>
      <c r="K2" s="11" t="s">
        <v>11</v>
      </c>
      <c r="L2" s="161" t="s">
        <v>13</v>
      </c>
      <c r="M2" s="16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3"/>
      <c r="Y2" s="14" t="s">
        <v>25</v>
      </c>
      <c r="Z2" s="14"/>
    </row>
    <row r="3" s="101" customFormat="true" ht="15" hidden="false" customHeight="true" outlineLevel="0" collapsed="false">
      <c r="A3" s="160"/>
      <c r="B3" s="80"/>
      <c r="C3" s="161"/>
      <c r="D3" s="161"/>
      <c r="E3" s="11"/>
      <c r="F3" s="161"/>
      <c r="G3" s="161"/>
      <c r="H3" s="11"/>
      <c r="I3" s="161"/>
      <c r="J3" s="161"/>
      <c r="K3" s="11"/>
      <c r="L3" s="161"/>
      <c r="M3" s="161"/>
      <c r="N3" s="11"/>
      <c r="O3" s="11"/>
      <c r="P3" s="11" t="e">
        <f aca="false"/>
        <v>#VALUE!</v>
      </c>
      <c r="Q3" s="11" t="e">
        <f aca="false"/>
        <v>#VALUE!</v>
      </c>
      <c r="R3" s="11" t="e">
        <f aca="false"/>
        <v>#VALUE!</v>
      </c>
      <c r="S3" s="11" t="e">
        <f aca="false"/>
        <v>#VALUE!</v>
      </c>
      <c r="T3" s="11" t="e">
        <f aca="false"/>
        <v>#VALUE!</v>
      </c>
      <c r="U3" s="11" t="e">
        <f aca="false"/>
        <v>#VALUE!</v>
      </c>
      <c r="V3" s="11"/>
      <c r="W3" s="11"/>
      <c r="X3" s="1"/>
      <c r="Y3" s="14" t="s">
        <v>28</v>
      </c>
      <c r="Z3" s="14" t="s">
        <v>29</v>
      </c>
    </row>
    <row r="4" customFormat="false" ht="9.75" hidden="false" customHeight="true" outlineLevel="0" collapsed="false">
      <c r="A4" s="76"/>
      <c r="B4" s="162"/>
      <c r="C4" s="163"/>
      <c r="D4" s="163"/>
      <c r="E4" s="163"/>
      <c r="F4" s="163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</row>
    <row r="5" customFormat="false" ht="20.1" hidden="false" customHeight="true" outlineLevel="0" collapsed="false">
      <c r="A5" s="15" t="s">
        <v>136</v>
      </c>
      <c r="B5" s="165" t="n">
        <v>0.60046016503327</v>
      </c>
      <c r="C5" s="165" t="n">
        <v>0.639109026198104</v>
      </c>
      <c r="D5" s="165" t="n">
        <v>0.623375878612105</v>
      </c>
      <c r="E5" s="165" t="n">
        <v>0.630271487043626</v>
      </c>
      <c r="F5" s="165" t="n">
        <v>0.621878217984923</v>
      </c>
      <c r="G5" s="165" t="n">
        <v>0.68525465482759</v>
      </c>
      <c r="H5" s="165" t="n">
        <v>0.710039699696942</v>
      </c>
      <c r="I5" s="165" t="n">
        <v>0.69656016291288</v>
      </c>
      <c r="J5" s="165" t="n">
        <v>0.732215479968865</v>
      </c>
      <c r="K5" s="165" t="n">
        <v>0.690545082222505</v>
      </c>
      <c r="L5" s="165" t="n">
        <v>0.718751833950195</v>
      </c>
      <c r="M5" s="165" t="n">
        <v>0.582088151259107</v>
      </c>
      <c r="N5" s="165" t="n">
        <v>0.633002061772044</v>
      </c>
      <c r="O5" s="165" t="n">
        <v>0.542267978040003</v>
      </c>
      <c r="P5" s="165" t="n">
        <v>0.612068839369083</v>
      </c>
      <c r="Q5" s="165" t="n">
        <v>0.567663382809008</v>
      </c>
      <c r="R5" s="166" t="n">
        <v>0.698419285956891</v>
      </c>
      <c r="S5" s="166" t="n">
        <v>0.686842372228199</v>
      </c>
      <c r="T5" s="166" t="n">
        <v>0.720696062884343</v>
      </c>
      <c r="U5" s="166" t="n">
        <v>0.63210323676295</v>
      </c>
      <c r="V5" s="166" t="n">
        <v>0.676558362201348</v>
      </c>
      <c r="W5" s="166" t="n">
        <v>0.766603340587666</v>
      </c>
      <c r="X5" s="50"/>
      <c r="Y5" s="167" t="n">
        <v>0.0900449783863172</v>
      </c>
      <c r="Z5" s="167" t="n">
        <v>0.0797609683594663</v>
      </c>
    </row>
    <row r="6" customFormat="false" ht="20.1" hidden="false" customHeight="true" outlineLevel="0" collapsed="false">
      <c r="A6" s="15" t="s">
        <v>137</v>
      </c>
      <c r="B6" s="168" t="n">
        <v>0.176009547777034</v>
      </c>
      <c r="C6" s="168" t="n">
        <v>0.152776180899156</v>
      </c>
      <c r="D6" s="168" t="n">
        <v>0.123578495251612</v>
      </c>
      <c r="E6" s="168" t="n">
        <v>0.128563846610187</v>
      </c>
      <c r="F6" s="168" t="n">
        <v>0.108120585025433</v>
      </c>
      <c r="G6" s="168" t="n">
        <v>0.116287287605592</v>
      </c>
      <c r="H6" s="168" t="n">
        <v>0.12288293560225</v>
      </c>
      <c r="I6" s="168" t="n">
        <v>0.120733992267542</v>
      </c>
      <c r="J6" s="168" t="n">
        <v>0.111737960225052</v>
      </c>
      <c r="K6" s="168" t="n">
        <v>0.135370355469939</v>
      </c>
      <c r="L6" s="168" t="n">
        <v>0.151502395800685</v>
      </c>
      <c r="M6" s="168" t="n">
        <v>0.167124468779661</v>
      </c>
      <c r="N6" s="168" t="n">
        <v>0.183655529468858</v>
      </c>
      <c r="O6" s="168" t="n">
        <v>0.172737588251934</v>
      </c>
      <c r="P6" s="168" t="n">
        <v>0.175041485588555</v>
      </c>
      <c r="Q6" s="168" t="n">
        <v>0.188057822562832</v>
      </c>
      <c r="R6" s="139" t="n">
        <v>0.15841939315378</v>
      </c>
      <c r="S6" s="139" t="n">
        <v>0.179557950497569</v>
      </c>
      <c r="T6" s="139" t="n">
        <v>0.165273577887025</v>
      </c>
      <c r="U6" s="139" t="n">
        <v>0.163505083831984</v>
      </c>
      <c r="V6" s="139" t="n">
        <v>0.180311372021455</v>
      </c>
      <c r="W6" s="139" t="n">
        <v>0.183069002304844</v>
      </c>
      <c r="X6" s="50"/>
      <c r="Y6" s="167" t="n">
        <v>0.00275763028338935</v>
      </c>
      <c r="Z6" s="167" t="n">
        <v>0.00351105180727518</v>
      </c>
    </row>
    <row r="7" customFormat="false" ht="20.1" hidden="false" customHeight="true" outlineLevel="0" collapsed="false">
      <c r="A7" s="169" t="s">
        <v>138</v>
      </c>
      <c r="B7" s="170" t="n">
        <v>0.619790580767716</v>
      </c>
      <c r="C7" s="170" t="n">
        <v>0.574321623595387</v>
      </c>
      <c r="D7" s="170" t="n">
        <v>0.61091867665808</v>
      </c>
      <c r="E7" s="170" t="n">
        <v>0.621733011820843</v>
      </c>
      <c r="F7" s="170" t="n">
        <v>0.625714507764915</v>
      </c>
      <c r="G7" s="170" t="n">
        <v>0.625431917936821</v>
      </c>
      <c r="H7" s="170" t="n">
        <v>0.555452863666685</v>
      </c>
      <c r="I7" s="170" t="n">
        <v>0.708767589755693</v>
      </c>
      <c r="J7" s="170" t="n">
        <v>0.630504059773908</v>
      </c>
      <c r="K7" s="170" t="n">
        <v>0.5616582595816</v>
      </c>
      <c r="L7" s="170" t="n">
        <v>0.44503576398213</v>
      </c>
      <c r="M7" s="170" t="n">
        <v>0.52436381319198</v>
      </c>
      <c r="N7" s="170" t="n">
        <v>0.543016556876152</v>
      </c>
      <c r="O7" s="170" t="n">
        <v>0.5086289424215</v>
      </c>
      <c r="P7" s="170" t="n">
        <v>0.52103738880944</v>
      </c>
      <c r="Q7" s="170" t="n">
        <v>0.58343450179446</v>
      </c>
      <c r="R7" s="171" t="n">
        <v>0.569552533179932</v>
      </c>
      <c r="S7" s="171" t="n">
        <v>0.639540861518582</v>
      </c>
      <c r="T7" s="171" t="n">
        <v>0.590271110877313</v>
      </c>
      <c r="U7" s="171" t="n">
        <v>0.564928838195216</v>
      </c>
      <c r="V7" s="171" t="n">
        <v>0.561807563598557</v>
      </c>
      <c r="W7" s="171" t="n">
        <v>0.542970852420194</v>
      </c>
      <c r="X7" s="50"/>
      <c r="Y7" s="172" t="n">
        <v>-0.0188367111783634</v>
      </c>
      <c r="Z7" s="172" t="n">
        <v>-0.0965700090983878</v>
      </c>
    </row>
    <row r="8" customFormat="false" ht="20.1" hidden="false" customHeight="true" outlineLevel="0" collapsed="false">
      <c r="A8" s="15"/>
      <c r="B8" s="173"/>
      <c r="C8" s="173"/>
      <c r="D8" s="173"/>
      <c r="E8" s="173"/>
      <c r="F8" s="173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5"/>
      <c r="S8" s="175"/>
      <c r="T8" s="175"/>
      <c r="U8" s="175"/>
      <c r="V8" s="175"/>
      <c r="W8" s="175"/>
      <c r="X8" s="50"/>
      <c r="Y8" s="176"/>
      <c r="Z8" s="176"/>
    </row>
    <row r="9" customFormat="false" ht="20.1" hidden="false" customHeight="true" outlineLevel="0" collapsed="false">
      <c r="A9" s="15" t="s">
        <v>139</v>
      </c>
      <c r="B9" s="164" t="n">
        <v>43.1021907307232</v>
      </c>
      <c r="C9" s="164" t="n">
        <v>39.9266261338623</v>
      </c>
      <c r="D9" s="164" t="n">
        <v>41.5774654139459</v>
      </c>
      <c r="E9" s="164" t="n">
        <v>42.883064084078</v>
      </c>
      <c r="F9" s="164" t="n">
        <v>44.4295941515204</v>
      </c>
      <c r="G9" s="164" t="n">
        <v>40.0362162443479</v>
      </c>
      <c r="H9" s="164" t="n">
        <v>42.5865990711743</v>
      </c>
      <c r="I9" s="164" t="n">
        <v>43.0569893065645</v>
      </c>
      <c r="J9" s="164" t="n">
        <v>43.189432693809</v>
      </c>
      <c r="K9" s="164" t="n">
        <v>44.0563647829934</v>
      </c>
      <c r="L9" s="164" t="n">
        <v>46.8718180677118</v>
      </c>
      <c r="M9" s="164" t="n">
        <v>47.4468695755995</v>
      </c>
      <c r="N9" s="164" t="n">
        <v>49.6028611751452</v>
      </c>
      <c r="O9" s="164" t="n">
        <v>46.9342245039783</v>
      </c>
      <c r="P9" s="164" t="n">
        <v>48.5950133017398</v>
      </c>
      <c r="Q9" s="164" t="n">
        <v>49.693516588142</v>
      </c>
      <c r="R9" s="177" t="n">
        <v>50.8773790827463</v>
      </c>
      <c r="S9" s="177" t="n">
        <v>46.6534338081549</v>
      </c>
      <c r="T9" s="177" t="n">
        <v>47.6540185336554</v>
      </c>
      <c r="U9" s="177" t="n">
        <v>49.3226751038577</v>
      </c>
      <c r="V9" s="177" t="n">
        <v>52.049746057695</v>
      </c>
      <c r="W9" s="177" t="n">
        <v>51.0894109579396</v>
      </c>
      <c r="X9" s="53"/>
      <c r="Y9" s="176" t="n">
        <v>-0.0184503320859798</v>
      </c>
      <c r="Z9" s="176" t="n">
        <v>0.0950836152388259</v>
      </c>
    </row>
    <row r="10" customFormat="false" ht="20.1" hidden="false" customHeight="true" outlineLevel="0" collapsed="false">
      <c r="A10" s="15" t="s">
        <v>140</v>
      </c>
      <c r="B10" s="178" t="n">
        <v>12634.78332</v>
      </c>
      <c r="C10" s="178" t="n">
        <v>16332.45</v>
      </c>
      <c r="D10" s="178" t="n">
        <v>14398.68792</v>
      </c>
      <c r="E10" s="178" t="n">
        <v>13052.89404</v>
      </c>
      <c r="F10" s="178" t="n">
        <v>11589.50652</v>
      </c>
      <c r="G10" s="178" t="n">
        <v>10452.768</v>
      </c>
      <c r="H10" s="178" t="n">
        <v>8296.8846</v>
      </c>
      <c r="I10" s="178" t="n">
        <v>6271.6608</v>
      </c>
      <c r="J10" s="178" t="n">
        <v>4873.60308</v>
      </c>
      <c r="K10" s="178" t="n">
        <v>6532.98</v>
      </c>
      <c r="L10" s="178" t="n">
        <v>8283.81864</v>
      </c>
      <c r="M10" s="178" t="n">
        <v>9146.172</v>
      </c>
      <c r="N10" s="178" t="n">
        <v>10452.768</v>
      </c>
      <c r="O10" s="178" t="n">
        <v>9668.8104</v>
      </c>
      <c r="P10" s="178" t="n">
        <v>11452.31394</v>
      </c>
      <c r="Q10" s="178" t="n">
        <v>12216.6726</v>
      </c>
      <c r="R10" s="132" t="n">
        <v>13196.6196</v>
      </c>
      <c r="S10" s="132" t="n">
        <v>11367.3852</v>
      </c>
      <c r="T10" s="132" t="n">
        <v>9080.8422</v>
      </c>
      <c r="U10" s="132" t="n">
        <v>8871.78684</v>
      </c>
      <c r="V10" s="132" t="n">
        <v>10008.52536</v>
      </c>
      <c r="W10" s="132" t="n">
        <v>10557.29568</v>
      </c>
      <c r="X10" s="50"/>
      <c r="Y10" s="176" t="n">
        <v>0.0548302872062663</v>
      </c>
      <c r="Z10" s="176" t="n">
        <v>-0.071264367816092</v>
      </c>
    </row>
    <row r="11" customFormat="false" ht="20.1" hidden="false" customHeight="true" outlineLevel="0" collapsed="false">
      <c r="A11" s="169" t="s">
        <v>141</v>
      </c>
      <c r="B11" s="179" t="n">
        <v>96.7</v>
      </c>
      <c r="C11" s="179" t="n">
        <v>125</v>
      </c>
      <c r="D11" s="179" t="n">
        <v>110.2</v>
      </c>
      <c r="E11" s="179" t="n">
        <v>99.9</v>
      </c>
      <c r="F11" s="179" t="n">
        <v>88.7</v>
      </c>
      <c r="G11" s="179" t="n">
        <v>80</v>
      </c>
      <c r="H11" s="179" t="n">
        <v>63.5</v>
      </c>
      <c r="I11" s="179" t="n">
        <v>48</v>
      </c>
      <c r="J11" s="179" t="n">
        <v>37.3</v>
      </c>
      <c r="K11" s="179" t="n">
        <v>50</v>
      </c>
      <c r="L11" s="179" t="n">
        <v>63.4</v>
      </c>
      <c r="M11" s="179" t="n">
        <v>70</v>
      </c>
      <c r="N11" s="179" t="n">
        <v>80</v>
      </c>
      <c r="O11" s="179" t="n">
        <v>74</v>
      </c>
      <c r="P11" s="179" t="n">
        <v>87.65</v>
      </c>
      <c r="Q11" s="179" t="n">
        <v>93.5</v>
      </c>
      <c r="R11" s="180" t="n">
        <v>101</v>
      </c>
      <c r="S11" s="180" t="n">
        <v>87</v>
      </c>
      <c r="T11" s="180" t="n">
        <v>69.5</v>
      </c>
      <c r="U11" s="180" t="n">
        <v>67.9</v>
      </c>
      <c r="V11" s="180" t="n">
        <v>76.6</v>
      </c>
      <c r="W11" s="180" t="n">
        <v>80.8</v>
      </c>
      <c r="X11" s="50"/>
      <c r="Y11" s="181" t="n">
        <v>0.0548302872062663</v>
      </c>
      <c r="Z11" s="181" t="n">
        <v>-0.071264367816092</v>
      </c>
    </row>
    <row r="12" customFormat="false" ht="20.1" hidden="false" customHeight="true" outlineLevel="0" collapsed="false">
      <c r="A12" s="15"/>
      <c r="B12" s="173"/>
      <c r="C12" s="173"/>
      <c r="D12" s="173"/>
      <c r="E12" s="173"/>
      <c r="F12" s="173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5"/>
      <c r="S12" s="175"/>
      <c r="T12" s="175"/>
      <c r="U12" s="175"/>
      <c r="V12" s="175"/>
      <c r="W12" s="175"/>
      <c r="X12" s="50"/>
      <c r="Y12" s="176"/>
      <c r="Z12" s="176"/>
    </row>
    <row r="13" customFormat="false" ht="20.1" hidden="false" customHeight="true" outlineLevel="0" collapsed="false">
      <c r="A13" s="169" t="s">
        <v>142</v>
      </c>
      <c r="B13" s="182" t="n">
        <v>5705</v>
      </c>
      <c r="C13" s="182" t="n">
        <v>5657</v>
      </c>
      <c r="D13" s="182" t="n">
        <v>5774</v>
      </c>
      <c r="E13" s="182" t="n">
        <v>5921</v>
      </c>
      <c r="F13" s="182" t="n">
        <v>5749</v>
      </c>
      <c r="G13" s="182" t="n">
        <v>5616</v>
      </c>
      <c r="H13" s="182" t="n">
        <v>5626</v>
      </c>
      <c r="I13" s="182" t="n">
        <v>5540</v>
      </c>
      <c r="J13" s="182" t="n">
        <v>5401</v>
      </c>
      <c r="K13" s="182" t="n">
        <v>5360</v>
      </c>
      <c r="L13" s="182" t="n">
        <v>5260</v>
      </c>
      <c r="M13" s="182" t="n">
        <v>5260</v>
      </c>
      <c r="N13" s="182" t="n">
        <v>5214</v>
      </c>
      <c r="O13" s="182" t="n">
        <v>5829</v>
      </c>
      <c r="P13" s="182" t="n">
        <v>5829</v>
      </c>
      <c r="Q13" s="182" t="n">
        <v>5841</v>
      </c>
      <c r="R13" s="183" t="n">
        <v>5788</v>
      </c>
      <c r="S13" s="183" t="n">
        <v>5879</v>
      </c>
      <c r="T13" s="183" t="n">
        <v>5819</v>
      </c>
      <c r="U13" s="183" t="n">
        <v>5646</v>
      </c>
      <c r="V13" s="183" t="n">
        <v>5496</v>
      </c>
      <c r="W13" s="183" t="n">
        <v>5295</v>
      </c>
      <c r="X13" s="50"/>
      <c r="Y13" s="181" t="n">
        <v>-0.0365720524017468</v>
      </c>
      <c r="Z13" s="181" t="n">
        <v>-0.0993366218744685</v>
      </c>
    </row>
    <row r="14" customFormat="false" ht="20.1" hidden="false" customHeight="true" outlineLevel="0" collapsed="false">
      <c r="A14" s="15"/>
      <c r="B14" s="184"/>
      <c r="C14" s="163"/>
      <c r="D14" s="163"/>
      <c r="E14" s="163"/>
      <c r="F14" s="163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77"/>
      <c r="S14" s="177"/>
      <c r="T14" s="177"/>
      <c r="U14" s="177"/>
      <c r="V14" s="177"/>
      <c r="W14" s="177"/>
      <c r="X14" s="56"/>
      <c r="Y14" s="176"/>
      <c r="Z14" s="176"/>
    </row>
    <row r="15" customFormat="false" ht="20.1" hidden="false" customHeight="true" outlineLevel="0" collapsed="false">
      <c r="A15" s="15" t="s">
        <v>143</v>
      </c>
      <c r="B15" s="185" t="s">
        <v>33</v>
      </c>
      <c r="C15" s="185" t="s">
        <v>33</v>
      </c>
      <c r="D15" s="185" t="s">
        <v>33</v>
      </c>
      <c r="E15" s="185" t="s">
        <v>33</v>
      </c>
      <c r="F15" s="185" t="s">
        <v>33</v>
      </c>
      <c r="G15" s="185" t="s">
        <v>33</v>
      </c>
      <c r="H15" s="185" t="s">
        <v>33</v>
      </c>
      <c r="I15" s="185" t="s">
        <v>33</v>
      </c>
      <c r="J15" s="185" t="s">
        <v>33</v>
      </c>
      <c r="K15" s="185" t="s">
        <v>33</v>
      </c>
      <c r="L15" s="185" t="s">
        <v>33</v>
      </c>
      <c r="M15" s="185" t="s">
        <v>33</v>
      </c>
      <c r="N15" s="185" t="n">
        <v>1073532</v>
      </c>
      <c r="O15" s="185" t="n">
        <v>1040016</v>
      </c>
      <c r="P15" s="185" t="n">
        <v>1017080</v>
      </c>
      <c r="Q15" s="185" t="n">
        <v>1012187</v>
      </c>
      <c r="R15" s="186" t="n">
        <v>1003286</v>
      </c>
      <c r="S15" s="186" t="n">
        <v>987079</v>
      </c>
      <c r="T15" s="186" t="n">
        <v>982830</v>
      </c>
      <c r="U15" s="186" t="n">
        <v>971064</v>
      </c>
      <c r="V15" s="186" t="n">
        <v>961445</v>
      </c>
      <c r="W15" s="186" t="n">
        <v>949822</v>
      </c>
      <c r="X15" s="56"/>
      <c r="Y15" s="176" t="n">
        <v>-0.0120890950600399</v>
      </c>
      <c r="Z15" s="176" t="n">
        <v>-0.0377446992591272</v>
      </c>
    </row>
    <row r="16" customFormat="false" ht="20.1" hidden="false" customHeight="true" outlineLevel="0" collapsed="false">
      <c r="A16" s="15" t="s">
        <v>144</v>
      </c>
      <c r="B16" s="185" t="s">
        <v>33</v>
      </c>
      <c r="C16" s="185" t="s">
        <v>33</v>
      </c>
      <c r="D16" s="185" t="s">
        <v>33</v>
      </c>
      <c r="E16" s="185" t="s">
        <v>33</v>
      </c>
      <c r="F16" s="185" t="s">
        <v>33</v>
      </c>
      <c r="G16" s="185" t="s">
        <v>33</v>
      </c>
      <c r="H16" s="185" t="s">
        <v>33</v>
      </c>
      <c r="I16" s="185" t="s">
        <v>33</v>
      </c>
      <c r="J16" s="185" t="s">
        <v>33</v>
      </c>
      <c r="K16" s="185" t="s">
        <v>33</v>
      </c>
      <c r="L16" s="185" t="s">
        <v>33</v>
      </c>
      <c r="M16" s="185" t="s">
        <v>33</v>
      </c>
      <c r="N16" s="185" t="n">
        <v>537459</v>
      </c>
      <c r="O16" s="185" t="n">
        <v>606998</v>
      </c>
      <c r="P16" s="185" t="n">
        <v>561408</v>
      </c>
      <c r="Q16" s="185" t="n">
        <v>581385</v>
      </c>
      <c r="R16" s="186" t="n">
        <v>605216</v>
      </c>
      <c r="S16" s="186" t="n">
        <v>628483</v>
      </c>
      <c r="T16" s="186" t="n">
        <v>645735</v>
      </c>
      <c r="U16" s="186" t="n">
        <v>655250</v>
      </c>
      <c r="V16" s="186" t="n">
        <v>663170</v>
      </c>
      <c r="W16" s="186" t="n">
        <v>667390</v>
      </c>
      <c r="X16" s="50"/>
      <c r="Y16" s="176" t="n">
        <v>0.00636337590663039</v>
      </c>
      <c r="Z16" s="176" t="n">
        <v>0.0619062090780498</v>
      </c>
    </row>
    <row r="17" customFormat="false" ht="20.1" hidden="false" customHeight="true" outlineLevel="0" collapsed="false">
      <c r="A17" s="112" t="s">
        <v>145</v>
      </c>
      <c r="B17" s="187" t="s">
        <v>33</v>
      </c>
      <c r="C17" s="187" t="s">
        <v>33</v>
      </c>
      <c r="D17" s="187" t="s">
        <v>33</v>
      </c>
      <c r="E17" s="187" t="s">
        <v>33</v>
      </c>
      <c r="F17" s="187" t="s">
        <v>33</v>
      </c>
      <c r="G17" s="187" t="s">
        <v>33</v>
      </c>
      <c r="H17" s="187" t="s">
        <v>33</v>
      </c>
      <c r="I17" s="187" t="s">
        <v>33</v>
      </c>
      <c r="J17" s="187" t="s">
        <v>33</v>
      </c>
      <c r="K17" s="187" t="s">
        <v>33</v>
      </c>
      <c r="L17" s="187" t="s">
        <v>33</v>
      </c>
      <c r="M17" s="187" t="s">
        <v>33</v>
      </c>
      <c r="N17" s="187" t="n">
        <v>0</v>
      </c>
      <c r="O17" s="187" t="n">
        <v>0</v>
      </c>
      <c r="P17" s="187" t="n">
        <v>0</v>
      </c>
      <c r="Q17" s="187" t="n">
        <v>0</v>
      </c>
      <c r="R17" s="188" t="n">
        <v>155471</v>
      </c>
      <c r="S17" s="188" t="n">
        <v>169158</v>
      </c>
      <c r="T17" s="188" t="n">
        <v>177712</v>
      </c>
      <c r="U17" s="188" t="n">
        <v>181961</v>
      </c>
      <c r="V17" s="188" t="n">
        <v>182713</v>
      </c>
      <c r="W17" s="188" t="n">
        <v>183642</v>
      </c>
      <c r="X17" s="189"/>
      <c r="Y17" s="190" t="n">
        <v>0.00508447674768631</v>
      </c>
      <c r="Z17" s="190" t="n">
        <v>0.0856240910864399</v>
      </c>
    </row>
    <row r="18" customFormat="false" ht="19.5" hidden="false" customHeight="true" outlineLevel="0" collapsed="false">
      <c r="A18" s="15" t="s">
        <v>146</v>
      </c>
      <c r="B18" s="185" t="s">
        <v>33</v>
      </c>
      <c r="C18" s="185" t="s">
        <v>33</v>
      </c>
      <c r="D18" s="185" t="s">
        <v>33</v>
      </c>
      <c r="E18" s="185" t="s">
        <v>33</v>
      </c>
      <c r="F18" s="185" t="s">
        <v>33</v>
      </c>
      <c r="G18" s="185" t="s">
        <v>33</v>
      </c>
      <c r="H18" s="185" t="s">
        <v>33</v>
      </c>
      <c r="I18" s="185" t="s">
        <v>33</v>
      </c>
      <c r="J18" s="185" t="s">
        <v>33</v>
      </c>
      <c r="K18" s="185" t="s">
        <v>33</v>
      </c>
      <c r="L18" s="185" t="s">
        <v>33</v>
      </c>
      <c r="M18" s="185" t="s">
        <v>33</v>
      </c>
      <c r="N18" s="185" t="n">
        <v>0</v>
      </c>
      <c r="O18" s="185" t="n">
        <v>0</v>
      </c>
      <c r="P18" s="185" t="n">
        <v>0</v>
      </c>
      <c r="Q18" s="185" t="n">
        <v>0</v>
      </c>
      <c r="R18" s="186" t="n">
        <v>27456</v>
      </c>
      <c r="S18" s="186" t="n">
        <v>30672</v>
      </c>
      <c r="T18" s="186" t="n">
        <v>28567</v>
      </c>
      <c r="U18" s="186" t="n">
        <v>24847</v>
      </c>
      <c r="V18" s="186" t="n">
        <v>21404</v>
      </c>
      <c r="W18" s="186" t="n">
        <v>19880</v>
      </c>
      <c r="X18" s="50"/>
      <c r="Y18" s="176" t="n">
        <v>-0.0712016445524201</v>
      </c>
      <c r="Z18" s="176" t="n">
        <v>-0.351851851851852</v>
      </c>
    </row>
    <row r="19" customFormat="false" ht="20.1" hidden="false" customHeight="true" outlineLevel="0" collapsed="false">
      <c r="A19" s="15" t="s">
        <v>147</v>
      </c>
      <c r="B19" s="185" t="s">
        <v>33</v>
      </c>
      <c r="C19" s="185" t="s">
        <v>33</v>
      </c>
      <c r="D19" s="185" t="s">
        <v>33</v>
      </c>
      <c r="E19" s="185" t="s">
        <v>33</v>
      </c>
      <c r="F19" s="185" t="s">
        <v>33</v>
      </c>
      <c r="G19" s="185" t="s">
        <v>33</v>
      </c>
      <c r="H19" s="185" t="s">
        <v>33</v>
      </c>
      <c r="I19" s="185" t="s">
        <v>33</v>
      </c>
      <c r="J19" s="185" t="s">
        <v>33</v>
      </c>
      <c r="K19" s="185" t="s">
        <v>33</v>
      </c>
      <c r="L19" s="185" t="s">
        <v>33</v>
      </c>
      <c r="M19" s="185" t="s">
        <v>33</v>
      </c>
      <c r="N19" s="185" t="n">
        <v>196930</v>
      </c>
      <c r="O19" s="185" t="n">
        <v>199404</v>
      </c>
      <c r="P19" s="185" t="n">
        <v>203714</v>
      </c>
      <c r="Q19" s="185" t="n">
        <v>208929</v>
      </c>
      <c r="R19" s="186" t="n">
        <v>214172</v>
      </c>
      <c r="S19" s="186" t="n">
        <v>217882</v>
      </c>
      <c r="T19" s="186" t="n">
        <v>221810</v>
      </c>
      <c r="U19" s="186" t="n">
        <v>221977</v>
      </c>
      <c r="V19" s="186" t="n">
        <v>221871</v>
      </c>
      <c r="W19" s="186" t="n">
        <v>220738</v>
      </c>
      <c r="X19" s="56"/>
      <c r="Y19" s="176" t="n">
        <v>-0.00510657093536338</v>
      </c>
      <c r="Z19" s="176" t="n">
        <v>0.0131080125939729</v>
      </c>
    </row>
    <row r="20" customFormat="false" ht="20.1" hidden="false" customHeight="true" outlineLevel="0" collapsed="false">
      <c r="A20" s="15" t="s">
        <v>148</v>
      </c>
      <c r="B20" s="185" t="s">
        <v>33</v>
      </c>
      <c r="C20" s="185" t="s">
        <v>33</v>
      </c>
      <c r="D20" s="185" t="s">
        <v>33</v>
      </c>
      <c r="E20" s="185" t="s">
        <v>33</v>
      </c>
      <c r="F20" s="185" t="s">
        <v>33</v>
      </c>
      <c r="G20" s="185" t="s">
        <v>33</v>
      </c>
      <c r="H20" s="185" t="s">
        <v>33</v>
      </c>
      <c r="I20" s="185" t="s">
        <v>33</v>
      </c>
      <c r="J20" s="185" t="s">
        <v>33</v>
      </c>
      <c r="K20" s="185" t="s">
        <v>33</v>
      </c>
      <c r="L20" s="185" t="s">
        <v>33</v>
      </c>
      <c r="M20" s="185" t="s">
        <v>33</v>
      </c>
      <c r="N20" s="185" t="n">
        <v>1004771</v>
      </c>
      <c r="O20" s="185" t="n">
        <v>950531</v>
      </c>
      <c r="P20" s="185" t="n">
        <v>923791</v>
      </c>
      <c r="Q20" s="185" t="n">
        <v>904023</v>
      </c>
      <c r="R20" s="186" t="n">
        <v>883985</v>
      </c>
      <c r="S20" s="186" t="n">
        <v>871299</v>
      </c>
      <c r="T20" s="186" t="n">
        <v>864842</v>
      </c>
      <c r="U20" s="186" t="n">
        <v>849212</v>
      </c>
      <c r="V20" s="186" t="n">
        <v>834326</v>
      </c>
      <c r="W20" s="186" t="n">
        <v>819701</v>
      </c>
      <c r="X20" s="50"/>
      <c r="Y20" s="176" t="n">
        <v>-0.0175291193130742</v>
      </c>
      <c r="Z20" s="176" t="n">
        <v>-0.0592196249507919</v>
      </c>
    </row>
    <row r="21" customFormat="false" ht="20.1" hidden="false" customHeight="true" outlineLevel="0" collapsed="false">
      <c r="A21" s="112" t="s">
        <v>149</v>
      </c>
      <c r="B21" s="187" t="s">
        <v>33</v>
      </c>
      <c r="C21" s="187" t="s">
        <v>33</v>
      </c>
      <c r="D21" s="187" t="s">
        <v>33</v>
      </c>
      <c r="E21" s="187" t="s">
        <v>33</v>
      </c>
      <c r="F21" s="187" t="s">
        <v>33</v>
      </c>
      <c r="G21" s="187" t="s">
        <v>33</v>
      </c>
      <c r="H21" s="187" t="s">
        <v>33</v>
      </c>
      <c r="I21" s="187" t="s">
        <v>33</v>
      </c>
      <c r="J21" s="187" t="s">
        <v>33</v>
      </c>
      <c r="K21" s="187" t="s">
        <v>33</v>
      </c>
      <c r="L21" s="187" t="s">
        <v>33</v>
      </c>
      <c r="M21" s="187" t="s">
        <v>33</v>
      </c>
      <c r="N21" s="187" t="n">
        <v>573132</v>
      </c>
      <c r="O21" s="187" t="n">
        <v>541954</v>
      </c>
      <c r="P21" s="187" t="n">
        <v>526770</v>
      </c>
      <c r="Q21" s="187" t="n">
        <v>513025</v>
      </c>
      <c r="R21" s="188" t="n">
        <v>485370</v>
      </c>
      <c r="S21" s="188" t="n">
        <v>483932</v>
      </c>
      <c r="T21" s="188" t="n">
        <v>487954</v>
      </c>
      <c r="U21" s="188" t="n">
        <v>482962</v>
      </c>
      <c r="V21" s="188" t="n">
        <v>476568</v>
      </c>
      <c r="W21" s="188" t="n">
        <v>471434</v>
      </c>
      <c r="X21" s="191"/>
      <c r="Y21" s="190" t="n">
        <v>-0.0107728592771651</v>
      </c>
      <c r="Z21" s="190" t="n">
        <v>-0.0258259424877876</v>
      </c>
    </row>
    <row r="22" customFormat="false" ht="20.1" hidden="false" customHeight="true" outlineLevel="0" collapsed="false">
      <c r="A22" s="15" t="s">
        <v>150</v>
      </c>
      <c r="B22" s="185" t="s">
        <v>33</v>
      </c>
      <c r="C22" s="185" t="s">
        <v>33</v>
      </c>
      <c r="D22" s="185" t="s">
        <v>33</v>
      </c>
      <c r="E22" s="185" t="s">
        <v>33</v>
      </c>
      <c r="F22" s="185" t="s">
        <v>33</v>
      </c>
      <c r="G22" s="185" t="s">
        <v>33</v>
      </c>
      <c r="H22" s="185" t="s">
        <v>33</v>
      </c>
      <c r="I22" s="185" t="s">
        <v>33</v>
      </c>
      <c r="J22" s="185" t="s">
        <v>33</v>
      </c>
      <c r="K22" s="185" t="s">
        <v>33</v>
      </c>
      <c r="L22" s="185" t="s">
        <v>33</v>
      </c>
      <c r="M22" s="185" t="s">
        <v>33</v>
      </c>
      <c r="N22" s="185" t="n">
        <v>868590</v>
      </c>
      <c r="O22" s="185" t="n">
        <v>847424</v>
      </c>
      <c r="P22" s="185" t="n">
        <v>824725</v>
      </c>
      <c r="Q22" s="185" t="n">
        <v>806519</v>
      </c>
      <c r="R22" s="186" t="n">
        <v>789609</v>
      </c>
      <c r="S22" s="186" t="n">
        <v>778454</v>
      </c>
      <c r="T22" s="186" t="n">
        <v>772850</v>
      </c>
      <c r="U22" s="186" t="n">
        <v>761962</v>
      </c>
      <c r="V22" s="186" t="n">
        <v>749465</v>
      </c>
      <c r="W22" s="186" t="n">
        <v>738517</v>
      </c>
      <c r="X22" s="50"/>
      <c r="Y22" s="176" t="n">
        <v>-0.014607753530852</v>
      </c>
      <c r="Z22" s="176" t="n">
        <v>-0.0513029671631208</v>
      </c>
    </row>
    <row r="23" customFormat="false" ht="20.1" hidden="false" customHeight="true" outlineLevel="0" collapsed="false">
      <c r="A23" s="15" t="s">
        <v>151</v>
      </c>
      <c r="B23" s="185" t="s">
        <v>33</v>
      </c>
      <c r="C23" s="185" t="s">
        <v>33</v>
      </c>
      <c r="D23" s="185" t="s">
        <v>33</v>
      </c>
      <c r="E23" s="185" t="s">
        <v>33</v>
      </c>
      <c r="F23" s="185" t="s">
        <v>33</v>
      </c>
      <c r="G23" s="185" t="s">
        <v>33</v>
      </c>
      <c r="H23" s="185" t="s">
        <v>33</v>
      </c>
      <c r="I23" s="185" t="s">
        <v>33</v>
      </c>
      <c r="J23" s="185" t="s">
        <v>33</v>
      </c>
      <c r="K23" s="185" t="s">
        <v>33</v>
      </c>
      <c r="L23" s="185" t="s">
        <v>33</v>
      </c>
      <c r="M23" s="185" t="s">
        <v>33</v>
      </c>
      <c r="N23" s="185" t="n">
        <v>401631</v>
      </c>
      <c r="O23" s="185" t="n">
        <v>428852</v>
      </c>
      <c r="P23" s="185" t="n">
        <v>422529</v>
      </c>
      <c r="Q23" s="185" t="n">
        <v>437917</v>
      </c>
      <c r="R23" s="186" t="n">
        <v>457940</v>
      </c>
      <c r="S23" s="186" t="n">
        <v>468882</v>
      </c>
      <c r="T23" s="186" t="n">
        <v>473513</v>
      </c>
      <c r="U23" s="186" t="n">
        <v>472411</v>
      </c>
      <c r="V23" s="186" t="n">
        <v>479488</v>
      </c>
      <c r="W23" s="186" t="n">
        <v>462444</v>
      </c>
      <c r="X23" s="50"/>
      <c r="Y23" s="176" t="n">
        <v>-0.0355462493326215</v>
      </c>
      <c r="Z23" s="176" t="n">
        <v>-0.0137305334817716</v>
      </c>
    </row>
    <row r="24" customFormat="false" ht="20.1" hidden="false" customHeight="true" outlineLevel="0" collapsed="false">
      <c r="A24" s="192" t="s">
        <v>152</v>
      </c>
      <c r="B24" s="193" t="s">
        <v>33</v>
      </c>
      <c r="C24" s="193" t="s">
        <v>33</v>
      </c>
      <c r="D24" s="193" t="s">
        <v>33</v>
      </c>
      <c r="E24" s="193" t="s">
        <v>33</v>
      </c>
      <c r="F24" s="193" t="s">
        <v>33</v>
      </c>
      <c r="G24" s="193" t="s">
        <v>33</v>
      </c>
      <c r="H24" s="193" t="s">
        <v>33</v>
      </c>
      <c r="I24" s="193" t="s">
        <v>33</v>
      </c>
      <c r="J24" s="193" t="s">
        <v>33</v>
      </c>
      <c r="K24" s="193" t="s">
        <v>33</v>
      </c>
      <c r="L24" s="193" t="s">
        <v>33</v>
      </c>
      <c r="M24" s="193" t="s">
        <v>33</v>
      </c>
      <c r="N24" s="193" t="n">
        <v>10687</v>
      </c>
      <c r="O24" s="193" t="n">
        <v>76361</v>
      </c>
      <c r="P24" s="193" t="n">
        <v>125873</v>
      </c>
      <c r="Q24" s="193" t="n">
        <v>175536</v>
      </c>
      <c r="R24" s="194" t="n">
        <v>224408</v>
      </c>
      <c r="S24" s="194" t="n">
        <v>269742</v>
      </c>
      <c r="T24" s="194" t="n">
        <v>303074</v>
      </c>
      <c r="U24" s="194" t="n">
        <v>328046</v>
      </c>
      <c r="V24" s="194" t="n">
        <v>350548</v>
      </c>
      <c r="W24" s="194" t="n">
        <v>377824</v>
      </c>
      <c r="X24" s="189"/>
      <c r="Y24" s="195" t="n">
        <v>0.0778096009676279</v>
      </c>
      <c r="Z24" s="195" t="n">
        <v>0.400686581993164</v>
      </c>
    </row>
    <row r="25" customFormat="false" ht="13.5" hidden="false" customHeight="false" outlineLevel="0" collapsed="false"/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Z2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2-08-13T18:06:05Z</cp:lastPrinted>
  <dcterms:modified xsi:type="dcterms:W3CDTF">2012-08-13T18:32:29Z</dcterms:modified>
  <cp:revision>0</cp:revision>
  <dc:subject/>
  <dc:title/>
</cp:coreProperties>
</file>