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'Balance sheet'!$A$1:$K$38</definedName>
    <definedName function="false" hidden="false" localSheetId="0" name="_xlnm.Print_Area" vbProcedure="false">'Consolidated income statement'!$A$1:$P$21</definedName>
    <definedName function="false" hidden="false" localSheetId="5" name="_xlnm.Print_Area" vbProcedure="false">Deposits!$A$1:$K$22</definedName>
    <definedName function="false" hidden="false" localSheetId="2" name="_xlnm.Print_Area" vbProcedure="false">'Income statement Consumer Bank'!$A$1:$P$20</definedName>
    <definedName function="false" hidden="false" localSheetId="1" name="_xlnm.Print_Area" vbProcedure="false">'Income statement Corporate Bank'!$A$1:$P$22</definedName>
    <definedName function="false" hidden="false" localSheetId="4" name="_xlnm.Print_Area" vbProcedure="false">Loans!$A$1:$K$48</definedName>
    <definedName function="false" hidden="false" localSheetId="6" name="_xlnm.Print_Area" vbProcedure="false">'Other financial data'!$A$1:$K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3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5]Data '!$A$1</definedName>
    <definedName function="false" hidden="false" name="as" vbProcedure="false">as</definedName>
    <definedName function="false" hidden="false" name="Aug2004ACT" vbProcedure="false">'[7]Combined Page'!$V$1:$V$1048576</definedName>
    <definedName function="false" hidden="false" name="Aug2004MYF" vbProcedure="false">'[7]Combined Page'!$Z$1:$Z$1048576</definedName>
    <definedName function="false" hidden="false" name="Aug_F" vbProcedure="false">'[6]Data '!$AS$1:$AS$1048576</definedName>
    <definedName function="false" hidden="false" name="Aug_YTD2002ACT" vbProcedure="false">'[7]Combined Page'!$L$1:$L$1048576</definedName>
    <definedName function="false" hidden="false" name="Aug_YTD2003ACT" vbProcedure="false">'[7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8]Down!$A$1</definedName>
    <definedName function="false" hidden="false" name="BilansAneks" vbProcedure="false">#REF!</definedName>
    <definedName function="false" hidden="false" name="BLPH1" vbProcedure="false">[9]DW!$K$6</definedName>
    <definedName function="false" hidden="false" name="BLPH10" vbProcedure="false">[9]DW!$AL$6</definedName>
    <definedName function="false" hidden="false" name="BLPH11" vbProcedure="false">[9]DW!$AO$6</definedName>
    <definedName function="false" hidden="false" name="BLPH12" vbProcedure="false">[9]DW!$AR$6</definedName>
    <definedName function="false" hidden="false" name="BLPH13" vbProcedure="false">[9]DW!$AU$6</definedName>
    <definedName function="false" hidden="false" name="BLPH14" vbProcedure="false">[9]DW!$AX$6</definedName>
    <definedName function="false" hidden="false" name="BLPH15" vbProcedure="false">[9]DW!$BA$6</definedName>
    <definedName function="false" hidden="false" name="BLPH16" vbProcedure="false">[9]DW!$BD$6</definedName>
    <definedName function="false" hidden="false" name="BLPH17" vbProcedure="false">[9]DW!$BG$6</definedName>
    <definedName function="false" hidden="false" name="BLPH18" vbProcedure="false">[9]DW!$P$6</definedName>
    <definedName function="false" hidden="false" name="BLPH19" vbProcedure="false">[9]DW!$S$6</definedName>
    <definedName function="false" hidden="false" name="BLPH2" vbProcedure="false">[9]DW!$N$6</definedName>
    <definedName function="false" hidden="false" name="BLPH20" vbProcedure="false">[9]DW!$V$6</definedName>
    <definedName function="false" hidden="false" name="BLPH21" vbProcedure="false">[9]DW!$Y$6</definedName>
    <definedName function="false" hidden="false" name="BLPH22" vbProcedure="false">[9]DW!$AB$6</definedName>
    <definedName function="false" hidden="false" name="BLPH23" vbProcedure="false">[9]DW!$AE$6</definedName>
    <definedName function="false" hidden="false" name="BLPH24" vbProcedure="false">[9]DW!$AH$6</definedName>
    <definedName function="false" hidden="false" name="BLPH25" vbProcedure="false">[9]DW!$AK$6</definedName>
    <definedName function="false" hidden="false" name="BLPH26" vbProcedure="false">[9]DW!$AN$6</definedName>
    <definedName function="false" hidden="false" name="BLPH27" vbProcedure="false">[9]DW!$AQ$6</definedName>
    <definedName function="false" hidden="false" name="BLPH28" vbProcedure="false">[9]DW!$AT$6</definedName>
    <definedName function="false" hidden="false" name="BLPH29" vbProcedure="false">[9]DW!$AW$6</definedName>
    <definedName function="false" hidden="false" name="BLPH3" vbProcedure="false">[9]DW!$Q$6</definedName>
    <definedName function="false" hidden="false" name="BLPH30" vbProcedure="false">[9]DW!$AZ$6</definedName>
    <definedName function="false" hidden="false" name="BLPH31" vbProcedure="false">[9]DW!$BC$6</definedName>
    <definedName function="false" hidden="false" name="BLPH32" vbProcedure="false">[9]DW!$BF$6</definedName>
    <definedName function="false" hidden="false" name="BLPH33" vbProcedure="false">[9]DW!$BI$6</definedName>
    <definedName function="false" hidden="false" name="BLPH34" vbProcedure="false">[9]DW!$BL$6</definedName>
    <definedName function="false" hidden="false" name="BLPH35" vbProcedure="false">[9]DW!$BO$6</definedName>
    <definedName function="false" hidden="false" name="BLPH36" vbProcedure="false">[9]DW!$BR$6</definedName>
    <definedName function="false" hidden="false" name="BLPH37" vbProcedure="false">[9]DW!$BU$6</definedName>
    <definedName function="false" hidden="false" name="BLPH38" vbProcedure="false">[9]DW!$BX$6</definedName>
    <definedName function="false" hidden="false" name="BLPH39" vbProcedure="false">[9]DW!$CA$6</definedName>
    <definedName function="false" hidden="false" name="BLPH4" vbProcedure="false">[9]DW!$T$6</definedName>
    <definedName function="false" hidden="false" name="BLPH40" vbProcedure="false">[9]DW!$B$4</definedName>
    <definedName function="false" hidden="false" name="BLPH41" vbProcedure="false">[9]DW!$P$29</definedName>
    <definedName function="false" hidden="false" name="BLPH42" vbProcedure="false">[9]DW!$CD$6</definedName>
    <definedName function="false" hidden="false" name="BLPH5" vbProcedure="false">[9]DW!$W$6</definedName>
    <definedName function="false" hidden="false" name="BLPH6" vbProcedure="false">[9]DW!$Z$6</definedName>
    <definedName function="false" hidden="false" name="BLPH7" vbProcedure="false">[9]DW!$AC$6</definedName>
    <definedName function="false" hidden="false" name="BLPH8" vbProcedure="false">[9]DW!$AF$6</definedName>
    <definedName function="false" hidden="false" name="BLPH9" vbProcedure="false">[9]DW!$AI$6</definedName>
    <definedName function="false" hidden="false" name="bn" vbProcedure="false">[1]!SQ_Do</definedName>
    <definedName function="false" hidden="false" name="BS" vbProcedure="false">'[4]BS DL'!$A$1:$P$1048576</definedName>
    <definedName function="false" hidden="false" name="BS_CF" vbProcedure="false">'[4]BS DL CF'!$A$1:$P$1048576</definedName>
    <definedName function="false" hidden="false" name="bv" vbProcedure="false">[8]Down!$IV$65281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8]Down!$A$2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6]Data '!$O$1:$O$1048576</definedName>
    <definedName function="false" hidden="false" name="CurMnth_04" vbProcedure="false">'[11]Data '!$R$1:$R$1048576</definedName>
    <definedName function="false" hidden="false" name="CurMnth_F" vbProcedure="false">'[6]Data '!$AX$1:$AX$1048576</definedName>
    <definedName function="false" hidden="false" name="CurMnth_plan" vbProcedure="false">'[11]Data '!$AC$1:$AC$104857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$A$39681</definedName>
    <definedName function="false" hidden="false" name="cv" vbProcedure="false">cv</definedName>
    <definedName function="false" hidden="false" name="cx" vbProcedure="false">[8]Down!IW7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9]DW!$AE$6</definedName>
    <definedName function="false" hidden="false" name="de" vbProcedure="false">[8]Down!$A$7681</definedName>
    <definedName function="false" hidden="false" name="Dec_F" vbProcedure="false">'[15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A$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$A$6</definedName>
    <definedName function="false" hidden="false" name="DL" vbProcedure="false">[18]DL!$A$1:$U$2500</definedName>
    <definedName function="false" hidden="false" name="druk2" vbProcedure="false">[2]Balance!$A$2:$E$34</definedName>
    <definedName function="false" hidden="false" name="DW" vbProcedure="false">[19]DW!$A$1:$U$1048576</definedName>
    <definedName function="false" hidden="false" name="Dłużne" vbProcedure="false">#REF!</definedName>
    <definedName function="false" hidden="false" name="ee" vbProcedure="false">[20]Download!$IV$65281</definedName>
    <definedName function="false" hidden="false" name="eee" vbProcedure="false">[17]Down!$A$1</definedName>
    <definedName function="false" hidden="false" name="EMEAMPR" vbProcedure="false">'[11]Data '!$A$1:$A$104857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$A$257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cel_BuiltIn_Print_Area" vbProcedure="false">#REF!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$A$1</definedName>
    <definedName function="false" hidden="false" name="eye" vbProcedure="false">[17]Down!$A$1</definedName>
    <definedName function="false" hidden="false" name="fareaer" vbProcedure="false">fareaer</definedName>
    <definedName function="false" hidden="false" name="fd" vbProcedure="false">[8]Down!$A$6</definedName>
    <definedName function="false" hidden="false" name="fdg" vbProcedure="false">fdg</definedName>
    <definedName function="false" hidden="false" name="fdgre" vbProcedure="false">[17]Down!$A$6</definedName>
    <definedName function="false" hidden="false" name="FE" vbProcedure="false">#REF!</definedName>
    <definedName function="false" hidden="false" name="Feb_03" vbProcedure="false">'[23]Data '!$J$1:$J$1048576</definedName>
    <definedName function="false" hidden="false" name="Feb_04" vbProcedure="false">'[23]Data '!$N$1:$N$1048576</definedName>
    <definedName function="false" hidden="false" name="ffgr" vbProcedure="false">[17]Down!B2</definedName>
    <definedName function="false" hidden="false" name="fg" vbProcedure="false">[17]Down!$A$65536</definedName>
    <definedName function="false" hidden="false" name="fgsad" vbProcedure="false">fgsad</definedName>
    <definedName function="false" hidden="false" name="fr" vbProcedure="false">[8]Down!$A$6</definedName>
    <definedName function="false" hidden="false" name="fsd" vbProcedure="false">[17]Down!$A$1</definedName>
    <definedName function="false" hidden="false" name="FTE" vbProcedure="false">{"'Final '!$A$1:$N$125"}</definedName>
    <definedName function="false" hidden="false" name="Full_Year2003ACT" vbProcedure="false">'[7]Combined Page'!$R$1:$R$1048576</definedName>
    <definedName function="false" hidden="false" name="Full_Year2004MYF" vbProcedure="false">'[7]Combined Page'!$AD$1:$AD$1048576</definedName>
    <definedName function="false" hidden="false" name="fwerwr" vbProcedure="false">[9]DW!$AK$6</definedName>
    <definedName function="false" hidden="false" name="FY" vbProcedure="false">[4]DL!$A$1:$U$150</definedName>
    <definedName function="false" hidden="false" name="FYF" vbProcedure="false">#REF!</definedName>
    <definedName function="false" hidden="false" name="gdj" vbProcedure="false">[17]Down!$A$1</definedName>
    <definedName function="false" hidden="false" name="gf" vbProcedure="false">[8]Down!$A$1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$A$6</definedName>
    <definedName function="false" hidden="false" name="goe" vbProcedure="false">[9]DW!$AB$6</definedName>
    <definedName function="false" hidden="false" name="gor" vbProcedure="false">[9]DW!$Y$6</definedName>
    <definedName function="false" hidden="false" name="gsfgaqret" vbProcedure="false">gsfgaqret</definedName>
    <definedName function="false" hidden="false" name="gt" vbProcedure="false">[8]Down!$A$6150</definedName>
    <definedName function="false" hidden="false" name="hcdet" vbProcedure="false">[1]!SQLParse</definedName>
    <definedName function="false" hidden="false" name="hdhgf" vbProcedure="false">[3]Control!$C$3</definedName>
    <definedName function="false" hidden="false" name="hg" vbProcedure="false">hg</definedName>
    <definedName function="false" hidden="false" name="hgfd" vbProcedure="false">[13]PLQ!$A$518</definedName>
    <definedName function="false" hidden="false" name="hj" vbProcedure="false">[1]!SQLParse</definedName>
    <definedName function="false" hidden="false" name="hoe" vbProcedure="false">[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8]Down!B$29185</definedName>
    <definedName function="false" hidden="false" name="iu" vbProcedure="false">[3]Control!$C$2</definedName>
    <definedName function="false" hidden="false" name="Jan_03" vbProcedure="false">'[23]Data '!$I$1:$I$1048576</definedName>
    <definedName function="false" hidden="false" name="Jan_04" vbProcedure="false">'[23]Data '!$M$1:$M$1048576</definedName>
    <definedName function="false" hidden="false" name="Jan_05" vbProcedure="false">'[11]Data '!$V$1:$V$104857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$A$31745</definedName>
    <definedName function="false" hidden="false" name="jfhg" vbProcedure="false">[17]Down!$A$1</definedName>
    <definedName function="false" hidden="false" name="jgh" vbProcedure="false">[24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$A$6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$A$1</definedName>
    <definedName function="false" hidden="false" name="ju" vbProcedure="false">[8]Down!$A$1</definedName>
    <definedName function="false" hidden="false" name="Jul2004ACT" vbProcedure="false">'[7]Combined Page'!$U$1:$U$1048576</definedName>
    <definedName function="false" hidden="false" name="Jul2004MYF" vbProcedure="false">'[7]Combined Page'!$Y$1:$Y$1048576</definedName>
    <definedName function="false" hidden="false" name="Jul_04" vbProcedure="false">'[25]Data '!$W$1:$W$1048576</definedName>
    <definedName function="false" hidden="false" name="jyt" vbProcedure="false">[17]Down!$IV$65281</definedName>
    <definedName function="false" hidden="false" name="kh" vbProcedure="false">kh</definedName>
    <definedName function="false" hidden="false" name="ki" vbProcedure="false">[8]Down!$A$6</definedName>
    <definedName function="false" hidden="false" name="kj" vbProcedure="false">[3]Control!$C$3</definedName>
    <definedName function="false" hidden="false" name="kjh" vbProcedure="false">[17]Down!$A$513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$A$1</definedName>
    <definedName function="false" hidden="false" name="lala" vbProcedure="false">lala</definedName>
    <definedName function="false" hidden="false" name="lk" vbProcedure="false">[24]Download!$A$6</definedName>
    <definedName function="false" hidden="false" name="lll" vbProcedure="false">lll</definedName>
    <definedName function="false" hidden="false" name="lo" vbProcedure="false">[8]Down!$A$6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1048576</definedName>
    <definedName function="false" hidden="false" name="May_f" vbProcedure="false">'[5]Data '!$IV$65281</definedName>
    <definedName function="false" hidden="false" name="mj" vbProcedure="false">[8]Down!$A$1</definedName>
    <definedName function="false" hidden="false" name="mn" vbProcedure="false">[24]Download!$A$1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8]Down!$A$262</definedName>
    <definedName function="false" hidden="false" name="nm" vbProcedure="false">[1]!SQLParse</definedName>
    <definedName function="false" hidden="false" name="Nov_F" vbProcedure="false">'[15]Data '!$AY$1:$AY$1048576</definedName>
    <definedName function="false" hidden="false" name="Nxtmnth_04" vbProcedure="false">'[5]Data '!$IV$65281</definedName>
    <definedName function="false" hidden="false" name="Oct_05" vbProcedure="false">'[28]Data '!$AD$1:$AD$1048576</definedName>
    <definedName function="false" hidden="false" name="Outlook_Oct" vbProcedure="false">'[15]Data '!$BJ$1:$BJ$1048576</definedName>
    <definedName function="false" hidden="false" name="Outlook_qtr4" vbProcedure="false">'[15]Data '!$BI$1:$BI$1048576</definedName>
    <definedName function="false" hidden="false" name="Plan_Jun" vbProcedure="false">'[11]Data '!$AB$1:$AB$1048576</definedName>
    <definedName function="false" hidden="false" name="Plan_Mar" vbProcedure="false">'[23]Data '!$R$1:$R$1048576</definedName>
    <definedName function="false" hidden="false" name="Plan_May" vbProcedure="false">'[11]Data '!$AA$1:$AA$1048576</definedName>
    <definedName function="false" hidden="false" name="Plan_Qtr1" vbProcedure="false">'[23]Data '!$S$1:$S$1048576</definedName>
    <definedName function="false" hidden="false" name="Plan_Qtr2" vbProcedure="false">'[23]Data '!$T$1:$T$1048576</definedName>
    <definedName function="false" hidden="false" name="Plan_Qtr3" vbProcedure="false">'[23]Data '!$U$1:$U$1048576</definedName>
    <definedName function="false" hidden="false" name="Plan_Qtr4" vbProcedure="false">'[23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6]Data '!$Y$1:$Y$1048576</definedName>
    <definedName function="false" hidden="false" name="prmnth_05" vbProcedure="false">'[11]Data '!$U$1:$U$104857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1048576</definedName>
    <definedName function="false" hidden="false" name="pryr_qtr" vbProcedure="false">'[11]Data '!$H$1:$H$1048576</definedName>
    <definedName function="false" hidden="false" name="Pr_Yr_FY" vbProcedure="false">'[23]Data '!$G$1:$G$1048576</definedName>
    <definedName function="false" hidden="false" name="q" vbProcedure="false">q</definedName>
    <definedName function="false" hidden="false" name="Qtr12002ACT" vbProcedure="false">'[7]Combined Page'!$H$1:$H$1048576</definedName>
    <definedName function="false" hidden="false" name="Qtr12003ACT" vbProcedure="false">'[7]Combined Page'!$M$1:$M$1048576</definedName>
    <definedName function="false" hidden="false" name="Qtr12004ACT" vbProcedure="false">'[7]Combined Page'!$S$1:$S$1048576</definedName>
    <definedName function="false" hidden="false" name="Qtr1_03" vbProcedure="false">'[23]Data '!$E$1:$E$1048576</definedName>
    <definedName function="false" hidden="false" name="Qtr1_05" vbProcedure="false">'[28]Data '!$U$1:$U$1048576</definedName>
    <definedName function="false" hidden="false" name="Qtr22002ACT" vbProcedure="false">'[7]Combined Page'!$I$1:$I$1048576</definedName>
    <definedName function="false" hidden="false" name="Qtr22003ACT" vbProcedure="false">'[7]Combined Page'!$N$1:$N$1048576</definedName>
    <definedName function="false" hidden="false" name="Qtr22004ACT" vbProcedure="false">'[7]Combined Page'!$T$1:$T$1048576</definedName>
    <definedName function="false" hidden="false" name="Qtr2_05" vbProcedure="false">'[28]Data '!$Y$1:$Y$1048576</definedName>
    <definedName function="false" hidden="false" name="Qtr32002ACT" vbProcedure="false">'[7]Combined Page'!$J$1:$J$1048576</definedName>
    <definedName function="false" hidden="false" name="Qtr32003ACT" vbProcedure="false">'[7]Combined Page'!$O$1:$O$1048576</definedName>
    <definedName function="false" hidden="false" name="Qtr32004ACT" vbProcedure="false">'[7]Combined Page'!$X$1:$X$1048576</definedName>
    <definedName function="false" hidden="false" name="Qtr32004MYF" vbProcedure="false">'[7]Combined Page'!$AB$1:$AB$1048576</definedName>
    <definedName function="false" hidden="false" name="Qtr3_05" vbProcedure="false">'[28]Data '!$AC$1:$AC$1048576</definedName>
    <definedName function="false" hidden="false" name="Qtr42002ACT" vbProcedure="false">'[7]Combined Page'!$K$1:$K$1048576</definedName>
    <definedName function="false" hidden="false" name="Qtr42003ACT" vbProcedure="false">'[7]Combined Page'!$P$1:$P$1048576</definedName>
    <definedName function="false" hidden="false" name="Qtr42004MYF" vbProcedure="false">'[7]Combined Page'!$AC$1:$AC$1048576</definedName>
    <definedName function="false" hidden="false" name="Qtr4_03" vbProcedure="false">'[23]Data '!$F$1:$F$1048576</definedName>
    <definedName function="false" hidden="false" name="Qtr4_04" vbProcedure="false">'[28]Data '!$M$1:$M$1048576</definedName>
    <definedName function="false" hidden="false" name="Qtr_F" vbProcedure="false">'[6]Data '!$BB$1:$BB$1048576</definedName>
    <definedName function="false" hidden="false" name="qtr_plan" vbProcedure="false">'[11]Data '!$AF$1:$AF$104857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7]Combined Page'!$A$1:$A$104857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$A$257</definedName>
    <definedName function="false" hidden="false" name="rge" vbProcedure="false">[17]Down!$A$1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$A$257</definedName>
    <definedName function="false" hidden="false" name="sd" vbProcedure="false">sd</definedName>
    <definedName function="false" hidden="false" name="sds" vbProcedure="false">[13]PLQ!$A$6</definedName>
    <definedName function="false" hidden="false" name="Sep2004ACT" vbProcedure="false">'[7]Combined Page'!$W$1:$W$1048576</definedName>
    <definedName function="false" hidden="false" name="Sep2004MYF" vbProcedure="false">'[7]Combined Page'!$AA$1:$AA$1048576</definedName>
    <definedName function="false" hidden="false" name="Sep_F" vbProcedure="false">'[6]Data '!$AT$1:$AT$104857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8]Down!$A$5</definedName>
    <definedName function="false" hidden="false" name="Ted" vbProcedure="false">Ted</definedName>
    <definedName function="false" hidden="false" name="tej" vbProcedure="false">[17]Down!$A$6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$A$1</definedName>
    <definedName function="false" hidden="false" name="Time11" vbProcedure="false">[30]Down!$A$1</definedName>
    <definedName function="false" hidden="false" name="Time12" vbProcedure="false">[30]Down!$A$1</definedName>
    <definedName function="false" hidden="false" name="Time13" vbProcedure="false">[30]Down!$A$1</definedName>
    <definedName function="false" hidden="false" name="Time14" vbProcedure="false">[30]Down!$A$1</definedName>
    <definedName function="false" hidden="false" name="Time15" vbProcedure="false">[30]Down!$A$1</definedName>
    <definedName function="false" hidden="false" name="Time16" vbProcedure="false">[30]Down!$A$1</definedName>
    <definedName function="false" hidden="false" name="Time17" vbProcedure="false">[30]Down!$A$1</definedName>
    <definedName function="false" hidden="false" name="Time18" vbProcedure="false">[30]Down!$A$1</definedName>
    <definedName function="false" hidden="false" name="Time19" vbProcedure="false">[30]Down!$A$1</definedName>
    <definedName function="false" hidden="false" name="Time2" vbProcedure="false">[30]Down!$A$1</definedName>
    <definedName function="false" hidden="false" name="Time20" vbProcedure="false">[30]Down!$A$1</definedName>
    <definedName function="false" hidden="false" name="Time21" vbProcedure="false">[30]Down!$A$1</definedName>
    <definedName function="false" hidden="false" name="Time22" vbProcedure="false">[30]Down!$A$1</definedName>
    <definedName function="false" hidden="false" name="Time3" vbProcedure="false">[30]Down!$A$1</definedName>
    <definedName function="false" hidden="false" name="Time4" vbProcedure="false">[30]Down!$A$1</definedName>
    <definedName function="false" hidden="false" name="Time5" vbProcedure="false">[30]Down!$A$1</definedName>
    <definedName function="false" hidden="false" name="Time6" vbProcedure="false">[30]Down!$A$1</definedName>
    <definedName function="false" hidden="false" name="Time7" vbProcedure="false">[30]Down!$A$1</definedName>
    <definedName function="false" hidden="false" name="Time8" vbProcedure="false">[30]Down!$A$1</definedName>
    <definedName function="false" hidden="false" name="Time9" vbProcedure="false">[30]Down!$A$1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$A$513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7]Down!$A$5</definedName>
    <definedName function="false" hidden="false" name="tyuj" vbProcedure="false">[17]Down!$A$1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8]Down!$A$262</definedName>
    <definedName function="false" hidden="false" name="vf" vbProcedure="false">[8]Down!$A$1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8]Down!$A$5</definedName>
    <definedName function="false" hidden="false" name="xxx" vbProcedure="false">xxx</definedName>
    <definedName function="false" hidden="false" name="xz" vbProcedure="false">[8]Down!$A$6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$A$257</definedName>
    <definedName function="false" hidden="false" name="yrete" vbProcedure="false">[24]Download!$A$1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1048576</definedName>
    <definedName function="false" hidden="false" name="YTD_05" vbProcedure="false">'[11]Data '!$Y$1:$Y$1048576</definedName>
    <definedName function="false" hidden="false" name="YTD_05b" vbProcedure="false">'[11]Data '!$AL$1:$AL$1048576</definedName>
    <definedName function="false" hidden="false" name="ytej" vbProcedure="false">[17]Down!$A$1</definedName>
    <definedName function="false" hidden="false" name="ytj" vbProcedure="false">[17]Down!$A$1</definedName>
    <definedName function="false" hidden="false" name="ytje" vbProcedure="false">[17]Down!$A$1</definedName>
    <definedName function="false" hidden="false" name="ytjer" vbProcedure="false">[17]Down!$A$1</definedName>
    <definedName function="false" hidden="false" name="yu" vbProcedure="false">[17]Down!$A$1</definedName>
    <definedName function="false" hidden="false" name="yut" vbProcedure="false">yut</definedName>
    <definedName function="false" hidden="false" name="za" vbProcedure="false">[8]Down!$A$6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2]Balance!$A$2:$E$34</definedName>
    <definedName function="false" hidden="false" name="_e3" vbProcedure="false">[3]Control!$B$3</definedName>
    <definedName function="false" hidden="false" name="_ind11" vbProcedure="false">'[4]DL P&amp;L'!$A$1:$XFD$6553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3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localSheetId="4" name="apa" vbProcedure="false">#REF!</definedName>
    <definedName function="false" hidden="false" localSheetId="4" name="apr_f" vbProcedure="false">'[5]Data '!$A$1</definedName>
    <definedName function="false" hidden="false" localSheetId="4" name="bg" vbProcedure="false">[8]Down!$A$1</definedName>
    <definedName function="false" hidden="false" localSheetId="4" name="bv" vbProcedure="false">[8]Down!IW2</definedName>
    <definedName function="false" hidden="false" localSheetId="4" name="cd" vbProcedure="false">[8]Down!$A$334</definedName>
    <definedName function="false" hidden="false" localSheetId="4" name="CustProd" vbProcedure="false">[13]PLQ!$EZ$1</definedName>
    <definedName function="false" hidden="false" localSheetId="4" name="cx" vbProcedure="false">[8]Down!B1413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8]Down!$AE$1</definedName>
    <definedName function="false" hidden="false" localSheetId="4" name="DeptDet" vbProcedure="false">[16]Download!$A$1</definedName>
    <definedName function="false" hidden="false" localSheetId="4" name="DeptSum" vbProcedure="false">[16]Download!$A$1</definedName>
    <definedName function="false" hidden="false" localSheetId="4" name="dg" vbProcedure="false">[17]Down!$A$1412</definedName>
    <definedName function="false" hidden="false" localSheetId="4" name="ee" vbProcedure="false">[20]Download!IW2</definedName>
    <definedName function="false" hidden="false" localSheetId="4" name="eee" vbProcedure="false">[17]Down!$A$256</definedName>
    <definedName function="false" hidden="false" localSheetId="4" name="etyjyj" vbProcedure="false">[17]Down!$B$1</definedName>
    <definedName function="false" hidden="false" localSheetId="4" name="ey" vbProcedure="false">[17]Down!$A$1</definedName>
    <definedName function="false" hidden="false" localSheetId="4" name="eye" vbProcedure="false">[17]Down!$A$1</definedName>
    <definedName function="false" hidden="false" localSheetId="4" name="fd" vbProcedure="false">[8]Down!$A$1412</definedName>
    <definedName function="false" hidden="false" localSheetId="4" name="fdgre" vbProcedure="false">[17]Down!$A$1412</definedName>
    <definedName function="false" hidden="false" localSheetId="4" name="fg" vbProcedure="false">[17]Down!$IV$65281</definedName>
    <definedName function="false" hidden="false" localSheetId="4" name="fr" vbProcedure="false">[8]Down!$A$1412</definedName>
    <definedName function="false" hidden="false" localSheetId="4" name="fsd" vbProcedure="false">[17]Down!$A$1</definedName>
    <definedName function="false" hidden="false" localSheetId="4" name="gdj" vbProcedure="false">[17]Down!$A$1</definedName>
    <definedName function="false" hidden="false" localSheetId="4" name="gf" vbProcedure="false">[8]Down!$A$1</definedName>
    <definedName function="false" hidden="false" localSheetId="4" name="gjh" vbProcedure="false">[17]Down!$A$1412</definedName>
    <definedName function="false" hidden="false" localSheetId="4" name="gt" vbProcedure="false">[8]Down!$Y$1412</definedName>
    <definedName function="false" hidden="false" localSheetId="4" name="hgfd" vbProcedure="false">[13]PLQ!$C$1412</definedName>
    <definedName function="false" hidden="false" localSheetId="4" name="hy" vbProcedure="false">[8]Down!$DK$112</definedName>
    <definedName function="false" hidden="false" localSheetId="4" name="jf" vbProcedure="false">[17]Down!$DU$1</definedName>
    <definedName function="false" hidden="false" localSheetId="4" name="jfhg" vbProcedure="false">[17]Down!$A$1</definedName>
    <definedName function="false" hidden="false" localSheetId="4" name="jgh" vbProcedure="false">[24]Download!$A$1</definedName>
    <definedName function="false" hidden="false" localSheetId="4" name="jjj" vbProcedure="false">[17]Down!$A$1423</definedName>
    <definedName function="false" hidden="false" localSheetId="4" name="jtjy" vbProcedure="false">[17]Down!$A$1</definedName>
    <definedName function="false" hidden="false" localSheetId="4" name="ju" vbProcedure="false">[8]Down!$A$1</definedName>
    <definedName function="false" hidden="false" localSheetId="4" name="jyt" vbProcedure="false">[17]Down!IW2</definedName>
    <definedName function="false" hidden="false" localSheetId="4" name="ki" vbProcedure="false">[8]Down!$A$1423</definedName>
    <definedName function="false" hidden="false" localSheetId="4" name="kjh" vbProcedure="false">[17]Down!$C$1</definedName>
    <definedName function="false" hidden="false" localSheetId="4" name="kuy" vbProcedure="false">[17]Down!$A$1</definedName>
    <definedName function="false" hidden="false" localSheetId="4" name="lk" vbProcedure="false">[24]Download!$A$1423</definedName>
    <definedName function="false" hidden="false" localSheetId="4" name="lo" vbProcedure="false">[8]Down!$A$1423</definedName>
    <definedName function="false" hidden="false" localSheetId="4" name="May_f" vbProcedure="false">'[5]Data '!IW2</definedName>
    <definedName function="false" hidden="false" localSheetId="4" name="mj" vbProcedure="false">[8]Down!$A$256</definedName>
    <definedName function="false" hidden="false" localSheetId="4" name="mn" vbProcedure="false">[24]Download!$A$1</definedName>
    <definedName function="false" hidden="false" localSheetId="4" name="nh" vbProcedure="false">[8]Down!$B$1423</definedName>
    <definedName function="false" hidden="false" localSheetId="4" name="Nxtmnth_04" vbProcedure="false">'[5]Data '!IW2</definedName>
    <definedName function="false" hidden="false" localSheetId="4" name="rate" vbProcedure="false">#REF!</definedName>
    <definedName function="false" hidden="false" localSheetId="4" name="rgd" vbProcedure="false">[17]Down!$B$1</definedName>
    <definedName function="false" hidden="false" localSheetId="4" name="rge" vbProcedure="false">[17]Down!$A$1</definedName>
    <definedName function="false" hidden="false" localSheetId="4" name="s" vbProcedure="false">[17]Down!$B$1</definedName>
    <definedName function="false" hidden="false" localSheetId="4" name="sds" vbProcedure="false">[13]PLQ!$A$1423</definedName>
    <definedName function="false" hidden="false" localSheetId="4" name="sw" vbProcedure="false">[8]Down!$A$1210</definedName>
    <definedName function="false" hidden="false" localSheetId="4" name="tej" vbProcedure="false">[17]Down!$A$1423</definedName>
    <definedName function="false" hidden="false" localSheetId="4" name="Time10" vbProcedure="false">[30]Down!$A$1</definedName>
    <definedName function="false" hidden="false" localSheetId="4" name="Time11" vbProcedure="false">[30]Down!$A$1</definedName>
    <definedName function="false" hidden="false" localSheetId="4" name="Time12" vbProcedure="false">[30]Down!$A$1</definedName>
    <definedName function="false" hidden="false" localSheetId="4" name="Time13" vbProcedure="false">[30]Down!$A$1</definedName>
    <definedName function="false" hidden="false" localSheetId="4" name="Time14" vbProcedure="false">[30]Down!$A$1</definedName>
    <definedName function="false" hidden="false" localSheetId="4" name="Time15" vbProcedure="false">[30]Down!$A$1</definedName>
    <definedName function="false" hidden="false" localSheetId="4" name="Time16" vbProcedure="false">[30]Down!$A$1</definedName>
    <definedName function="false" hidden="false" localSheetId="4" name="Time17" vbProcedure="false">[30]Down!$A$1</definedName>
    <definedName function="false" hidden="false" localSheetId="4" name="Time18" vbProcedure="false">[30]Down!$A$1</definedName>
    <definedName function="false" hidden="false" localSheetId="4" name="Time19" vbProcedure="false">[30]Down!$A$1</definedName>
    <definedName function="false" hidden="false" localSheetId="4" name="Time2" vbProcedure="false">[30]Down!$A$1</definedName>
    <definedName function="false" hidden="false" localSheetId="4" name="Time20" vbProcedure="false">[30]Down!$A$1</definedName>
    <definedName function="false" hidden="false" localSheetId="4" name="Time21" vbProcedure="false">[30]Down!$A$1</definedName>
    <definedName function="false" hidden="false" localSheetId="4" name="Time22" vbProcedure="false">[30]Down!$A$1</definedName>
    <definedName function="false" hidden="false" localSheetId="4" name="Time3" vbProcedure="false">[30]Down!$A$1</definedName>
    <definedName function="false" hidden="false" localSheetId="4" name="Time4" vbProcedure="false">[30]Down!$A$1</definedName>
    <definedName function="false" hidden="false" localSheetId="4" name="Time5" vbProcedure="false">[30]Down!$A$1</definedName>
    <definedName function="false" hidden="false" localSheetId="4" name="Time6" vbProcedure="false">[30]Down!$A$1</definedName>
    <definedName function="false" hidden="false" localSheetId="4" name="Time7" vbProcedure="false">[30]Down!$A$1</definedName>
    <definedName function="false" hidden="false" localSheetId="4" name="Time8" vbProcedure="false">[30]Down!$A$1</definedName>
    <definedName function="false" hidden="false" localSheetId="4" name="Time9" vbProcedure="false">[30]Down!$A$1</definedName>
    <definedName function="false" hidden="false" localSheetId="4" name="totaltradingdays" vbProcedure="false">#REF!</definedName>
    <definedName function="false" hidden="false" localSheetId="4" name="trjy" vbProcedure="false">[17]Down!$C$1</definedName>
    <definedName function="false" hidden="false" localSheetId="4" name="tyjr" vbProcedure="false">[17]Down!$A$1210</definedName>
    <definedName function="false" hidden="false" localSheetId="4" name="tyuj" vbProcedure="false">[17]Down!$A$1</definedName>
    <definedName function="false" hidden="false" localSheetId="4" name="vc" vbProcedure="false">[8]Down!$B$1423</definedName>
    <definedName function="false" hidden="false" localSheetId="4" name="vf" vbProcedure="false">[8]Down!$A$1</definedName>
    <definedName function="false" hidden="false" localSheetId="4" name="week" vbProcedure="false">#REF!</definedName>
    <definedName function="false" hidden="false" localSheetId="4" name="xs" vbProcedure="false">[8]Down!$A$1210</definedName>
    <definedName function="false" hidden="false" localSheetId="4" name="xz" vbProcedure="false">[8]Down!$A$1424</definedName>
    <definedName function="false" hidden="false" localSheetId="4" name="yj" vbProcedure="false">[17]Down!$B$1</definedName>
    <definedName function="false" hidden="false" localSheetId="4" name="yrete" vbProcedure="false">[24]Download!$A$1</definedName>
    <definedName function="false" hidden="false" localSheetId="4" name="ytej" vbProcedure="false">[17]Down!$A$18</definedName>
    <definedName function="false" hidden="false" localSheetId="4" name="ytj" vbProcedure="false">[17]Down!$A$1</definedName>
    <definedName function="false" hidden="false" localSheetId="4" name="ytje" vbProcedure="false">[17]Down!$A$1</definedName>
    <definedName function="false" hidden="false" localSheetId="4" name="ytjer" vbProcedure="false">[17]Down!$A$1</definedName>
    <definedName function="false" hidden="false" localSheetId="4" name="yu" vbProcedure="false">[17]Down!$A$1</definedName>
    <definedName function="false" hidden="false" localSheetId="4" name="za" vbProcedure="false">[8]Down!$A$1424</definedName>
    <definedName function="false" hidden="false" localSheetId="5" name="apa" vbProcedure="false">#REF!</definedName>
    <definedName function="false" hidden="false" localSheetId="5" name="apr_f" vbProcedure="false">'[5]Data '!$A$1</definedName>
    <definedName function="false" hidden="false" localSheetId="5" name="bg" vbProcedure="false">[8]Down!$A$1</definedName>
    <definedName function="false" hidden="false" localSheetId="5" name="bv" vbProcedure="false">[8]Down!B2</definedName>
    <definedName function="false" hidden="false" localSheetId="5" name="cd" vbProcedure="false">[8]Down!$B$19713</definedName>
    <definedName function="false" hidden="false" localSheetId="5" name="CustProd" vbProcedure="false">[13]PLQ!$A2</definedName>
    <definedName function="false" hidden="false" localSheetId="5" name="cx" vbProcedure="false">[8]Down!$F$33698</definedName>
    <definedName function="false" hidden="false" localSheetId="5" name="date" vbProcedure="false">#REF!</definedName>
    <definedName function="false" hidden="false" localSheetId="5" name="days" vbProcedure="false">#REF!</definedName>
    <definedName function="false" hidden="false" localSheetId="5" name="de" vbProcedure="false">[8]Down!$A$1</definedName>
    <definedName function="false" hidden="false" localSheetId="5" name="DeptDet" vbProcedure="false">[16]Download!$A$1</definedName>
    <definedName function="false" hidden="false" localSheetId="5" name="DeptSum" vbProcedure="false">[16]Download!$A$1</definedName>
    <definedName function="false" hidden="false" localSheetId="5" name="dg" vbProcedure="false">[17]Down!$F$33706</definedName>
    <definedName function="false" hidden="false" localSheetId="5" name="ee" vbProcedure="false">[20]Download!B2</definedName>
    <definedName function="false" hidden="false" localSheetId="5" name="eee" vbProcedure="false">[17]Down!$A$65536</definedName>
    <definedName function="false" hidden="false" localSheetId="5" name="etyjyj" vbProcedure="false">[17]Down!$A$1</definedName>
    <definedName function="false" hidden="false" localSheetId="5" name="ey" vbProcedure="false">[17]Down!$A$1</definedName>
    <definedName function="false" hidden="false" localSheetId="5" name="eye" vbProcedure="false">[17]Down!$A$1</definedName>
    <definedName function="false" hidden="false" localSheetId="5" name="fd" vbProcedure="false">[8]Down!$F$33779</definedName>
    <definedName function="false" hidden="false" localSheetId="5" name="fdgre" vbProcedure="false">[17]Down!$F$33780</definedName>
    <definedName function="false" hidden="false" localSheetId="5" name="fg" vbProcedure="false">[17]Down!IW2</definedName>
    <definedName function="false" hidden="false" localSheetId="5" name="fr" vbProcedure="false">[8]Down!$F$33783</definedName>
    <definedName function="false" hidden="false" localSheetId="5" name="fsd" vbProcedure="false">[17]Down!$A$1</definedName>
    <definedName function="false" hidden="false" localSheetId="5" name="gdj" vbProcedure="false">[17]Down!$A$1</definedName>
    <definedName function="false" hidden="false" localSheetId="5" name="gf" vbProcedure="false">[8]Down!$A$1</definedName>
    <definedName function="false" hidden="false" localSheetId="5" name="gjh" vbProcedure="false">[17]Down!$F$33789</definedName>
    <definedName function="false" hidden="false" localSheetId="5" name="gt" vbProcedure="false">[8]Down!$F$33791</definedName>
    <definedName function="false" hidden="false" localSheetId="5" name="hgfd" vbProcedure="false">[13]PLQ!$F$33792</definedName>
    <definedName function="false" hidden="false" localSheetId="5" name="hy" vbProcedure="false">[8]Down!B$28417</definedName>
    <definedName function="false" hidden="false" localSheetId="5" name="jf" vbProcedure="false">[17]Down!B$1</definedName>
    <definedName function="false" hidden="false" localSheetId="5" name="jfhg" vbProcedure="false">[17]Down!$A$125</definedName>
    <definedName function="false" hidden="false" localSheetId="5" name="jgh" vbProcedure="false">[24]Download!$A$1</definedName>
    <definedName function="false" hidden="false" localSheetId="5" name="jjj" vbProcedure="false">[17]Down!$F$36380</definedName>
    <definedName function="false" hidden="false" localSheetId="5" name="jtjy" vbProcedure="false">[17]Down!$A$1</definedName>
    <definedName function="false" hidden="false" localSheetId="5" name="ju" vbProcedure="false">[8]Down!$A$1</definedName>
    <definedName function="false" hidden="false" localSheetId="5" name="jyt" vbProcedure="false">[17]Down!B2</definedName>
    <definedName function="false" hidden="false" localSheetId="5" name="ki" vbProcedure="false">[8]Down!$F$36384</definedName>
    <definedName function="false" hidden="false" localSheetId="5" name="kjh" vbProcedure="false">[17]Down!$A$1</definedName>
    <definedName function="false" hidden="false" localSheetId="5" name="kuy" vbProcedure="false">[17]Down!$A$1</definedName>
    <definedName function="false" hidden="false" localSheetId="5" name="lk" vbProcedure="false">[24]Download!$F$36388</definedName>
    <definedName function="false" hidden="false" localSheetId="5" name="lo" vbProcedure="false">[8]Down!$F$36389</definedName>
    <definedName function="false" hidden="false" localSheetId="5" name="May_f" vbProcedure="false">'[5]Data '!B2</definedName>
    <definedName function="false" hidden="false" localSheetId="5" name="mj" vbProcedure="false">[8]Down!$A$65536</definedName>
    <definedName function="false" hidden="false" localSheetId="5" name="mn" vbProcedure="false">[24]Download!$A$1</definedName>
    <definedName function="false" hidden="false" localSheetId="5" name="nh" vbProcedure="false">[8]Down!$F$36397</definedName>
    <definedName function="false" hidden="false" localSheetId="5" name="Nxtmnth_04" vbProcedure="false">'[5]Data '!B2</definedName>
    <definedName function="false" hidden="false" localSheetId="5" name="rate" vbProcedure="false">#REF!</definedName>
    <definedName function="false" hidden="false" localSheetId="5" name="rgd" vbProcedure="false">[17]Down!$A$1</definedName>
    <definedName function="false" hidden="false" localSheetId="5" name="rge" vbProcedure="false">[17]Down!$A$2</definedName>
    <definedName function="false" hidden="false" localSheetId="5" name="s" vbProcedure="false">[17]Down!$A$1</definedName>
    <definedName function="false" hidden="false" localSheetId="5" name="sds" vbProcedure="false">[13]PLQ!$F$36503</definedName>
    <definedName function="false" hidden="false" localSheetId="5" name="sw" vbProcedure="false">[8]Down!$E$47485</definedName>
    <definedName function="false" hidden="false" localSheetId="5" name="tej" vbProcedure="false">[17]Down!$F$36509</definedName>
    <definedName function="false" hidden="false" localSheetId="5" name="Time10" vbProcedure="false">[30]Down!$A$1</definedName>
    <definedName function="false" hidden="false" localSheetId="5" name="Time11" vbProcedure="false">[30]Down!$A$1</definedName>
    <definedName function="false" hidden="false" localSheetId="5" name="Time12" vbProcedure="false">[30]Down!$A$1</definedName>
    <definedName function="false" hidden="false" localSheetId="5" name="Time13" vbProcedure="false">[30]Down!$A$1</definedName>
    <definedName function="false" hidden="false" localSheetId="5" name="Time14" vbProcedure="false">[30]Down!$A$1</definedName>
    <definedName function="false" hidden="false" localSheetId="5" name="Time15" vbProcedure="false">[30]Down!$A$1</definedName>
    <definedName function="false" hidden="false" localSheetId="5" name="Time16" vbProcedure="false">[30]Down!$A$1</definedName>
    <definedName function="false" hidden="false" localSheetId="5" name="Time17" vbProcedure="false">[30]Down!$A$1</definedName>
    <definedName function="false" hidden="false" localSheetId="5" name="Time18" vbProcedure="false">[30]Down!$A$1</definedName>
    <definedName function="false" hidden="false" localSheetId="5" name="Time19" vbProcedure="false">[30]Down!$A$1</definedName>
    <definedName function="false" hidden="false" localSheetId="5" name="Time2" vbProcedure="false">[30]Down!$A$1</definedName>
    <definedName function="false" hidden="false" localSheetId="5" name="Time20" vbProcedure="false">[30]Down!$A$1</definedName>
    <definedName function="false" hidden="false" localSheetId="5" name="Time21" vbProcedure="false">[30]Down!$A$1</definedName>
    <definedName function="false" hidden="false" localSheetId="5" name="Time22" vbProcedure="false">[30]Down!$A$1</definedName>
    <definedName function="false" hidden="false" localSheetId="5" name="Time3" vbProcedure="false">[30]Down!$A$1</definedName>
    <definedName function="false" hidden="false" localSheetId="5" name="Time4" vbProcedure="false">[30]Down!$A$1</definedName>
    <definedName function="false" hidden="false" localSheetId="5" name="Time5" vbProcedure="false">[30]Down!$A$1</definedName>
    <definedName function="false" hidden="false" localSheetId="5" name="Time6" vbProcedure="false">[30]Down!$A$1</definedName>
    <definedName function="false" hidden="false" localSheetId="5" name="Time7" vbProcedure="false">[30]Down!$A$1</definedName>
    <definedName function="false" hidden="false" localSheetId="5" name="Time8" vbProcedure="false">[30]Down!$A$1</definedName>
    <definedName function="false" hidden="false" localSheetId="5" name="Time9" vbProcedure="false">[30]Down!$A$1</definedName>
    <definedName function="false" hidden="false" localSheetId="5" name="totaltradingdays" vbProcedure="false">#REF!</definedName>
    <definedName function="false" hidden="false" localSheetId="5" name="trjy" vbProcedure="false">[17]Down!$A$1</definedName>
    <definedName function="false" hidden="false" localSheetId="5" name="tyjr" vbProcedure="false">[17]Down!$E$47485</definedName>
    <definedName function="false" hidden="false" localSheetId="5" name="tyuj" vbProcedure="false">[17]Down!$A$1</definedName>
    <definedName function="false" hidden="false" localSheetId="5" name="vc" vbProcedure="false">[8]Down!$F$36582</definedName>
    <definedName function="false" hidden="false" localSheetId="5" name="vf" vbProcedure="false">[8]Down!$A$2</definedName>
    <definedName function="false" hidden="false" localSheetId="5" name="week" vbProcedure="false">#REF!</definedName>
    <definedName function="false" hidden="false" localSheetId="5" name="xs" vbProcedure="false">[8]Down!$E$47485</definedName>
    <definedName function="false" hidden="false" localSheetId="5" name="xz" vbProcedure="false">[8]Down!$F$36642</definedName>
    <definedName function="false" hidden="false" localSheetId="5" name="yj" vbProcedure="false">[17]Down!$A$1</definedName>
    <definedName function="false" hidden="false" localSheetId="5" name="yrete" vbProcedure="false">[24]Download!$A$2</definedName>
    <definedName function="false" hidden="false" localSheetId="5" name="ytej" vbProcedure="false">[17]Down!$A$4353</definedName>
    <definedName function="false" hidden="false" localSheetId="5" name="ytj" vbProcedure="false">[17]Down!$A$1</definedName>
    <definedName function="false" hidden="false" localSheetId="5" name="ytje" vbProcedure="false">[17]Down!$A$1</definedName>
    <definedName function="false" hidden="false" localSheetId="5" name="ytjer" vbProcedure="false">[17]Down!$A$1</definedName>
    <definedName function="false" hidden="false" localSheetId="5" name="yu" vbProcedure="false">[17]Down!$A$1</definedName>
    <definedName function="false" hidden="false" localSheetId="5" name="za" vbProcedure="false">[8]Down!$F$36650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6"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Change</t>
  </si>
  <si>
    <t xml:space="preserve">YTD 2011</t>
  </si>
  <si>
    <t xml:space="preserve">YTD 2012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gain on investment capital instruments</t>
  </si>
  <si>
    <t xml:space="preserve">-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C/I </t>
  </si>
  <si>
    <t xml:space="preserve"> Consol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credit cards</t>
  </si>
  <si>
    <t xml:space="preserve">cash loans </t>
  </si>
  <si>
    <t xml:space="preserve">mortgage loans</t>
  </si>
  <si>
    <t xml:space="preserve">Total net receivables from customer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Provision coverage ratio</t>
  </si>
  <si>
    <t xml:space="preserve">Amounts due from customers, gross, divided into performing vs. non-performing </t>
  </si>
  <si>
    <t xml:space="preserve">Performing loans, including:</t>
  </si>
  <si>
    <t xml:space="preserve">Non-performing loans, including:</t>
  </si>
  <si>
    <t xml:space="preserve">Total gross receivables from customers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, including:</t>
  </si>
  <si>
    <t xml:space="preserve">number of operating accounts</t>
  </si>
  <si>
    <t xml:space="preserve">Number of newly acquired operating accounts during the reported period</t>
  </si>
  <si>
    <t xml:space="preserve">Number of saving accounts</t>
  </si>
  <si>
    <t xml:space="preserve">Number of credit cards, including:</t>
  </si>
  <si>
    <t xml:space="preserve">co-branded cards</t>
  </si>
  <si>
    <t xml:space="preserve">Number of active credit cards</t>
  </si>
  <si>
    <t xml:space="preserve">Number of debit cards, including:</t>
  </si>
  <si>
    <t xml:space="preserve">PayPass card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0.0%;&quot; (&quot;0.0%\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3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39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14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9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9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8" min="3" style="1" width="12.7"/>
    <col collapsed="false" customWidth="true" hidden="false" outlineLevel="0" max="9" min="9" style="1" width="2.28"/>
    <col collapsed="false" customWidth="false" hidden="false" outlineLevel="0" max="11" min="10" style="1" width="9.14"/>
    <col collapsed="false" customWidth="true" hidden="false" outlineLevel="0" max="12" min="12" style="1" width="2.28"/>
    <col collapsed="false" customWidth="true" hidden="false" outlineLevel="0" max="14" min="13" style="1" width="11.85"/>
    <col collapsed="false" customWidth="true" hidden="false" outlineLevel="0" max="15" min="15" style="1" width="2.28"/>
    <col collapsed="false" customWidth="true" hidden="false" outlineLevel="0" max="16" min="16" style="1" width="12.42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J2" s="7" t="s">
        <v>9</v>
      </c>
      <c r="K2" s="7"/>
      <c r="M2" s="5" t="s">
        <v>10</v>
      </c>
      <c r="N2" s="5" t="s">
        <v>11</v>
      </c>
      <c r="P2" s="5" t="s">
        <v>9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1"/>
      <c r="J3" s="7" t="s">
        <v>12</v>
      </c>
      <c r="K3" s="7" t="s">
        <v>13</v>
      </c>
      <c r="L3" s="1"/>
      <c r="M3" s="5"/>
      <c r="N3" s="5"/>
      <c r="O3" s="1"/>
      <c r="P3" s="5"/>
    </row>
    <row r="4" customFormat="false" ht="20.1" hidden="false" customHeight="true" outlineLevel="0" collapsed="false">
      <c r="A4" s="8" t="s">
        <v>14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J4" s="10" t="n">
        <v>0.00370619398007821</v>
      </c>
      <c r="K4" s="10" t="n">
        <v>0.0383925871933932</v>
      </c>
      <c r="M4" s="9" t="n">
        <v>1051809.85459</v>
      </c>
      <c r="N4" s="9" t="n">
        <v>1136940</v>
      </c>
      <c r="P4" s="10" t="n">
        <v>0.0809368205084786</v>
      </c>
    </row>
    <row r="5" customFormat="false" ht="20.1" hidden="false" customHeight="true" outlineLevel="0" collapsed="false">
      <c r="A5" s="8" t="s">
        <v>15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J5" s="10" t="n">
        <v>0.00362984806209754</v>
      </c>
      <c r="K5" s="10" t="n">
        <v>-0.0262185499287922</v>
      </c>
      <c r="M5" s="9" t="n">
        <v>493194</v>
      </c>
      <c r="N5" s="9" t="n">
        <v>455141</v>
      </c>
      <c r="P5" s="10" t="n">
        <v>-0.0771562508870749</v>
      </c>
    </row>
    <row r="6" customFormat="false" ht="20.1" hidden="false" customHeight="true" outlineLevel="0" collapsed="false">
      <c r="A6" s="8" t="s">
        <v>16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J6" s="10" t="n">
        <v>-0.817088722900346</v>
      </c>
      <c r="K6" s="10" t="n">
        <v>31.3870967741936</v>
      </c>
      <c r="M6" s="9" t="n">
        <v>5688</v>
      </c>
      <c r="N6" s="9" t="n">
        <v>6493</v>
      </c>
      <c r="P6" s="10" t="n">
        <v>0.141526019690577</v>
      </c>
    </row>
    <row r="7" customFormat="false" ht="20.1" hidden="true" customHeight="tru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J7" s="10" t="s">
        <v>18</v>
      </c>
      <c r="K7" s="10" t="s">
        <v>18</v>
      </c>
      <c r="M7" s="9" t="n">
        <v>0</v>
      </c>
      <c r="N7" s="9" t="n">
        <v>0</v>
      </c>
      <c r="P7" s="10" t="s">
        <v>18</v>
      </c>
    </row>
    <row r="8" customFormat="false" ht="20.1" hidden="false" customHeight="true" outlineLevel="0" collapsed="false">
      <c r="A8" s="8" t="s">
        <v>19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J8" s="10" t="n">
        <v>1.12063547107653</v>
      </c>
      <c r="K8" s="10" t="n">
        <v>11.8742105263158</v>
      </c>
      <c r="M8" s="9" t="n">
        <v>18934</v>
      </c>
      <c r="N8" s="9" t="n">
        <v>216912</v>
      </c>
      <c r="P8" s="10" t="n">
        <v>10.4562163304109</v>
      </c>
    </row>
    <row r="9" s="11" customFormat="true" ht="20.1" hidden="false" customHeight="true" outlineLevel="0" collapsed="false">
      <c r="A9" s="8" t="s">
        <v>20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J9" s="10" t="n">
        <v>-0.392254308936651</v>
      </c>
      <c r="K9" s="10" t="n">
        <v>-0.334052916481347</v>
      </c>
      <c r="M9" s="9" t="n">
        <v>222862</v>
      </c>
      <c r="N9" s="9" t="n">
        <v>279406</v>
      </c>
      <c r="P9" s="10" t="n">
        <v>0.253717547181664</v>
      </c>
    </row>
    <row r="10" customFormat="false" ht="20.1" hidden="false" customHeight="true" outlineLevel="0" collapsed="false">
      <c r="A10" s="8" t="s">
        <v>21</v>
      </c>
      <c r="B10" s="9" t="n">
        <v>5236.70367</v>
      </c>
      <c r="C10" s="9" t="n">
        <v>-1308.33058</v>
      </c>
      <c r="D10" s="9" t="n">
        <v>-3905.22768</v>
      </c>
      <c r="E10" s="9" t="n">
        <v>10265</v>
      </c>
      <c r="F10" s="9" t="n">
        <v>-1228</v>
      </c>
      <c r="G10" s="9" t="n">
        <v>-3855</v>
      </c>
      <c r="H10" s="9" t="n">
        <v>-7858</v>
      </c>
      <c r="J10" s="10" t="n">
        <v>1.03839169909209</v>
      </c>
      <c r="K10" s="10" t="n">
        <v>1.01217461410598</v>
      </c>
      <c r="M10" s="9" t="n">
        <v>23.145410000001</v>
      </c>
      <c r="N10" s="9" t="n">
        <v>-12941</v>
      </c>
      <c r="P10" s="10" t="n">
        <v>-560.11733687152</v>
      </c>
    </row>
    <row r="11" customFormat="false" ht="20.1" hidden="false" customHeight="true" outlineLevel="0" collapsed="false">
      <c r="A11" s="12" t="s">
        <v>22</v>
      </c>
      <c r="B11" s="13" t="n">
        <v>608425</v>
      </c>
      <c r="C11" s="13" t="n">
        <v>575774</v>
      </c>
      <c r="D11" s="13" t="n">
        <v>608312</v>
      </c>
      <c r="E11" s="13" t="n">
        <v>634048</v>
      </c>
      <c r="F11" s="13" t="n">
        <v>738696</v>
      </c>
      <c r="G11" s="13" t="n">
        <v>668872</v>
      </c>
      <c r="H11" s="13" t="n">
        <v>674383</v>
      </c>
      <c r="J11" s="14" t="n">
        <v>0.00823924457893299</v>
      </c>
      <c r="K11" s="14" t="n">
        <v>0.108613671931509</v>
      </c>
      <c r="M11" s="13" t="n">
        <v>1792511</v>
      </c>
      <c r="N11" s="13" t="n">
        <v>2081951</v>
      </c>
      <c r="P11" s="14" t="n">
        <v>0.161471812446339</v>
      </c>
    </row>
    <row r="12" customFormat="false" ht="20.1" hidden="false" customHeight="true" outlineLevel="0" collapsed="false">
      <c r="A12" s="8" t="s">
        <v>23</v>
      </c>
      <c r="B12" s="9" t="n">
        <v>-332102</v>
      </c>
      <c r="C12" s="9" t="n">
        <v>-353457</v>
      </c>
      <c r="D12" s="9" t="n">
        <v>-343812</v>
      </c>
      <c r="E12" s="9" t="n">
        <v>-342635</v>
      </c>
      <c r="F12" s="9" t="n">
        <v>-398582</v>
      </c>
      <c r="G12" s="9" t="n">
        <v>-345288</v>
      </c>
      <c r="H12" s="9" t="n">
        <v>-321246</v>
      </c>
      <c r="J12" s="10" t="n">
        <v>-0.069628831584069</v>
      </c>
      <c r="K12" s="10" t="n">
        <v>-0.0656347073400579</v>
      </c>
      <c r="M12" s="9" t="n">
        <v>-1029371</v>
      </c>
      <c r="N12" s="9" t="n">
        <v>-1065116</v>
      </c>
      <c r="P12" s="10" t="n">
        <v>0.0347250893992546</v>
      </c>
    </row>
    <row r="13" customFormat="false" ht="20.1" hidden="false" customHeight="true" outlineLevel="0" collapsed="false">
      <c r="A13" s="8" t="s">
        <v>24</v>
      </c>
      <c r="B13" s="9" t="n">
        <v>-14428</v>
      </c>
      <c r="C13" s="9" t="n">
        <v>-14774</v>
      </c>
      <c r="D13" s="9" t="n">
        <v>-15257</v>
      </c>
      <c r="E13" s="9" t="n">
        <v>-15557</v>
      </c>
      <c r="F13" s="9" t="n">
        <v>-16423</v>
      </c>
      <c r="G13" s="9" t="n">
        <v>-17890</v>
      </c>
      <c r="H13" s="9" t="n">
        <v>-15579</v>
      </c>
      <c r="J13" s="10" t="n">
        <v>-0.129178311906093</v>
      </c>
      <c r="K13" s="10" t="n">
        <v>0.0211050665268402</v>
      </c>
      <c r="M13" s="9" t="n">
        <v>-44459</v>
      </c>
      <c r="N13" s="9" t="n">
        <v>-49892</v>
      </c>
      <c r="P13" s="10" t="n">
        <v>0.12220247868823</v>
      </c>
    </row>
    <row r="14" s="6" customFormat="true" ht="20.1" hidden="false" customHeight="true" outlineLevel="0" collapsed="false">
      <c r="A14" s="15" t="s">
        <v>25</v>
      </c>
      <c r="B14" s="16" t="n">
        <v>-346530</v>
      </c>
      <c r="C14" s="16" t="n">
        <v>-368231</v>
      </c>
      <c r="D14" s="16" t="n">
        <v>-359069</v>
      </c>
      <c r="E14" s="16" t="n">
        <v>-358192</v>
      </c>
      <c r="F14" s="16" t="n">
        <v>-415005</v>
      </c>
      <c r="G14" s="16" t="n">
        <v>-363178</v>
      </c>
      <c r="H14" s="16" t="n">
        <v>-336825</v>
      </c>
      <c r="J14" s="17" t="n">
        <v>-0.0725622146715935</v>
      </c>
      <c r="K14" s="17" t="n">
        <v>-0.0619490961347262</v>
      </c>
      <c r="M14" s="16" t="n">
        <v>-1073830</v>
      </c>
      <c r="N14" s="16" t="n">
        <v>-1115008</v>
      </c>
      <c r="P14" s="17" t="n">
        <v>0.0383468519225576</v>
      </c>
    </row>
    <row r="15" s="6" customFormat="true" ht="20.1" hidden="false" customHeight="true" outlineLevel="0" collapsed="false">
      <c r="A15" s="15" t="s">
        <v>26</v>
      </c>
      <c r="B15" s="16" t="n">
        <v>261895</v>
      </c>
      <c r="C15" s="16" t="n">
        <v>207543</v>
      </c>
      <c r="D15" s="16" t="n">
        <v>249243</v>
      </c>
      <c r="E15" s="16" t="n">
        <v>275856</v>
      </c>
      <c r="F15" s="16" t="n">
        <v>323691</v>
      </c>
      <c r="G15" s="16" t="n">
        <v>305694</v>
      </c>
      <c r="H15" s="16" t="n">
        <v>337558</v>
      </c>
      <c r="J15" s="17" t="n">
        <v>0.104234953908157</v>
      </c>
      <c r="K15" s="17" t="n">
        <v>0.354332920082008</v>
      </c>
      <c r="M15" s="16" t="n">
        <v>718681</v>
      </c>
      <c r="N15" s="16" t="n">
        <v>966943</v>
      </c>
      <c r="P15" s="17" t="n">
        <v>0.345441162351585</v>
      </c>
    </row>
    <row r="16" customFormat="false" ht="20.1" hidden="false" customHeight="true" outlineLevel="0" collapsed="false">
      <c r="A16" s="8" t="s">
        <v>27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J16" s="10" t="n">
        <v>-0.68421052631579</v>
      </c>
      <c r="K16" s="10" t="n">
        <v>-1.03921568627451</v>
      </c>
      <c r="M16" s="9" t="n">
        <v>2123</v>
      </c>
      <c r="N16" s="9" t="n">
        <v>74</v>
      </c>
      <c r="P16" s="10" t="n">
        <v>-0.96514366462553</v>
      </c>
    </row>
    <row r="17" customFormat="false" ht="20.1" hidden="false" customHeight="true" outlineLevel="0" collapsed="false">
      <c r="A17" s="8" t="s">
        <v>28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J17" s="10" t="n">
        <v>0.112742160974636</v>
      </c>
      <c r="K17" s="10" t="n">
        <v>0.352141730372528</v>
      </c>
      <c r="M17" s="9" t="n">
        <v>-73795</v>
      </c>
      <c r="N17" s="9" t="n">
        <v>-57086</v>
      </c>
      <c r="P17" s="10" t="n">
        <v>-0.226424554509113</v>
      </c>
    </row>
    <row r="18" customFormat="false" ht="14.25" hidden="false" customHeight="false" outlineLevel="0" collapsed="false">
      <c r="A18" s="18" t="s">
        <v>29</v>
      </c>
      <c r="B18" s="9" t="n">
        <v>208</v>
      </c>
      <c r="C18" s="9" t="n">
        <v>108</v>
      </c>
      <c r="D18" s="9" t="n">
        <v>197</v>
      </c>
      <c r="E18" s="9" t="n">
        <v>1164</v>
      </c>
      <c r="F18" s="9" t="n">
        <v>240</v>
      </c>
      <c r="G18" s="9" t="n">
        <v>25</v>
      </c>
      <c r="H18" s="9" t="n">
        <v>226</v>
      </c>
      <c r="J18" s="10" t="n">
        <v>8.04</v>
      </c>
      <c r="K18" s="10" t="n">
        <v>0.147208121827411</v>
      </c>
      <c r="M18" s="9" t="n">
        <v>513</v>
      </c>
      <c r="N18" s="9" t="n">
        <v>491</v>
      </c>
      <c r="P18" s="10" t="n">
        <v>-0.0428849902534113</v>
      </c>
    </row>
    <row r="19" s="6" customFormat="true" ht="20.1" hidden="false" customHeight="true" outlineLevel="0" collapsed="false">
      <c r="A19" s="12" t="s">
        <v>30</v>
      </c>
      <c r="B19" s="13" t="n">
        <v>222367</v>
      </c>
      <c r="C19" s="13" t="n">
        <v>192350</v>
      </c>
      <c r="D19" s="13" t="n">
        <v>232805</v>
      </c>
      <c r="E19" s="13" t="n">
        <v>273956</v>
      </c>
      <c r="F19" s="13" t="n">
        <v>309208</v>
      </c>
      <c r="G19" s="13" t="n">
        <v>285710</v>
      </c>
      <c r="H19" s="13" t="n">
        <v>315504</v>
      </c>
      <c r="J19" s="14" t="n">
        <v>0.104280564208463</v>
      </c>
      <c r="K19" s="14" t="n">
        <v>0.355228624814759</v>
      </c>
      <c r="M19" s="13" t="n">
        <v>647522</v>
      </c>
      <c r="N19" s="13" t="n">
        <v>910422</v>
      </c>
      <c r="P19" s="14" t="n">
        <v>0.406009371110171</v>
      </c>
    </row>
    <row r="20" customFormat="false" ht="20.1" hidden="false" customHeight="true" outlineLevel="0" collapsed="false">
      <c r="A20" s="19" t="s">
        <v>31</v>
      </c>
      <c r="B20" s="20" t="n">
        <v>-41184</v>
      </c>
      <c r="C20" s="20" t="n">
        <v>-40913</v>
      </c>
      <c r="D20" s="20" t="n">
        <v>-50092</v>
      </c>
      <c r="E20" s="20" t="n">
        <v>-52876</v>
      </c>
      <c r="F20" s="20" t="n">
        <v>-65637</v>
      </c>
      <c r="G20" s="20" t="n">
        <v>-54960</v>
      </c>
      <c r="H20" s="20" t="n">
        <v>-64261</v>
      </c>
      <c r="J20" s="21" t="n">
        <v>0.169232168850073</v>
      </c>
      <c r="K20" s="21" t="n">
        <v>0.282859538449253</v>
      </c>
      <c r="M20" s="20" t="n">
        <v>-132189</v>
      </c>
      <c r="N20" s="20" t="n">
        <v>-184858</v>
      </c>
      <c r="P20" s="21" t="n">
        <v>0.398437086293111</v>
      </c>
    </row>
    <row r="21" s="24" customFormat="true" ht="20.1" hidden="false" customHeight="true" outlineLevel="0" collapsed="false">
      <c r="A21" s="22" t="s">
        <v>32</v>
      </c>
      <c r="B21" s="23" t="n">
        <v>181183</v>
      </c>
      <c r="C21" s="23" t="n">
        <v>151437</v>
      </c>
      <c r="D21" s="23" t="n">
        <v>182713</v>
      </c>
      <c r="E21" s="23" t="n">
        <v>221080</v>
      </c>
      <c r="F21" s="23" t="n">
        <v>243571</v>
      </c>
      <c r="G21" s="23" t="n">
        <v>230750</v>
      </c>
      <c r="H21" s="23" t="n">
        <v>251243</v>
      </c>
      <c r="J21" s="25" t="n">
        <v>0.088810400866739</v>
      </c>
      <c r="K21" s="25" t="n">
        <v>0.375069097436964</v>
      </c>
      <c r="M21" s="23" t="n">
        <v>515333</v>
      </c>
      <c r="N21" s="23" t="n">
        <v>725564</v>
      </c>
      <c r="P21" s="25" t="n">
        <v>0.407951751585868</v>
      </c>
    </row>
    <row r="22" customFormat="false" ht="18.75" hidden="false" customHeight="true" outlineLevel="0" collapsed="false"/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M2:M3"/>
    <mergeCell ref="N2:N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8" min="2" style="1" width="11.85"/>
    <col collapsed="false" customWidth="true" hidden="false" outlineLevel="0" max="9" min="9" style="1" width="2.28"/>
    <col collapsed="false" customWidth="false" hidden="false" outlineLevel="0" max="11" min="10" style="1" width="9.14"/>
    <col collapsed="false" customWidth="true" hidden="false" outlineLevel="0" max="12" min="12" style="1" width="2.28"/>
    <col collapsed="false" customWidth="true" hidden="false" outlineLevel="0" max="14" min="13" style="1" width="11.85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29" customFormat="true" ht="19.5" hidden="false" customHeight="true" outlineLevel="0" collapsed="false">
      <c r="A1" s="28" t="s">
        <v>33</v>
      </c>
      <c r="I1" s="3"/>
      <c r="J1" s="3"/>
      <c r="K1" s="3"/>
      <c r="L1" s="3"/>
      <c r="M1" s="3"/>
      <c r="N1" s="3"/>
      <c r="O1" s="3"/>
      <c r="P1" s="3"/>
    </row>
    <row r="2" s="6" customFormat="true" ht="17.2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J2" s="7" t="s">
        <v>9</v>
      </c>
      <c r="K2" s="7"/>
      <c r="M2" s="5" t="s">
        <v>10</v>
      </c>
      <c r="N2" s="5" t="s">
        <v>11</v>
      </c>
      <c r="P2" s="5" t="s">
        <v>9</v>
      </c>
    </row>
    <row r="3" s="6" customFormat="true" ht="17.25" hidden="false" customHeight="true" outlineLevel="0" collapsed="false">
      <c r="A3" s="30" t="s">
        <v>34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1"/>
      <c r="J3" s="7" t="s">
        <v>12</v>
      </c>
      <c r="K3" s="7" t="s">
        <v>13</v>
      </c>
      <c r="L3" s="1"/>
      <c r="M3" s="5"/>
      <c r="N3" s="5"/>
      <c r="O3" s="1"/>
      <c r="P3" s="5"/>
    </row>
    <row r="4" s="1" customFormat="true" ht="20.1" hidden="false" customHeight="true" outlineLevel="0" collapsed="false">
      <c r="A4" s="8" t="s">
        <v>14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4</v>
      </c>
      <c r="G4" s="9" t="n">
        <v>173866</v>
      </c>
      <c r="H4" s="9" t="n">
        <v>175147</v>
      </c>
      <c r="I4" s="29"/>
      <c r="J4" s="10" t="n">
        <v>0.00736774297447451</v>
      </c>
      <c r="K4" s="10" t="n">
        <v>0.079200916167274</v>
      </c>
      <c r="L4" s="29"/>
      <c r="M4" s="9" t="n">
        <v>483661.85459</v>
      </c>
      <c r="N4" s="9" t="n">
        <v>551497</v>
      </c>
      <c r="O4" s="29"/>
      <c r="P4" s="10" t="n">
        <v>0.140253246697538</v>
      </c>
      <c r="R4" s="27"/>
      <c r="S4" s="27"/>
    </row>
    <row r="5" s="1" customFormat="true" ht="20.1" hidden="false" customHeight="true" outlineLevel="0" collapsed="false">
      <c r="A5" s="8" t="s">
        <v>15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29"/>
      <c r="J5" s="10" t="n">
        <v>-0.0952754331749766</v>
      </c>
      <c r="K5" s="10" t="n">
        <v>-0.183929883925724</v>
      </c>
      <c r="L5" s="29"/>
      <c r="M5" s="9" t="n">
        <v>239129</v>
      </c>
      <c r="N5" s="9" t="n">
        <v>189947</v>
      </c>
      <c r="O5" s="29"/>
      <c r="P5" s="10" t="n">
        <v>-0.205671415846677</v>
      </c>
      <c r="R5" s="27"/>
      <c r="S5" s="27"/>
    </row>
    <row r="6" s="1" customFormat="true" ht="20.1" hidden="false" customHeight="true" outlineLevel="0" collapsed="false">
      <c r="A6" s="8" t="s">
        <v>16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29"/>
      <c r="J6" s="10" t="n">
        <v>-0.434366197183099</v>
      </c>
      <c r="K6" s="10" t="n">
        <v>31.3870967741936</v>
      </c>
      <c r="L6" s="29"/>
      <c r="M6" s="9" t="n">
        <v>1314</v>
      </c>
      <c r="N6" s="9" t="n">
        <v>2779</v>
      </c>
      <c r="O6" s="29"/>
      <c r="P6" s="10" t="n">
        <v>1.11491628614916</v>
      </c>
      <c r="R6" s="27"/>
      <c r="S6" s="27"/>
    </row>
    <row r="7" s="1" customFormat="true" ht="19.5" hidden="true" customHeight="tru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29"/>
      <c r="J7" s="10" t="s">
        <v>18</v>
      </c>
      <c r="K7" s="10" t="s">
        <v>18</v>
      </c>
      <c r="L7" s="29"/>
      <c r="M7" s="9" t="n">
        <v>0</v>
      </c>
      <c r="N7" s="9" t="n">
        <v>0</v>
      </c>
      <c r="O7" s="29"/>
      <c r="P7" s="10" t="e">
        <f aca="false"/>
        <v>#DIV/0!</v>
      </c>
      <c r="R7" s="27"/>
      <c r="S7" s="27"/>
    </row>
    <row r="8" s="1" customFormat="true" ht="20.1" hidden="false" customHeight="true" outlineLevel="0" collapsed="false">
      <c r="A8" s="8" t="s">
        <v>19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29"/>
      <c r="J8" s="10" t="n">
        <v>1.12063547107653</v>
      </c>
      <c r="K8" s="10" t="n">
        <v>11.8742105263158</v>
      </c>
      <c r="L8" s="29"/>
      <c r="M8" s="9" t="n">
        <v>18934</v>
      </c>
      <c r="N8" s="9" t="n">
        <v>216912</v>
      </c>
      <c r="O8" s="29"/>
      <c r="P8" s="10" t="n">
        <v>10.4562163304109</v>
      </c>
      <c r="R8" s="27"/>
      <c r="S8" s="27"/>
    </row>
    <row r="9" s="11" customFormat="true" ht="20.1" hidden="false" customHeight="true" outlineLevel="0" collapsed="false">
      <c r="A9" s="8" t="s">
        <v>20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32"/>
      <c r="J9" s="10" t="n">
        <v>-0.430528076254605</v>
      </c>
      <c r="K9" s="10" t="n">
        <v>-0.373427464941188</v>
      </c>
      <c r="L9" s="32"/>
      <c r="M9" s="9" t="n">
        <v>200394</v>
      </c>
      <c r="N9" s="9" t="n">
        <v>251552</v>
      </c>
      <c r="O9" s="32"/>
      <c r="P9" s="10" t="n">
        <v>0.255287084443646</v>
      </c>
      <c r="R9" s="27"/>
      <c r="S9" s="27"/>
    </row>
    <row r="10" s="1" customFormat="true" ht="20.1" hidden="false" customHeight="true" outlineLevel="0" collapsed="false">
      <c r="A10" s="8" t="s">
        <v>21</v>
      </c>
      <c r="B10" s="9" t="n">
        <v>11601.70367</v>
      </c>
      <c r="C10" s="9" t="n">
        <v>3092.66942</v>
      </c>
      <c r="D10" s="9" t="n">
        <v>3159.77232</v>
      </c>
      <c r="E10" s="9" t="n">
        <v>17267</v>
      </c>
      <c r="F10" s="9" t="n">
        <v>5042</v>
      </c>
      <c r="G10" s="9" t="n">
        <v>2182</v>
      </c>
      <c r="H10" s="9" t="n">
        <v>557</v>
      </c>
      <c r="I10" s="29"/>
      <c r="J10" s="10" t="n">
        <v>-0.744729605866178</v>
      </c>
      <c r="K10" s="10" t="n">
        <v>-0.823721476235984</v>
      </c>
      <c r="L10" s="29"/>
      <c r="M10" s="9" t="n">
        <v>17854.14541</v>
      </c>
      <c r="N10" s="9" t="n">
        <v>7781</v>
      </c>
      <c r="O10" s="29"/>
      <c r="P10" s="10" t="n">
        <v>-0.564190846365466</v>
      </c>
      <c r="R10" s="27"/>
      <c r="S10" s="27"/>
    </row>
    <row r="11" s="1" customFormat="true" ht="20.1" hidden="false" customHeight="true" outlineLevel="0" collapsed="false">
      <c r="A11" s="12" t="s">
        <v>22</v>
      </c>
      <c r="B11" s="13" t="n">
        <v>338665</v>
      </c>
      <c r="C11" s="13" t="n">
        <v>294283</v>
      </c>
      <c r="D11" s="13" t="n">
        <v>328339</v>
      </c>
      <c r="E11" s="13" t="n">
        <v>354733</v>
      </c>
      <c r="F11" s="13" t="n">
        <v>454485</v>
      </c>
      <c r="G11" s="13" t="n">
        <v>380488</v>
      </c>
      <c r="H11" s="13" t="n">
        <v>385495</v>
      </c>
      <c r="I11" s="29"/>
      <c r="J11" s="14" t="n">
        <v>0.0131594163285045</v>
      </c>
      <c r="K11" s="14" t="n">
        <v>0.174076183456732</v>
      </c>
      <c r="L11" s="29"/>
      <c r="M11" s="13" t="n">
        <v>961287</v>
      </c>
      <c r="N11" s="13" t="n">
        <v>1220468</v>
      </c>
      <c r="O11" s="29"/>
      <c r="P11" s="14" t="n">
        <v>0.269618750695682</v>
      </c>
      <c r="R11" s="27"/>
      <c r="S11" s="27"/>
    </row>
    <row r="12" s="1" customFormat="true" ht="20.1" hidden="false" customHeight="true" outlineLevel="0" collapsed="false">
      <c r="A12" s="8" t="s">
        <v>35</v>
      </c>
      <c r="B12" s="9" t="n">
        <v>-146285</v>
      </c>
      <c r="C12" s="9" t="n">
        <v>-147595</v>
      </c>
      <c r="D12" s="9" t="n">
        <v>-148597</v>
      </c>
      <c r="E12" s="9" t="n">
        <v>-153326</v>
      </c>
      <c r="F12" s="9" t="n">
        <v>-160861</v>
      </c>
      <c r="G12" s="9" t="n">
        <v>-162770</v>
      </c>
      <c r="H12" s="9" t="n">
        <v>-142401</v>
      </c>
      <c r="I12" s="29"/>
      <c r="J12" s="10" t="n">
        <v>-0.125139767770474</v>
      </c>
      <c r="K12" s="10" t="n">
        <v>-0.0416966695155353</v>
      </c>
      <c r="L12" s="29"/>
      <c r="M12" s="9" t="n">
        <v>-442477</v>
      </c>
      <c r="N12" s="9" t="n">
        <v>-466032</v>
      </c>
      <c r="O12" s="29"/>
      <c r="P12" s="10" t="n">
        <v>0.0532344054041227</v>
      </c>
      <c r="R12" s="27"/>
      <c r="S12" s="27"/>
    </row>
    <row r="13" s="1" customFormat="true" ht="20.1" hidden="false" customHeight="true" outlineLevel="0" collapsed="false">
      <c r="A13" s="8" t="s">
        <v>24</v>
      </c>
      <c r="B13" s="9" t="n">
        <v>-6298</v>
      </c>
      <c r="C13" s="9" t="n">
        <v>-6657</v>
      </c>
      <c r="D13" s="9" t="n">
        <v>-7303</v>
      </c>
      <c r="E13" s="9" t="n">
        <v>-6882</v>
      </c>
      <c r="F13" s="9" t="n">
        <v>-8473</v>
      </c>
      <c r="G13" s="9" t="n">
        <v>-8293</v>
      </c>
      <c r="H13" s="9" t="n">
        <v>-6494</v>
      </c>
      <c r="I13" s="29"/>
      <c r="J13" s="10" t="n">
        <v>-0.216929940914024</v>
      </c>
      <c r="K13" s="10" t="n">
        <v>-0.110776393263043</v>
      </c>
      <c r="L13" s="29"/>
      <c r="M13" s="9" t="n">
        <v>-20258</v>
      </c>
      <c r="N13" s="9" t="n">
        <v>-23260</v>
      </c>
      <c r="O13" s="29"/>
      <c r="P13" s="10" t="n">
        <v>0.148188370026656</v>
      </c>
      <c r="R13" s="27"/>
      <c r="S13" s="27"/>
    </row>
    <row r="14" s="6" customFormat="true" ht="20.1" hidden="false" customHeight="true" outlineLevel="0" collapsed="false">
      <c r="A14" s="15" t="s">
        <v>25</v>
      </c>
      <c r="B14" s="16" t="n">
        <v>-152583</v>
      </c>
      <c r="C14" s="16" t="n">
        <v>-154252</v>
      </c>
      <c r="D14" s="16" t="n">
        <v>-155900</v>
      </c>
      <c r="E14" s="16" t="n">
        <v>-160208</v>
      </c>
      <c r="F14" s="16" t="n">
        <v>-169334</v>
      </c>
      <c r="G14" s="16" t="n">
        <v>-171063</v>
      </c>
      <c r="H14" s="16" t="n">
        <v>-148895</v>
      </c>
      <c r="I14" s="33"/>
      <c r="J14" s="17" t="n">
        <v>-0.129589683333041</v>
      </c>
      <c r="K14" s="17" t="n">
        <v>-0.0449326491340603</v>
      </c>
      <c r="L14" s="33"/>
      <c r="M14" s="16" t="n">
        <v>-462735</v>
      </c>
      <c r="N14" s="16" t="n">
        <v>-489292</v>
      </c>
      <c r="O14" s="33"/>
      <c r="P14" s="17" t="n">
        <v>0.0573913795152734</v>
      </c>
      <c r="R14" s="27"/>
      <c r="S14" s="27"/>
    </row>
    <row r="15" s="6" customFormat="true" ht="20.1" hidden="false" customHeight="true" outlineLevel="0" collapsed="false">
      <c r="A15" s="15" t="s">
        <v>26</v>
      </c>
      <c r="B15" s="16" t="n">
        <v>186082</v>
      </c>
      <c r="C15" s="16" t="n">
        <v>140031</v>
      </c>
      <c r="D15" s="16" t="n">
        <v>172439</v>
      </c>
      <c r="E15" s="16" t="n">
        <v>194525</v>
      </c>
      <c r="F15" s="16" t="n">
        <v>285151</v>
      </c>
      <c r="G15" s="16" t="n">
        <v>209425</v>
      </c>
      <c r="H15" s="16" t="n">
        <v>236600</v>
      </c>
      <c r="I15" s="33"/>
      <c r="J15" s="17" t="n">
        <v>0.129760057299749</v>
      </c>
      <c r="K15" s="17" t="n">
        <v>0.372079401991429</v>
      </c>
      <c r="L15" s="33"/>
      <c r="M15" s="16" t="n">
        <v>498552</v>
      </c>
      <c r="N15" s="16" t="n">
        <v>731176</v>
      </c>
      <c r="O15" s="33"/>
      <c r="P15" s="17" t="n">
        <v>0.466599271490236</v>
      </c>
      <c r="R15" s="27"/>
      <c r="S15" s="27"/>
    </row>
    <row r="16" s="1" customFormat="true" ht="20.1" hidden="false" customHeight="true" outlineLevel="0" collapsed="false">
      <c r="A16" s="8" t="s">
        <v>36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29"/>
      <c r="J16" s="10" t="n">
        <v>-0.857142857142857</v>
      </c>
      <c r="K16" s="10" t="n">
        <v>-1.09090909090909</v>
      </c>
      <c r="L16" s="29"/>
      <c r="M16" s="9" t="n">
        <v>93</v>
      </c>
      <c r="N16" s="9" t="n">
        <v>49</v>
      </c>
      <c r="O16" s="29"/>
      <c r="P16" s="10" t="n">
        <v>-0.473118279569893</v>
      </c>
      <c r="R16" s="27"/>
      <c r="S16" s="27"/>
    </row>
    <row r="17" s="1" customFormat="true" ht="20.1" hidden="false" customHeight="true" outlineLevel="0" collapsed="false">
      <c r="A17" s="8" t="s">
        <v>28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29"/>
      <c r="J17" s="10" t="n">
        <v>1.24260523321957</v>
      </c>
      <c r="K17" s="10" t="n">
        <v>-2.35516026467303</v>
      </c>
      <c r="L17" s="29"/>
      <c r="M17" s="9" t="n">
        <v>12820</v>
      </c>
      <c r="N17" s="9" t="n">
        <v>-24340</v>
      </c>
      <c r="O17" s="29"/>
      <c r="P17" s="10" t="n">
        <v>-2.89859594383775</v>
      </c>
      <c r="R17" s="27"/>
      <c r="S17" s="27"/>
    </row>
    <row r="18" s="1" customFormat="true" ht="20.1" hidden="false" customHeight="true" outlineLevel="0" collapsed="false">
      <c r="A18" s="18" t="s">
        <v>29</v>
      </c>
      <c r="B18" s="9" t="n">
        <v>208</v>
      </c>
      <c r="C18" s="9" t="n">
        <v>108</v>
      </c>
      <c r="D18" s="9" t="n">
        <v>197</v>
      </c>
      <c r="E18" s="9" t="n">
        <v>1164</v>
      </c>
      <c r="F18" s="9" t="n">
        <v>240</v>
      </c>
      <c r="G18" s="9" t="n">
        <v>25</v>
      </c>
      <c r="H18" s="9" t="n">
        <v>226</v>
      </c>
      <c r="I18" s="29"/>
      <c r="J18" s="10" t="n">
        <v>8.04</v>
      </c>
      <c r="K18" s="10" t="n">
        <v>0.147208121827411</v>
      </c>
      <c r="L18" s="29"/>
      <c r="M18" s="9" t="n">
        <v>513</v>
      </c>
      <c r="N18" s="9" t="n">
        <v>491</v>
      </c>
      <c r="O18" s="29"/>
      <c r="P18" s="10" t="n">
        <v>-0.0428849902534113</v>
      </c>
      <c r="R18" s="27"/>
      <c r="S18" s="27"/>
    </row>
    <row r="19" s="6" customFormat="true" ht="20.1" hidden="false" customHeight="true" outlineLevel="0" collapsed="false">
      <c r="A19" s="12" t="s">
        <v>30</v>
      </c>
      <c r="B19" s="13" t="n">
        <v>174040</v>
      </c>
      <c r="C19" s="13" t="n">
        <v>153687</v>
      </c>
      <c r="D19" s="13" t="n">
        <v>184251</v>
      </c>
      <c r="E19" s="13" t="n">
        <v>202993</v>
      </c>
      <c r="F19" s="13" t="n">
        <v>283886</v>
      </c>
      <c r="G19" s="13" t="n">
        <v>202432</v>
      </c>
      <c r="H19" s="13" t="n">
        <v>221058</v>
      </c>
      <c r="I19" s="33"/>
      <c r="J19" s="14" t="n">
        <v>0.0920111444830858</v>
      </c>
      <c r="K19" s="14" t="n">
        <v>0.199765537229106</v>
      </c>
      <c r="L19" s="33"/>
      <c r="M19" s="13" t="n">
        <v>511978</v>
      </c>
      <c r="N19" s="13" t="n">
        <v>707376</v>
      </c>
      <c r="O19" s="33"/>
      <c r="P19" s="14" t="n">
        <v>0.38165311790741</v>
      </c>
      <c r="R19" s="27"/>
      <c r="S19" s="27"/>
    </row>
    <row r="20" s="6" customFormat="true" ht="20.1" hidden="true" customHeight="true" outlineLevel="0" collapsed="false">
      <c r="A20" s="34" t="s">
        <v>37</v>
      </c>
      <c r="B20" s="35"/>
      <c r="C20" s="35"/>
      <c r="D20" s="35"/>
      <c r="E20" s="35"/>
      <c r="F20" s="35"/>
      <c r="G20" s="35"/>
      <c r="H20" s="35"/>
      <c r="I20" s="29"/>
      <c r="J20" s="36"/>
      <c r="K20" s="36"/>
      <c r="L20" s="29"/>
      <c r="M20" s="35"/>
      <c r="N20" s="35"/>
      <c r="O20" s="29"/>
      <c r="P20" s="36"/>
      <c r="S20" s="27"/>
    </row>
    <row r="21" s="1" customFormat="true" ht="20.1" hidden="false" customHeight="true" outlineLevel="0" collapsed="false">
      <c r="B21" s="37"/>
      <c r="C21" s="37"/>
      <c r="D21" s="37"/>
      <c r="E21" s="37"/>
      <c r="F21" s="37"/>
      <c r="G21" s="37"/>
      <c r="H21" s="37"/>
      <c r="I21" s="38"/>
      <c r="J21" s="39"/>
      <c r="K21" s="39"/>
      <c r="L21" s="38"/>
      <c r="M21" s="37"/>
      <c r="N21" s="37"/>
      <c r="O21" s="38"/>
      <c r="P21" s="39"/>
    </row>
    <row r="22" s="43" customFormat="true" ht="20.1" hidden="false" customHeight="true" outlineLevel="0" collapsed="false">
      <c r="A22" s="40" t="s">
        <v>38</v>
      </c>
      <c r="B22" s="41" t="n">
        <v>0.450542571567773</v>
      </c>
      <c r="C22" s="41" t="n">
        <v>0.524162116058352</v>
      </c>
      <c r="D22" s="41" t="n">
        <v>0.474814140263569</v>
      </c>
      <c r="E22" s="41" t="n">
        <v>0.451629817355589</v>
      </c>
      <c r="F22" s="41" t="n">
        <v>0.372584353719045</v>
      </c>
      <c r="G22" s="41" t="n">
        <v>0.449588423287988</v>
      </c>
      <c r="H22" s="41" t="n">
        <v>0.38624366074787</v>
      </c>
      <c r="I22" s="42"/>
      <c r="J22" s="14" t="n">
        <v>-0.0633447625401184</v>
      </c>
      <c r="K22" s="14" t="n">
        <v>-0.0885704795156994</v>
      </c>
      <c r="L22" s="42"/>
      <c r="M22" s="41" t="n">
        <v>0.481370287957707</v>
      </c>
      <c r="N22" s="41" t="n">
        <v>0.400905226519663</v>
      </c>
      <c r="O22" s="42"/>
      <c r="P22" s="41" t="n">
        <v>-0.0804650614380438</v>
      </c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K27" s="45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M2:M3"/>
    <mergeCell ref="N2:N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8" min="3" style="1" width="10.85"/>
    <col collapsed="false" customWidth="true" hidden="false" outlineLevel="0" max="9" min="9" style="1" width="2.28"/>
    <col collapsed="false" customWidth="false" hidden="false" outlineLevel="0" max="11" min="10" style="1" width="9.14"/>
    <col collapsed="false" customWidth="true" hidden="false" outlineLevel="0" max="12" min="12" style="1" width="2.28"/>
    <col collapsed="false" customWidth="true" hidden="false" outlineLevel="0" max="14" min="13" style="1" width="11.85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29" customFormat="true" ht="23.25" hidden="false" customHeight="true" outlineLevel="0" collapsed="false">
      <c r="A1" s="28" t="s">
        <v>39</v>
      </c>
      <c r="I1" s="3"/>
      <c r="J1" s="3"/>
      <c r="K1" s="3"/>
      <c r="L1" s="3"/>
      <c r="M1" s="3"/>
      <c r="N1" s="3"/>
      <c r="O1" s="3"/>
      <c r="P1" s="3"/>
    </row>
    <row r="2" s="6" customFormat="true" ht="12.7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J2" s="7" t="s">
        <v>9</v>
      </c>
      <c r="K2" s="7"/>
      <c r="M2" s="5" t="s">
        <v>10</v>
      </c>
      <c r="N2" s="5" t="s">
        <v>11</v>
      </c>
      <c r="P2" s="5" t="s">
        <v>9</v>
      </c>
    </row>
    <row r="3" s="6" customFormat="true" ht="15" hidden="false" customHeight="true" outlineLevel="0" collapsed="false">
      <c r="A3" s="30" t="s">
        <v>34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1"/>
      <c r="J3" s="7" t="s">
        <v>12</v>
      </c>
      <c r="K3" s="7" t="s">
        <v>13</v>
      </c>
      <c r="L3" s="1"/>
      <c r="M3" s="5"/>
      <c r="N3" s="5"/>
      <c r="O3" s="1"/>
      <c r="P3" s="5"/>
    </row>
    <row r="4" s="1" customFormat="true" ht="19.5" hidden="false" customHeight="true" outlineLevel="0" collapsed="false">
      <c r="A4" s="8" t="s">
        <v>40</v>
      </c>
      <c r="B4" s="46" t="n">
        <v>186970</v>
      </c>
      <c r="C4" s="46" t="n">
        <v>186950</v>
      </c>
      <c r="D4" s="46" t="n">
        <v>194228</v>
      </c>
      <c r="E4" s="46" t="n">
        <v>196109</v>
      </c>
      <c r="F4" s="46" t="n">
        <v>195405</v>
      </c>
      <c r="G4" s="46" t="n">
        <v>194976</v>
      </c>
      <c r="H4" s="46" t="n">
        <v>195062</v>
      </c>
      <c r="I4" s="29"/>
      <c r="J4" s="10" t="n">
        <v>0.000441079927786081</v>
      </c>
      <c r="K4" s="10" t="n">
        <v>0.00429392260642136</v>
      </c>
      <c r="L4" s="29"/>
      <c r="M4" s="46" t="n">
        <v>568148</v>
      </c>
      <c r="N4" s="46" t="n">
        <v>585443</v>
      </c>
      <c r="O4" s="29"/>
      <c r="P4" s="10" t="n">
        <v>0.0304410118490253</v>
      </c>
      <c r="R4" s="47"/>
      <c r="S4" s="47"/>
    </row>
    <row r="5" s="1" customFormat="true" ht="20.1" hidden="false" customHeight="true" outlineLevel="0" collapsed="false">
      <c r="A5" s="8" t="s">
        <v>41</v>
      </c>
      <c r="B5" s="46" t="n">
        <v>82628</v>
      </c>
      <c r="C5" s="46" t="n">
        <v>87664</v>
      </c>
      <c r="D5" s="46" t="n">
        <v>83773</v>
      </c>
      <c r="E5" s="46" t="n">
        <v>81693</v>
      </c>
      <c r="F5" s="46" t="n">
        <v>86042</v>
      </c>
      <c r="G5" s="46" t="n">
        <v>86203</v>
      </c>
      <c r="H5" s="46" t="n">
        <v>92949</v>
      </c>
      <c r="I5" s="29"/>
      <c r="J5" s="10" t="n">
        <v>0.0782571372226024</v>
      </c>
      <c r="K5" s="10" t="n">
        <v>0.109534098098433</v>
      </c>
      <c r="L5" s="29"/>
      <c r="M5" s="46" t="n">
        <v>254065</v>
      </c>
      <c r="N5" s="46" t="n">
        <v>265194</v>
      </c>
      <c r="O5" s="29"/>
      <c r="P5" s="10" t="n">
        <v>0.0438037510086002</v>
      </c>
      <c r="R5" s="47"/>
      <c r="S5" s="47"/>
    </row>
    <row r="6" s="1" customFormat="true" ht="20.1" hidden="false" customHeight="true" outlineLevel="0" collapsed="false">
      <c r="A6" s="8" t="s">
        <v>16</v>
      </c>
      <c r="B6" s="46" t="n">
        <v>0</v>
      </c>
      <c r="C6" s="46" t="n">
        <v>4374</v>
      </c>
      <c r="D6" s="46" t="n">
        <v>0</v>
      </c>
      <c r="E6" s="46" t="n">
        <v>0</v>
      </c>
      <c r="F6" s="46" t="n">
        <v>0</v>
      </c>
      <c r="G6" s="46" t="n">
        <v>3714</v>
      </c>
      <c r="H6" s="46" t="n">
        <v>0</v>
      </c>
      <c r="I6" s="29"/>
      <c r="J6" s="10" t="n">
        <v>-1</v>
      </c>
      <c r="K6" s="10" t="s">
        <v>18</v>
      </c>
      <c r="L6" s="29"/>
      <c r="M6" s="46" t="n">
        <v>4374</v>
      </c>
      <c r="N6" s="46" t="n">
        <v>3714</v>
      </c>
      <c r="O6" s="29"/>
      <c r="P6" s="10" t="n">
        <v>-0.150891632373114</v>
      </c>
      <c r="R6" s="47"/>
      <c r="S6" s="47"/>
    </row>
    <row r="7" s="1" customFormat="true" ht="20.1" hidden="true" customHeight="tru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29"/>
      <c r="J7" s="10" t="s">
        <v>18</v>
      </c>
      <c r="K7" s="10" t="s">
        <v>18</v>
      </c>
      <c r="L7" s="29"/>
      <c r="M7" s="46" t="n">
        <v>0</v>
      </c>
      <c r="N7" s="46" t="n">
        <v>0</v>
      </c>
      <c r="O7" s="29"/>
      <c r="P7" s="10" t="s">
        <v>18</v>
      </c>
      <c r="R7" s="47"/>
      <c r="S7" s="47"/>
    </row>
    <row r="8" s="11" customFormat="true" ht="20.1" hidden="false" customHeight="true" outlineLevel="0" collapsed="false">
      <c r="A8" s="8" t="s">
        <v>20</v>
      </c>
      <c r="B8" s="46" t="n">
        <v>6527</v>
      </c>
      <c r="C8" s="46" t="n">
        <v>6904</v>
      </c>
      <c r="D8" s="46" t="n">
        <v>9037</v>
      </c>
      <c r="E8" s="46" t="n">
        <v>8515</v>
      </c>
      <c r="F8" s="46" t="n">
        <v>9034</v>
      </c>
      <c r="G8" s="46" t="n">
        <v>9528</v>
      </c>
      <c r="H8" s="46" t="n">
        <v>9292</v>
      </c>
      <c r="I8" s="29"/>
      <c r="J8" s="10" t="n">
        <v>-0.0247691015952981</v>
      </c>
      <c r="K8" s="10" t="n">
        <v>0.0282173287595442</v>
      </c>
      <c r="L8" s="29"/>
      <c r="M8" s="46" t="n">
        <v>22468</v>
      </c>
      <c r="N8" s="46" t="n">
        <v>27854</v>
      </c>
      <c r="O8" s="29"/>
      <c r="P8" s="10" t="n">
        <v>0.239718711055724</v>
      </c>
      <c r="R8" s="47"/>
      <c r="S8" s="47"/>
    </row>
    <row r="9" s="1" customFormat="true" ht="20.1" hidden="false" customHeight="true" outlineLevel="0" collapsed="false">
      <c r="A9" s="8" t="s">
        <v>21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70</v>
      </c>
      <c r="G9" s="9" t="n">
        <v>-6037</v>
      </c>
      <c r="H9" s="9" t="n">
        <v>-8415</v>
      </c>
      <c r="I9" s="32"/>
      <c r="J9" s="10" t="n">
        <v>0.393904257081332</v>
      </c>
      <c r="K9" s="10" t="n">
        <v>0.191082802547771</v>
      </c>
      <c r="L9" s="32"/>
      <c r="M9" s="46" t="n">
        <v>-17831</v>
      </c>
      <c r="N9" s="46" t="n">
        <v>-20722</v>
      </c>
      <c r="O9" s="32"/>
      <c r="P9" s="10" t="n">
        <v>0.162133363243789</v>
      </c>
      <c r="R9" s="47"/>
      <c r="S9" s="47"/>
    </row>
    <row r="10" s="1" customFormat="true" ht="20.1" hidden="false" customHeight="true" outlineLevel="0" collapsed="false">
      <c r="A10" s="12" t="s">
        <v>22</v>
      </c>
      <c r="B10" s="48" t="n">
        <v>269760</v>
      </c>
      <c r="C10" s="48" t="n">
        <v>281491</v>
      </c>
      <c r="D10" s="48" t="n">
        <v>279973</v>
      </c>
      <c r="E10" s="48" t="n">
        <v>279315</v>
      </c>
      <c r="F10" s="48" t="n">
        <v>284211</v>
      </c>
      <c r="G10" s="48" t="n">
        <v>288384</v>
      </c>
      <c r="H10" s="48" t="n">
        <v>288888</v>
      </c>
      <c r="I10" s="29"/>
      <c r="J10" s="14" t="n">
        <v>0.00174766977363516</v>
      </c>
      <c r="K10" s="14" t="n">
        <v>0.0318423562272077</v>
      </c>
      <c r="L10" s="29"/>
      <c r="M10" s="48" t="n">
        <v>831224</v>
      </c>
      <c r="N10" s="48" t="n">
        <v>861483</v>
      </c>
      <c r="O10" s="29"/>
      <c r="P10" s="14" t="n">
        <v>0.0364029431296498</v>
      </c>
      <c r="R10" s="47"/>
      <c r="S10" s="47"/>
    </row>
    <row r="11" s="1" customFormat="true" ht="20.1" hidden="false" customHeight="true" outlineLevel="0" collapsed="false">
      <c r="A11" s="8" t="s">
        <v>35</v>
      </c>
      <c r="B11" s="46" t="n">
        <v>-185817</v>
      </c>
      <c r="C11" s="46" t="n">
        <v>-205862</v>
      </c>
      <c r="D11" s="46" t="n">
        <v>-195215</v>
      </c>
      <c r="E11" s="46" t="n">
        <v>-189309</v>
      </c>
      <c r="F11" s="46" t="n">
        <v>-237721</v>
      </c>
      <c r="G11" s="46" t="n">
        <v>-182518</v>
      </c>
      <c r="H11" s="46" t="n">
        <v>-178845</v>
      </c>
      <c r="I11" s="29"/>
      <c r="J11" s="10" t="n">
        <v>-0.0201240425601859</v>
      </c>
      <c r="K11" s="10" t="n">
        <v>-0.0838562610455139</v>
      </c>
      <c r="L11" s="29"/>
      <c r="M11" s="46" t="n">
        <v>-586894</v>
      </c>
      <c r="N11" s="46" t="n">
        <v>-599084</v>
      </c>
      <c r="O11" s="29"/>
      <c r="P11" s="10" t="n">
        <v>0.0207703605761858</v>
      </c>
      <c r="R11" s="47"/>
      <c r="S11" s="47"/>
    </row>
    <row r="12" s="1" customFormat="true" ht="20.1" hidden="false" customHeight="true" outlineLevel="0" collapsed="false">
      <c r="A12" s="8" t="s">
        <v>24</v>
      </c>
      <c r="B12" s="46" t="n">
        <v>-8130</v>
      </c>
      <c r="C12" s="46" t="n">
        <v>-8117</v>
      </c>
      <c r="D12" s="46" t="n">
        <v>-7954</v>
      </c>
      <c r="E12" s="46" t="n">
        <v>-8675</v>
      </c>
      <c r="F12" s="46" t="n">
        <v>-7950</v>
      </c>
      <c r="G12" s="46" t="n">
        <v>-9597</v>
      </c>
      <c r="H12" s="46" t="n">
        <v>-9085</v>
      </c>
      <c r="I12" s="29"/>
      <c r="J12" s="10" t="n">
        <v>-0.0533500052099615</v>
      </c>
      <c r="K12" s="10" t="n">
        <v>0.142192607493085</v>
      </c>
      <c r="L12" s="29"/>
      <c r="M12" s="46" t="n">
        <v>-24201</v>
      </c>
      <c r="N12" s="46" t="n">
        <v>-26632</v>
      </c>
      <c r="O12" s="29"/>
      <c r="P12" s="10" t="n">
        <v>0.100450394611793</v>
      </c>
      <c r="R12" s="47"/>
      <c r="S12" s="47"/>
    </row>
    <row r="13" s="6" customFormat="true" ht="20.1" hidden="false" customHeight="true" outlineLevel="0" collapsed="false">
      <c r="A13" s="15" t="s">
        <v>25</v>
      </c>
      <c r="B13" s="49" t="n">
        <v>-193947</v>
      </c>
      <c r="C13" s="49" t="n">
        <v>-213979</v>
      </c>
      <c r="D13" s="49" t="n">
        <v>-203169</v>
      </c>
      <c r="E13" s="49" t="n">
        <v>-197984</v>
      </c>
      <c r="F13" s="49" t="n">
        <v>-245671</v>
      </c>
      <c r="G13" s="49" t="n">
        <v>-192115</v>
      </c>
      <c r="H13" s="49" t="n">
        <v>-187930</v>
      </c>
      <c r="I13" s="29"/>
      <c r="J13" s="17" t="n">
        <v>-0.0217838273950498</v>
      </c>
      <c r="K13" s="17" t="n">
        <v>-0.0750065216642303</v>
      </c>
      <c r="L13" s="29"/>
      <c r="M13" s="49" t="n">
        <v>-611095</v>
      </c>
      <c r="N13" s="49" t="n">
        <v>-625716</v>
      </c>
      <c r="O13" s="29"/>
      <c r="P13" s="17" t="n">
        <v>0.0239259035010924</v>
      </c>
      <c r="R13" s="47"/>
      <c r="S13" s="47"/>
    </row>
    <row r="14" s="6" customFormat="true" ht="20.1" hidden="false" customHeight="true" outlineLevel="0" collapsed="false">
      <c r="A14" s="15" t="s">
        <v>26</v>
      </c>
      <c r="B14" s="49" t="n">
        <v>75813</v>
      </c>
      <c r="C14" s="49" t="n">
        <v>67512</v>
      </c>
      <c r="D14" s="49" t="n">
        <v>76804</v>
      </c>
      <c r="E14" s="49" t="n">
        <v>81331</v>
      </c>
      <c r="F14" s="49" t="n">
        <v>38540</v>
      </c>
      <c r="G14" s="49" t="n">
        <v>96269</v>
      </c>
      <c r="H14" s="49" t="n">
        <v>100958</v>
      </c>
      <c r="I14" s="33"/>
      <c r="J14" s="17" t="n">
        <v>0.0487072681756329</v>
      </c>
      <c r="K14" s="17" t="n">
        <v>0.314488828706838</v>
      </c>
      <c r="L14" s="33"/>
      <c r="M14" s="49" t="n">
        <v>220129</v>
      </c>
      <c r="N14" s="49" t="n">
        <v>235767</v>
      </c>
      <c r="O14" s="33"/>
      <c r="P14" s="17" t="n">
        <v>0.071040162813623</v>
      </c>
      <c r="R14" s="47"/>
      <c r="S14" s="47"/>
    </row>
    <row r="15" s="1" customFormat="true" ht="20.1" hidden="false" customHeight="true" outlineLevel="0" collapsed="false">
      <c r="A15" s="8" t="s">
        <v>36</v>
      </c>
      <c r="B15" s="46" t="n">
        <v>2127</v>
      </c>
      <c r="C15" s="46" t="n">
        <v>34</v>
      </c>
      <c r="D15" s="46" t="n">
        <v>-131</v>
      </c>
      <c r="E15" s="46" t="n">
        <v>-63</v>
      </c>
      <c r="F15" s="46" t="n">
        <v>16</v>
      </c>
      <c r="G15" s="50" t="n">
        <v>5</v>
      </c>
      <c r="H15" s="50" t="n">
        <v>4</v>
      </c>
      <c r="I15" s="33"/>
      <c r="J15" s="10" t="n">
        <v>-0.2</v>
      </c>
      <c r="K15" s="10" t="n">
        <v>-1.03053435114504</v>
      </c>
      <c r="L15" s="33"/>
      <c r="M15" s="46" t="n">
        <v>2030</v>
      </c>
      <c r="N15" s="46" t="n">
        <v>25</v>
      </c>
      <c r="O15" s="33"/>
      <c r="P15" s="10" t="n">
        <v>-0.987684729064039</v>
      </c>
      <c r="R15" s="47"/>
      <c r="S15" s="47"/>
    </row>
    <row r="16" s="1" customFormat="true" ht="20.1" hidden="false" customHeight="true" outlineLevel="0" collapsed="false">
      <c r="A16" s="8" t="s">
        <v>28</v>
      </c>
      <c r="B16" s="46" t="n">
        <v>-29613</v>
      </c>
      <c r="C16" s="46" t="n">
        <v>-28883</v>
      </c>
      <c r="D16" s="46" t="n">
        <v>-28119</v>
      </c>
      <c r="E16" s="46" t="n">
        <v>-10305</v>
      </c>
      <c r="F16" s="46" t="n">
        <v>-13234</v>
      </c>
      <c r="G16" s="46" t="n">
        <v>-12996</v>
      </c>
      <c r="H16" s="46" t="n">
        <v>-6516</v>
      </c>
      <c r="I16" s="29"/>
      <c r="J16" s="10" t="n">
        <v>-0.498614958448754</v>
      </c>
      <c r="K16" s="10" t="n">
        <v>-0.768270564387069</v>
      </c>
      <c r="L16" s="29"/>
      <c r="M16" s="46" t="n">
        <v>-86615</v>
      </c>
      <c r="N16" s="46" t="n">
        <v>-32746</v>
      </c>
      <c r="O16" s="29"/>
      <c r="P16" s="10" t="n">
        <v>-0.6219361542458</v>
      </c>
      <c r="R16" s="47"/>
      <c r="S16" s="47"/>
    </row>
    <row r="17" s="6" customFormat="true" ht="20.1" hidden="false" customHeight="true" outlineLevel="0" collapsed="false">
      <c r="A17" s="12" t="s">
        <v>30</v>
      </c>
      <c r="B17" s="48" t="n">
        <v>48327</v>
      </c>
      <c r="C17" s="48" t="n">
        <v>38663</v>
      </c>
      <c r="D17" s="48" t="n">
        <v>48554</v>
      </c>
      <c r="E17" s="48" t="n">
        <v>70963</v>
      </c>
      <c r="F17" s="48" t="n">
        <v>25322</v>
      </c>
      <c r="G17" s="48" t="n">
        <v>83278</v>
      </c>
      <c r="H17" s="48" t="n">
        <v>94446</v>
      </c>
      <c r="I17" s="29"/>
      <c r="J17" s="14" t="n">
        <v>0.134105045750378</v>
      </c>
      <c r="K17" s="14" t="n">
        <v>0.945174444947893</v>
      </c>
      <c r="L17" s="29"/>
      <c r="M17" s="48" t="n">
        <v>135544</v>
      </c>
      <c r="N17" s="48" t="n">
        <v>203046</v>
      </c>
      <c r="O17" s="29"/>
      <c r="P17" s="14" t="n">
        <v>0.49800802691377</v>
      </c>
      <c r="R17" s="47"/>
      <c r="S17" s="47"/>
    </row>
    <row r="18" s="6" customFormat="true" ht="20.1" hidden="true" customHeight="true" outlineLevel="0" collapsed="false">
      <c r="A18" s="34" t="s">
        <v>37</v>
      </c>
      <c r="B18" s="51"/>
      <c r="C18" s="51"/>
      <c r="D18" s="51"/>
      <c r="E18" s="51"/>
      <c r="F18" s="51"/>
      <c r="G18" s="51"/>
      <c r="H18" s="51"/>
      <c r="I18" s="29"/>
      <c r="J18" s="36"/>
      <c r="K18" s="36"/>
      <c r="L18" s="29"/>
      <c r="M18" s="51"/>
      <c r="N18" s="51"/>
      <c r="O18" s="29"/>
      <c r="P18" s="36"/>
      <c r="R18" s="47"/>
      <c r="S18" s="47"/>
    </row>
    <row r="19" s="1" customFormat="true" ht="20.1" hidden="false" customHeight="true" outlineLevel="0" collapsed="false">
      <c r="A19" s="29"/>
      <c r="B19" s="52"/>
      <c r="C19" s="52"/>
      <c r="D19" s="52"/>
      <c r="E19" s="52"/>
      <c r="F19" s="52"/>
      <c r="G19" s="52"/>
      <c r="H19" s="52"/>
      <c r="I19" s="33"/>
      <c r="J19" s="39"/>
      <c r="K19" s="39"/>
      <c r="L19" s="33"/>
      <c r="M19" s="52"/>
      <c r="N19" s="52"/>
      <c r="O19" s="33"/>
      <c r="P19" s="39"/>
      <c r="R19" s="47"/>
      <c r="S19" s="47"/>
    </row>
    <row r="20" s="43" customFormat="true" ht="20.1" hidden="false" customHeight="true" outlineLevel="0" collapsed="false">
      <c r="A20" s="53" t="s">
        <v>38</v>
      </c>
      <c r="B20" s="54" t="n">
        <v>0.718961298932384</v>
      </c>
      <c r="C20" s="54" t="n">
        <v>0.760162847124775</v>
      </c>
      <c r="D20" s="54" t="n">
        <v>0.725673547092041</v>
      </c>
      <c r="E20" s="54" t="n">
        <v>0.708819791275084</v>
      </c>
      <c r="F20" s="54" t="n">
        <v>0.864396522302092</v>
      </c>
      <c r="G20" s="54" t="n">
        <v>0.6661777352419</v>
      </c>
      <c r="H20" s="54" t="n">
        <v>0.650528924704384</v>
      </c>
      <c r="I20" s="42"/>
      <c r="J20" s="54" t="n">
        <v>-0.015648810537516</v>
      </c>
      <c r="K20" s="54" t="n">
        <v>-0.0751446223876573</v>
      </c>
      <c r="L20" s="42"/>
      <c r="M20" s="54" t="n">
        <v>0.735174874642696</v>
      </c>
      <c r="N20" s="54" t="n">
        <v>0.726324257124052</v>
      </c>
      <c r="O20" s="42"/>
      <c r="P20" s="54" t="n">
        <v>-0.00885061751864325</v>
      </c>
      <c r="Q20" s="1"/>
      <c r="R20" s="47"/>
    </row>
    <row r="21" customFormat="false" ht="15" hidden="false" customHeight="false" outlineLevel="0" collapsed="false">
      <c r="I21" s="24"/>
      <c r="L21" s="24"/>
      <c r="O21" s="2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M22" s="47"/>
      <c r="N22" s="47"/>
      <c r="O22" s="4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K27" s="45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J2:K2"/>
    <mergeCell ref="M2:M3"/>
    <mergeCell ref="N2:N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5.85"/>
    <col collapsed="false" customWidth="true" hidden="false" outlineLevel="0" max="5" min="2" style="55" width="12.42"/>
    <col collapsed="false" customWidth="true" hidden="false" outlineLevel="0" max="6" min="6" style="55" width="12.85"/>
    <col collapsed="false" customWidth="true" hidden="false" outlineLevel="0" max="8" min="7" style="55" width="12.42"/>
    <col collapsed="false" customWidth="true" hidden="false" outlineLevel="0" max="9" min="9" style="1" width="2.28"/>
    <col collapsed="false" customWidth="false" hidden="false" outlineLevel="0" max="11" min="10" style="56" width="9.14"/>
    <col collapsed="false" customWidth="false" hidden="false" outlineLevel="0" max="257" min="12" style="55" width="9.14"/>
  </cols>
  <sheetData>
    <row r="1" s="58" customFormat="true" ht="21" hidden="false" customHeight="true" outlineLevel="0" collapsed="false">
      <c r="A1" s="57" t="s">
        <v>42</v>
      </c>
      <c r="I1" s="3"/>
      <c r="J1" s="59"/>
      <c r="K1" s="59"/>
    </row>
    <row r="2" customFormat="false" ht="13.5" hidden="false" customHeight="true" outlineLevel="0" collapsed="false">
      <c r="A2" s="30" t="s">
        <v>34</v>
      </c>
      <c r="B2" s="60" t="s">
        <v>2</v>
      </c>
      <c r="C2" s="60" t="s">
        <v>3</v>
      </c>
      <c r="D2" s="61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"/>
      <c r="J2" s="7" t="s">
        <v>9</v>
      </c>
      <c r="K2" s="7"/>
    </row>
    <row r="3" customFormat="false" ht="13.5" hidden="false" customHeight="true" outlineLevel="0" collapsed="false">
      <c r="A3" s="30"/>
      <c r="B3" s="60" t="e">
        <f aca="false"/>
        <v>#VALUE!</v>
      </c>
      <c r="C3" s="60" t="e">
        <f aca="false"/>
        <v>#VALUE!</v>
      </c>
      <c r="D3" s="61"/>
      <c r="E3" s="60"/>
      <c r="F3" s="60"/>
      <c r="G3" s="60"/>
      <c r="H3" s="60"/>
      <c r="J3" s="7" t="s">
        <v>12</v>
      </c>
      <c r="K3" s="7" t="s">
        <v>13</v>
      </c>
    </row>
    <row r="4" s="55" customFormat="true" ht="15.75" hidden="false" customHeight="false" outlineLevel="0" collapsed="false">
      <c r="A4" s="15" t="s">
        <v>43</v>
      </c>
      <c r="B4" s="62"/>
      <c r="C4" s="62"/>
      <c r="D4" s="62"/>
      <c r="E4" s="62"/>
      <c r="F4" s="63"/>
      <c r="G4" s="62"/>
      <c r="H4" s="62"/>
      <c r="I4" s="1"/>
      <c r="J4" s="56"/>
      <c r="K4" s="56"/>
    </row>
    <row r="5" s="55" customFormat="true" ht="14.25" hidden="false" customHeight="false" outlineLevel="0" collapsed="false">
      <c r="A5" s="8" t="s">
        <v>44</v>
      </c>
      <c r="B5" s="64" t="n">
        <v>10607209</v>
      </c>
      <c r="C5" s="64" t="n">
        <v>1221450</v>
      </c>
      <c r="D5" s="64" t="n">
        <v>1509331</v>
      </c>
      <c r="E5" s="64" t="n">
        <v>979616</v>
      </c>
      <c r="F5" s="64" t="n">
        <v>2146126</v>
      </c>
      <c r="G5" s="64" t="n">
        <v>646256</v>
      </c>
      <c r="H5" s="64" t="n">
        <v>937529</v>
      </c>
      <c r="I5" s="1"/>
      <c r="J5" s="65" t="n">
        <v>0.450708388007229</v>
      </c>
      <c r="K5" s="65" t="n">
        <v>-0.378844666941844</v>
      </c>
    </row>
    <row r="6" s="55" customFormat="true" ht="18.75" hidden="false" customHeight="true" outlineLevel="0" collapsed="false">
      <c r="A6" s="8" t="s">
        <v>45</v>
      </c>
      <c r="B6" s="64" t="n">
        <v>3341712.25726</v>
      </c>
      <c r="C6" s="64" t="n">
        <v>1754419.87307</v>
      </c>
      <c r="D6" s="64" t="n">
        <v>878888</v>
      </c>
      <c r="E6" s="64" t="n">
        <v>548256</v>
      </c>
      <c r="F6" s="64" t="n">
        <v>1209827</v>
      </c>
      <c r="G6" s="64" t="n">
        <v>1020211</v>
      </c>
      <c r="H6" s="64" t="n">
        <v>2101907</v>
      </c>
      <c r="I6" s="1"/>
      <c r="J6" s="65" t="n">
        <v>1.06026694477907</v>
      </c>
      <c r="K6" s="65" t="n">
        <v>1.39155273481945</v>
      </c>
    </row>
    <row r="7" s="55" customFormat="true" ht="18.75" hidden="false" customHeight="true" outlineLevel="0" collapsed="false">
      <c r="A7" s="8" t="s">
        <v>46</v>
      </c>
      <c r="B7" s="64" t="n">
        <v>3708869</v>
      </c>
      <c r="C7" s="64" t="n">
        <v>4147634</v>
      </c>
      <c r="D7" s="64" t="n">
        <v>5095901</v>
      </c>
      <c r="E7" s="64" t="n">
        <v>5805044</v>
      </c>
      <c r="F7" s="64" t="n">
        <v>8205811</v>
      </c>
      <c r="G7" s="64" t="n">
        <v>6948566</v>
      </c>
      <c r="H7" s="64" t="n">
        <v>5931100</v>
      </c>
      <c r="I7" s="1"/>
      <c r="J7" s="65" t="n">
        <v>-0.146428198278609</v>
      </c>
      <c r="K7" s="65" t="n">
        <v>0.163896237387657</v>
      </c>
    </row>
    <row r="8" s="55" customFormat="true" ht="18.75" hidden="false" customHeight="true" outlineLevel="0" collapsed="false">
      <c r="A8" s="8" t="s">
        <v>47</v>
      </c>
      <c r="B8" s="64" t="n">
        <v>15466788</v>
      </c>
      <c r="C8" s="64" t="n">
        <v>16642195</v>
      </c>
      <c r="D8" s="64" t="n">
        <v>13812594</v>
      </c>
      <c r="E8" s="64" t="n">
        <v>17625355</v>
      </c>
      <c r="F8" s="64" t="n">
        <v>12070679</v>
      </c>
      <c r="G8" s="64" t="n">
        <v>15608249</v>
      </c>
      <c r="H8" s="64" t="n">
        <v>8717294</v>
      </c>
      <c r="I8" s="1"/>
      <c r="J8" s="65" t="n">
        <v>-0.441494430284909</v>
      </c>
      <c r="K8" s="65" t="n">
        <v>-0.368887987296231</v>
      </c>
    </row>
    <row r="9" s="55" customFormat="true" ht="18.75" hidden="false" customHeight="true" outlineLevel="0" collapsed="false">
      <c r="A9" s="8" t="s">
        <v>48</v>
      </c>
      <c r="B9" s="64" t="n">
        <v>56541</v>
      </c>
      <c r="C9" s="64" t="n">
        <v>56578</v>
      </c>
      <c r="D9" s="64" t="n">
        <v>56780</v>
      </c>
      <c r="E9" s="64" t="n">
        <v>57945</v>
      </c>
      <c r="F9" s="64" t="n">
        <v>58181</v>
      </c>
      <c r="G9" s="64" t="n">
        <v>14835</v>
      </c>
      <c r="H9" s="64" t="n">
        <v>15060</v>
      </c>
      <c r="I9" s="11"/>
      <c r="J9" s="65" t="n">
        <v>0.0151668351870575</v>
      </c>
      <c r="K9" s="65" t="n">
        <v>-0.734765762592462</v>
      </c>
    </row>
    <row r="10" s="55" customFormat="true" ht="18.75" hidden="false" customHeight="true" outlineLevel="0" collapsed="false">
      <c r="A10" s="8" t="s">
        <v>49</v>
      </c>
      <c r="B10" s="64" t="n">
        <v>25290</v>
      </c>
      <c r="C10" s="64" t="n">
        <v>25381</v>
      </c>
      <c r="D10" s="64" t="n">
        <v>25116</v>
      </c>
      <c r="E10" s="64" t="n">
        <v>24912</v>
      </c>
      <c r="F10" s="64" t="n">
        <v>25073</v>
      </c>
      <c r="G10" s="64" t="n">
        <v>24994</v>
      </c>
      <c r="H10" s="64" t="n">
        <v>24950</v>
      </c>
      <c r="I10" s="1"/>
      <c r="J10" s="65" t="n">
        <v>-0.00176042250140029</v>
      </c>
      <c r="K10" s="65" t="n">
        <v>-0.00660933269628927</v>
      </c>
    </row>
    <row r="11" s="55" customFormat="true" ht="18.75" hidden="false" customHeight="true" outlineLevel="0" collapsed="false">
      <c r="A11" s="8" t="s">
        <v>50</v>
      </c>
      <c r="B11" s="64" t="n">
        <v>12840238.74274</v>
      </c>
      <c r="C11" s="64" t="n">
        <v>12620675.12693</v>
      </c>
      <c r="D11" s="64" t="n">
        <v>13767770</v>
      </c>
      <c r="E11" s="64" t="n">
        <v>14719473</v>
      </c>
      <c r="F11" s="64" t="n">
        <v>14169049</v>
      </c>
      <c r="G11" s="64" t="n">
        <v>14760867</v>
      </c>
      <c r="H11" s="64" t="n">
        <v>15817142</v>
      </c>
      <c r="I11" s="1"/>
      <c r="J11" s="65" t="n">
        <v>0.0715591435110146</v>
      </c>
      <c r="K11" s="65" t="n">
        <v>0.148852864334602</v>
      </c>
    </row>
    <row r="12" s="55" customFormat="true" ht="18.75" hidden="false" customHeight="true" outlineLevel="0" collapsed="false">
      <c r="A12" s="66" t="s">
        <v>51</v>
      </c>
      <c r="B12" s="67" t="n">
        <v>728579.742739998</v>
      </c>
      <c r="C12" s="67" t="n">
        <v>413510.12693</v>
      </c>
      <c r="D12" s="67" t="n">
        <v>752678</v>
      </c>
      <c r="E12" s="67" t="n">
        <v>1009315.04314723</v>
      </c>
      <c r="F12" s="67" t="n">
        <v>687144</v>
      </c>
      <c r="G12" s="67" t="n">
        <v>771578</v>
      </c>
      <c r="H12" s="67" t="n">
        <v>1179888</v>
      </c>
      <c r="I12" s="68"/>
      <c r="J12" s="69" t="n">
        <v>0.529188235019661</v>
      </c>
      <c r="K12" s="69" t="n">
        <v>0.567586670528433</v>
      </c>
    </row>
    <row r="13" s="55" customFormat="true" ht="18.75" hidden="false" customHeight="true" outlineLevel="0" collapsed="false">
      <c r="A13" s="66" t="s">
        <v>52</v>
      </c>
      <c r="B13" s="67" t="n">
        <v>12111659</v>
      </c>
      <c r="C13" s="67" t="n">
        <v>12207165</v>
      </c>
      <c r="D13" s="67" t="n">
        <v>13015092</v>
      </c>
      <c r="E13" s="67" t="n">
        <v>13710158.019063</v>
      </c>
      <c r="F13" s="67" t="n">
        <v>13481905</v>
      </c>
      <c r="G13" s="67" t="n">
        <v>13989289</v>
      </c>
      <c r="H13" s="67" t="n">
        <v>14637254</v>
      </c>
      <c r="I13" s="68"/>
      <c r="J13" s="69" t="n">
        <v>0.0463186513624816</v>
      </c>
      <c r="K13" s="69" t="n">
        <v>0.124636998340081</v>
      </c>
    </row>
    <row r="14" s="55" customFormat="true" ht="18.75" hidden="false" customHeight="true" outlineLevel="0" collapsed="false">
      <c r="A14" s="8" t="s">
        <v>53</v>
      </c>
      <c r="B14" s="64" t="n">
        <v>471054</v>
      </c>
      <c r="C14" s="64" t="n">
        <v>480858</v>
      </c>
      <c r="D14" s="64" t="n">
        <v>476136</v>
      </c>
      <c r="E14" s="64" t="n">
        <v>457929</v>
      </c>
      <c r="F14" s="64" t="n">
        <v>444881</v>
      </c>
      <c r="G14" s="64" t="n">
        <v>444539</v>
      </c>
      <c r="H14" s="64" t="n">
        <v>418117</v>
      </c>
      <c r="I14" s="6"/>
      <c r="J14" s="65" t="n">
        <v>-0.0594368548091394</v>
      </c>
      <c r="K14" s="65" t="n">
        <v>-0.121853840079305</v>
      </c>
    </row>
    <row r="15" s="55" customFormat="true" ht="18.75" hidden="false" customHeight="true" outlineLevel="0" collapsed="false">
      <c r="A15" s="8" t="s">
        <v>54</v>
      </c>
      <c r="B15" s="64" t="n">
        <v>1286102</v>
      </c>
      <c r="C15" s="64" t="n">
        <v>1286637</v>
      </c>
      <c r="D15" s="64" t="n">
        <v>1289171</v>
      </c>
      <c r="E15" s="64" t="n">
        <v>1292067</v>
      </c>
      <c r="F15" s="64" t="n">
        <v>1304299</v>
      </c>
      <c r="G15" s="64" t="n">
        <v>1309998</v>
      </c>
      <c r="H15" s="64" t="n">
        <v>1326367</v>
      </c>
      <c r="I15" s="6"/>
      <c r="J15" s="65" t="n">
        <v>0.0124954389243341</v>
      </c>
      <c r="K15" s="65" t="n">
        <v>0.0288526502690489</v>
      </c>
    </row>
    <row r="16" s="55" customFormat="true" ht="18.75" hidden="false" customHeight="true" outlineLevel="0" collapsed="false">
      <c r="A16" s="8" t="s">
        <v>55</v>
      </c>
      <c r="B16" s="64" t="n">
        <v>379928</v>
      </c>
      <c r="C16" s="64" t="n">
        <v>371338</v>
      </c>
      <c r="D16" s="64" t="n">
        <v>387083</v>
      </c>
      <c r="E16" s="64" t="n">
        <v>338757</v>
      </c>
      <c r="F16" s="64" t="n">
        <v>325675</v>
      </c>
      <c r="G16" s="64" t="n">
        <v>294522</v>
      </c>
      <c r="H16" s="64" t="n">
        <v>278029</v>
      </c>
      <c r="I16" s="1"/>
      <c r="J16" s="65" t="n">
        <v>-0.0559992122829534</v>
      </c>
      <c r="K16" s="65" t="n">
        <v>-0.281732858327542</v>
      </c>
    </row>
    <row r="17" s="55" customFormat="true" ht="18.75" hidden="false" customHeight="true" outlineLevel="0" collapsed="false">
      <c r="A17" s="8" t="s">
        <v>56</v>
      </c>
      <c r="B17" s="64" t="n">
        <v>16763740</v>
      </c>
      <c r="C17" s="64" t="n">
        <v>739594</v>
      </c>
      <c r="D17" s="64" t="n">
        <v>885725</v>
      </c>
      <c r="E17" s="64" t="n">
        <v>403182</v>
      </c>
      <c r="F17" s="64" t="n">
        <v>853730</v>
      </c>
      <c r="G17" s="64" t="n">
        <v>757259</v>
      </c>
      <c r="H17" s="64" t="n">
        <v>922204</v>
      </c>
      <c r="I17" s="1"/>
      <c r="J17" s="65" t="n">
        <v>0.217818474260458</v>
      </c>
      <c r="K17" s="65" t="n">
        <v>0.0411854695306104</v>
      </c>
    </row>
    <row r="18" s="55" customFormat="true" ht="18.75" hidden="false" customHeight="true" outlineLevel="0" collapsed="false">
      <c r="A18" s="8" t="s">
        <v>57</v>
      </c>
      <c r="B18" s="64" t="n">
        <v>9901</v>
      </c>
      <c r="C18" s="64" t="n">
        <v>9901</v>
      </c>
      <c r="D18" s="64" t="n">
        <v>9901</v>
      </c>
      <c r="E18" s="64" t="n">
        <v>25662</v>
      </c>
      <c r="F18" s="64" t="n">
        <v>25662</v>
      </c>
      <c r="G18" s="64" t="n">
        <v>25662</v>
      </c>
      <c r="H18" s="64" t="n">
        <v>12554</v>
      </c>
      <c r="I18" s="1"/>
      <c r="J18" s="65" t="n">
        <v>-0.510794170368639</v>
      </c>
      <c r="K18" s="65" t="n">
        <v>0.267952732047268</v>
      </c>
    </row>
    <row r="19" s="55" customFormat="true" ht="18.75" hidden="false" customHeight="true" outlineLevel="0" collapsed="false">
      <c r="A19" s="70" t="s">
        <v>58</v>
      </c>
      <c r="B19" s="71" t="n">
        <v>64957373</v>
      </c>
      <c r="C19" s="71" t="n">
        <v>39356661</v>
      </c>
      <c r="D19" s="71" t="n">
        <v>38194396</v>
      </c>
      <c r="E19" s="71" t="n">
        <v>42278198</v>
      </c>
      <c r="F19" s="71" t="n">
        <v>40838993</v>
      </c>
      <c r="G19" s="71" t="n">
        <v>41855958</v>
      </c>
      <c r="H19" s="71" t="n">
        <v>36502253</v>
      </c>
      <c r="I19" s="6"/>
      <c r="J19" s="72" t="n">
        <v>-0.127907835725561</v>
      </c>
      <c r="K19" s="72" t="n">
        <v>-0.0443034365565043</v>
      </c>
    </row>
    <row r="20" s="55" customFormat="true" ht="9" hidden="false" customHeight="true" outlineLevel="0" collapsed="false">
      <c r="A20" s="8"/>
      <c r="B20" s="64"/>
      <c r="C20" s="64"/>
      <c r="D20" s="64"/>
      <c r="E20" s="64"/>
      <c r="F20" s="64"/>
      <c r="G20" s="64"/>
      <c r="H20" s="64"/>
      <c r="I20" s="1"/>
      <c r="J20" s="65"/>
      <c r="K20" s="65"/>
    </row>
    <row r="21" s="55" customFormat="true" ht="18.75" hidden="false" customHeight="true" outlineLevel="0" collapsed="false">
      <c r="A21" s="15" t="s">
        <v>59</v>
      </c>
      <c r="B21" s="64"/>
      <c r="C21" s="64"/>
      <c r="D21" s="64"/>
      <c r="E21" s="64"/>
      <c r="F21" s="64"/>
      <c r="G21" s="64"/>
      <c r="H21" s="64"/>
      <c r="I21" s="24"/>
      <c r="J21" s="65"/>
      <c r="K21" s="65"/>
    </row>
    <row r="22" s="55" customFormat="true" ht="18.75" hidden="true" customHeight="true" outlineLevel="0" collapsed="false">
      <c r="A22" s="8" t="s">
        <v>60</v>
      </c>
      <c r="B22" s="64" t="n">
        <v>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1"/>
      <c r="J22" s="73" t="s">
        <v>18</v>
      </c>
      <c r="K22" s="73" t="s">
        <v>18</v>
      </c>
    </row>
    <row r="23" s="55" customFormat="true" ht="18.75" hidden="false" customHeight="true" outlineLevel="0" collapsed="false">
      <c r="A23" s="8" t="s">
        <v>61</v>
      </c>
      <c r="B23" s="64" t="n">
        <v>17934147.09417</v>
      </c>
      <c r="C23" s="64" t="n">
        <v>6997365.17517</v>
      </c>
      <c r="D23" s="64" t="n">
        <v>5309393.48013</v>
      </c>
      <c r="E23" s="64" t="n">
        <v>6011378</v>
      </c>
      <c r="F23" s="64" t="n">
        <v>5488733</v>
      </c>
      <c r="G23" s="64" t="n">
        <v>8749699</v>
      </c>
      <c r="H23" s="64" t="n">
        <v>2576528</v>
      </c>
      <c r="I23" s="1"/>
      <c r="J23" s="65" t="n">
        <v>-0.705529527358598</v>
      </c>
      <c r="K23" s="65" t="n">
        <v>-0.514722724988747</v>
      </c>
    </row>
    <row r="24" s="55" customFormat="true" ht="18.75" hidden="false" customHeight="true" outlineLevel="0" collapsed="false">
      <c r="A24" s="8" t="s">
        <v>62</v>
      </c>
      <c r="B24" s="64" t="n">
        <v>2760747</v>
      </c>
      <c r="C24" s="64" t="n">
        <v>3059762</v>
      </c>
      <c r="D24" s="64" t="n">
        <v>4223162</v>
      </c>
      <c r="E24" s="64" t="n">
        <v>4840447</v>
      </c>
      <c r="F24" s="64" t="n">
        <v>4039831</v>
      </c>
      <c r="G24" s="64" t="n">
        <v>3643835</v>
      </c>
      <c r="H24" s="64" t="n">
        <v>4657620</v>
      </c>
      <c r="I24" s="1"/>
      <c r="J24" s="65" t="n">
        <v>0.278219238796488</v>
      </c>
      <c r="K24" s="65" t="n">
        <v>0.102875049548182</v>
      </c>
    </row>
    <row r="25" s="55" customFormat="true" ht="18.75" hidden="false" customHeight="true" outlineLevel="0" collapsed="false">
      <c r="A25" s="8" t="s">
        <v>63</v>
      </c>
      <c r="B25" s="64" t="n">
        <v>20301193.90583</v>
      </c>
      <c r="C25" s="64" t="n">
        <v>21226997.82483</v>
      </c>
      <c r="D25" s="64" t="n">
        <v>21099667.51987</v>
      </c>
      <c r="E25" s="64" t="n">
        <v>24095847</v>
      </c>
      <c r="F25" s="64" t="n">
        <v>23060720</v>
      </c>
      <c r="G25" s="64" t="n">
        <v>21121471</v>
      </c>
      <c r="H25" s="64" t="n">
        <v>20895986</v>
      </c>
      <c r="I25" s="1"/>
      <c r="J25" s="65" t="n">
        <v>-0.0106756295525061</v>
      </c>
      <c r="K25" s="65" t="n">
        <v>-0.00965330471099557</v>
      </c>
    </row>
    <row r="26" s="55" customFormat="true" ht="18.75" hidden="false" customHeight="true" outlineLevel="0" collapsed="false">
      <c r="A26" s="8" t="s">
        <v>64</v>
      </c>
      <c r="B26" s="64" t="n">
        <v>49504</v>
      </c>
      <c r="C26" s="64" t="n">
        <v>40934</v>
      </c>
      <c r="D26" s="64" t="n">
        <v>24303</v>
      </c>
      <c r="E26" s="64" t="n">
        <v>25336</v>
      </c>
      <c r="F26" s="64" t="n">
        <v>24468</v>
      </c>
      <c r="G26" s="64" t="n">
        <v>23054</v>
      </c>
      <c r="H26" s="64" t="n">
        <v>2038</v>
      </c>
      <c r="I26" s="1"/>
      <c r="J26" s="65" t="n">
        <v>-0.911598854862497</v>
      </c>
      <c r="K26" s="65" t="n">
        <v>-0.916142040077357</v>
      </c>
    </row>
    <row r="27" s="55" customFormat="true" ht="18.75" hidden="false" customHeight="true" outlineLevel="0" collapsed="false">
      <c r="A27" s="8" t="s">
        <v>65</v>
      </c>
      <c r="B27" s="64" t="n">
        <v>34427</v>
      </c>
      <c r="C27" s="64" t="n">
        <v>37837</v>
      </c>
      <c r="D27" s="64" t="n">
        <v>39543</v>
      </c>
      <c r="E27" s="64" t="n">
        <v>34914</v>
      </c>
      <c r="F27" s="64" t="n">
        <v>81227</v>
      </c>
      <c r="G27" s="64" t="n">
        <v>73063</v>
      </c>
      <c r="H27" s="64" t="n">
        <v>41371</v>
      </c>
      <c r="I27" s="1"/>
      <c r="J27" s="65" t="n">
        <v>-0.433762643198336</v>
      </c>
      <c r="K27" s="65" t="n">
        <v>0.0462281566901854</v>
      </c>
    </row>
    <row r="28" s="55" customFormat="true" ht="18.75" hidden="false" customHeight="true" outlineLevel="0" collapsed="false">
      <c r="A28" s="8" t="s">
        <v>66</v>
      </c>
      <c r="B28" s="64" t="n">
        <v>1350</v>
      </c>
      <c r="C28" s="64" t="n">
        <v>1853</v>
      </c>
      <c r="D28" s="64" t="n">
        <v>390</v>
      </c>
      <c r="E28" s="64" t="n">
        <v>72921</v>
      </c>
      <c r="F28" s="64" t="n">
        <v>121157</v>
      </c>
      <c r="G28" s="64" t="n">
        <v>22821</v>
      </c>
      <c r="H28" s="64" t="n">
        <v>33922</v>
      </c>
      <c r="I28" s="1"/>
      <c r="J28" s="65" t="n">
        <v>0.486437929976776</v>
      </c>
      <c r="K28" s="65" t="n">
        <v>85.9794871794872</v>
      </c>
    </row>
    <row r="29" s="55" customFormat="true" ht="18.75" hidden="false" customHeight="true" outlineLevel="0" collapsed="false">
      <c r="A29" s="8" t="s">
        <v>67</v>
      </c>
      <c r="B29" s="64" t="n">
        <v>17228386</v>
      </c>
      <c r="C29" s="64" t="n">
        <v>1896193</v>
      </c>
      <c r="D29" s="64" t="n">
        <v>1271482</v>
      </c>
      <c r="E29" s="64" t="n">
        <v>752874</v>
      </c>
      <c r="F29" s="64" t="n">
        <v>1222058</v>
      </c>
      <c r="G29" s="64" t="n">
        <v>1546693</v>
      </c>
      <c r="H29" s="64" t="n">
        <v>1320458</v>
      </c>
      <c r="I29" s="1"/>
      <c r="J29" s="65" t="n">
        <v>-0.146270138935135</v>
      </c>
      <c r="K29" s="65" t="n">
        <v>0.0385188307817177</v>
      </c>
    </row>
    <row r="30" s="55" customFormat="true" ht="18.75" hidden="false" customHeight="true" outlineLevel="0" collapsed="false">
      <c r="A30" s="70" t="s">
        <v>68</v>
      </c>
      <c r="B30" s="71" t="n">
        <v>58309755</v>
      </c>
      <c r="C30" s="71" t="n">
        <v>33260942</v>
      </c>
      <c r="D30" s="71" t="n">
        <v>31967941</v>
      </c>
      <c r="E30" s="71" t="n">
        <v>35833717</v>
      </c>
      <c r="F30" s="71" t="n">
        <v>34038194</v>
      </c>
      <c r="G30" s="71" t="n">
        <v>35180636</v>
      </c>
      <c r="H30" s="71" t="n">
        <v>29527923</v>
      </c>
      <c r="I30" s="1"/>
      <c r="J30" s="72" t="n">
        <v>-0.160676828014138</v>
      </c>
      <c r="K30" s="72" t="n">
        <v>-0.0763270302582203</v>
      </c>
    </row>
    <row r="31" s="55" customFormat="true" ht="18.75" hidden="false" customHeight="true" outlineLevel="0" collapsed="false">
      <c r="A31" s="15" t="s">
        <v>69</v>
      </c>
      <c r="B31" s="64"/>
      <c r="C31" s="64"/>
      <c r="D31" s="64"/>
      <c r="E31" s="64"/>
      <c r="F31" s="64"/>
      <c r="G31" s="64"/>
      <c r="H31" s="64"/>
      <c r="I31" s="1"/>
      <c r="J31" s="65"/>
      <c r="K31" s="65"/>
    </row>
    <row r="32" s="55" customFormat="true" ht="18.75" hidden="false" customHeight="true" outlineLevel="0" collapsed="false">
      <c r="A32" s="8" t="s">
        <v>70</v>
      </c>
      <c r="B32" s="64" t="n">
        <v>522638</v>
      </c>
      <c r="C32" s="64" t="n">
        <v>522638</v>
      </c>
      <c r="D32" s="64" t="n">
        <v>522638</v>
      </c>
      <c r="E32" s="64" t="n">
        <v>522638</v>
      </c>
      <c r="F32" s="64" t="n">
        <v>522638</v>
      </c>
      <c r="G32" s="64" t="n">
        <v>522638</v>
      </c>
      <c r="H32" s="64" t="n">
        <v>522638</v>
      </c>
      <c r="I32" s="1"/>
      <c r="J32" s="65" t="n">
        <v>0</v>
      </c>
      <c r="K32" s="65" t="n">
        <v>0</v>
      </c>
    </row>
    <row r="33" s="55" customFormat="true" ht="18.75" hidden="false" customHeight="true" outlineLevel="0" collapsed="false">
      <c r="A33" s="8" t="s">
        <v>71</v>
      </c>
      <c r="B33" s="64" t="n">
        <v>3031149</v>
      </c>
      <c r="C33" s="64" t="n">
        <v>3009396</v>
      </c>
      <c r="D33" s="64" t="n">
        <v>3009396</v>
      </c>
      <c r="E33" s="64" t="n">
        <v>3009396</v>
      </c>
      <c r="F33" s="64" t="n">
        <v>3009396</v>
      </c>
      <c r="G33" s="64" t="n">
        <v>3011380</v>
      </c>
      <c r="H33" s="64" t="n">
        <v>3011380</v>
      </c>
      <c r="I33" s="1"/>
      <c r="J33" s="65" t="n">
        <v>0</v>
      </c>
      <c r="K33" s="65" t="n">
        <v>0.000659268504377586</v>
      </c>
    </row>
    <row r="34" s="55" customFormat="true" ht="18.75" hidden="false" customHeight="true" outlineLevel="0" collapsed="false">
      <c r="A34" s="8" t="s">
        <v>72</v>
      </c>
      <c r="B34" s="64" t="n">
        <v>-68534</v>
      </c>
      <c r="C34" s="64" t="n">
        <v>-24313</v>
      </c>
      <c r="D34" s="64" t="n">
        <v>-79164</v>
      </c>
      <c r="E34" s="64" t="n">
        <v>-82294</v>
      </c>
      <c r="F34" s="64" t="n">
        <v>32305</v>
      </c>
      <c r="G34" s="64" t="n">
        <v>36298</v>
      </c>
      <c r="H34" s="64" t="n">
        <v>85094</v>
      </c>
      <c r="I34" s="1"/>
      <c r="J34" s="65" t="n">
        <v>1.34431649126674</v>
      </c>
      <c r="K34" s="65" t="n">
        <v>-2.07490778636754</v>
      </c>
    </row>
    <row r="35" s="55" customFormat="true" ht="18.75" hidden="false" customHeight="true" outlineLevel="0" collapsed="false">
      <c r="A35" s="8" t="s">
        <v>73</v>
      </c>
      <c r="B35" s="64" t="n">
        <v>2245893</v>
      </c>
      <c r="C35" s="64" t="n">
        <v>2260759</v>
      </c>
      <c r="D35" s="64" t="n">
        <v>2264006</v>
      </c>
      <c r="E35" s="64" t="n">
        <v>2264082</v>
      </c>
      <c r="F35" s="64" t="n">
        <v>2262230</v>
      </c>
      <c r="G35" s="64" t="n">
        <v>2638277</v>
      </c>
      <c r="H35" s="64" t="n">
        <v>2637246</v>
      </c>
      <c r="I35" s="1"/>
      <c r="J35" s="65" t="n">
        <v>-0.000390785349680844</v>
      </c>
      <c r="K35" s="65" t="n">
        <v>0.164858220340405</v>
      </c>
    </row>
    <row r="36" s="55" customFormat="true" ht="18.75" hidden="false" customHeight="true" outlineLevel="0" collapsed="false">
      <c r="A36" s="8" t="s">
        <v>74</v>
      </c>
      <c r="B36" s="64" t="n">
        <v>916472</v>
      </c>
      <c r="C36" s="64" t="n">
        <v>327239</v>
      </c>
      <c r="D36" s="64" t="n">
        <v>509579</v>
      </c>
      <c r="E36" s="64" t="n">
        <v>730659</v>
      </c>
      <c r="F36" s="64" t="n">
        <v>974230</v>
      </c>
      <c r="G36" s="64" t="n">
        <v>466729</v>
      </c>
      <c r="H36" s="64" t="n">
        <v>717972</v>
      </c>
      <c r="I36" s="1"/>
      <c r="J36" s="65" t="n">
        <v>0.53830595484746</v>
      </c>
      <c r="K36" s="65" t="n">
        <v>0.408951310787925</v>
      </c>
    </row>
    <row r="37" s="55" customFormat="true" ht="18.75" hidden="false" customHeight="true" outlineLevel="0" collapsed="false">
      <c r="A37" s="74" t="s">
        <v>75</v>
      </c>
      <c r="B37" s="75" t="n">
        <v>6647618</v>
      </c>
      <c r="C37" s="75" t="n">
        <v>6095719</v>
      </c>
      <c r="D37" s="75" t="n">
        <v>6226455</v>
      </c>
      <c r="E37" s="75" t="n">
        <v>6444481</v>
      </c>
      <c r="F37" s="75" t="n">
        <v>6800799</v>
      </c>
      <c r="G37" s="75" t="n">
        <v>6675322</v>
      </c>
      <c r="H37" s="75" t="n">
        <v>6974330</v>
      </c>
      <c r="I37" s="1"/>
      <c r="J37" s="72" t="n">
        <v>0.0447930451894305</v>
      </c>
      <c r="K37" s="72" t="n">
        <v>0.120112487763904</v>
      </c>
    </row>
    <row r="38" s="55" customFormat="true" ht="18.75" hidden="false" customHeight="true" outlineLevel="0" collapsed="false">
      <c r="A38" s="30" t="s">
        <v>76</v>
      </c>
      <c r="B38" s="71" t="n">
        <v>64957373</v>
      </c>
      <c r="C38" s="71" t="n">
        <v>39356661</v>
      </c>
      <c r="D38" s="71" t="n">
        <v>38194396</v>
      </c>
      <c r="E38" s="71" t="n">
        <v>42278198</v>
      </c>
      <c r="F38" s="71" t="n">
        <v>40838993</v>
      </c>
      <c r="G38" s="71" t="n">
        <v>41855958</v>
      </c>
      <c r="H38" s="71" t="n">
        <v>36502253</v>
      </c>
      <c r="I38" s="1"/>
      <c r="J38" s="72" t="n">
        <v>-0.127907835725561</v>
      </c>
      <c r="K38" s="72" t="n">
        <v>-0.0443034365565043</v>
      </c>
    </row>
    <row r="39" s="55" customFormat="true" ht="18.75" hidden="false" customHeight="true" outlineLevel="0" collapsed="false">
      <c r="I39" s="1"/>
      <c r="J39" s="56"/>
      <c r="K39" s="56"/>
    </row>
    <row r="40" s="55" customFormat="true" ht="18.75" hidden="false" customHeight="true" outlineLevel="0" collapsed="false">
      <c r="B40" s="76"/>
      <c r="C40" s="76"/>
      <c r="D40" s="76"/>
      <c r="E40" s="76"/>
      <c r="F40" s="76"/>
      <c r="G40" s="76"/>
      <c r="H40" s="76"/>
      <c r="I40" s="1"/>
      <c r="J40" s="56"/>
      <c r="K40" s="56"/>
    </row>
    <row r="41" s="55" customFormat="tru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1"/>
      <c r="J41" s="56"/>
      <c r="K41" s="56"/>
    </row>
    <row r="42" s="55" customFormat="tru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1"/>
      <c r="J42" s="56"/>
      <c r="K42" s="56"/>
    </row>
    <row r="43" s="55" customFormat="true" ht="12.75" hidden="false" customHeight="false" outlineLevel="0" collapsed="false">
      <c r="I43" s="1"/>
      <c r="J43" s="56"/>
      <c r="K43" s="56"/>
    </row>
    <row r="44" s="55" customFormat="true" ht="12.75" hidden="false" customHeight="false" outlineLevel="0" collapsed="false">
      <c r="I44" s="1"/>
      <c r="J44" s="56"/>
      <c r="K44" s="56"/>
    </row>
    <row r="45" s="55" customFormat="true" ht="12.75" hidden="false" customHeight="false" outlineLevel="0" collapsed="false">
      <c r="I45" s="1"/>
      <c r="J45" s="56"/>
      <c r="K45" s="56"/>
    </row>
    <row r="46" s="55" customFormat="true" ht="12.75" hidden="false" customHeight="false" outlineLevel="0" collapsed="false">
      <c r="I46" s="1"/>
      <c r="J46" s="56"/>
      <c r="K46" s="56"/>
    </row>
    <row r="47" s="55" customFormat="true" ht="12.75" hidden="false" customHeight="false" outlineLevel="0" collapsed="false">
      <c r="I47" s="1"/>
      <c r="J47" s="56"/>
      <c r="K47" s="56"/>
    </row>
    <row r="48" s="55" customFormat="true" ht="12.75" hidden="false" customHeight="false" outlineLevel="0" collapsed="false">
      <c r="I48" s="1"/>
      <c r="J48" s="56"/>
      <c r="K48" s="56"/>
    </row>
    <row r="49" s="55" customFormat="true" ht="12.75" hidden="false" customHeight="false" outlineLevel="0" collapsed="false">
      <c r="I49" s="1"/>
      <c r="J49" s="56"/>
      <c r="K49" s="56"/>
    </row>
    <row r="50" s="55" customFormat="true" ht="12.75" hidden="false" customHeight="false" outlineLevel="0" collapsed="false">
      <c r="I50" s="1"/>
      <c r="J50" s="56"/>
      <c r="K50" s="56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43" activeCellId="0" sqref="B43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0.7"/>
    <col collapsed="false" customWidth="true" hidden="false" outlineLevel="0" max="6" min="2" style="1" width="13.85"/>
    <col collapsed="false" customWidth="true" hidden="false" outlineLevel="0" max="8" min="7" style="1" width="13.7"/>
    <col collapsed="false" customWidth="true" hidden="false" outlineLevel="0" max="9" min="9" style="1" width="2.28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29" customFormat="true" ht="19.5" hidden="false" customHeight="true" outlineLevel="0" collapsed="false">
      <c r="A1" s="28" t="s">
        <v>77</v>
      </c>
      <c r="I1" s="3"/>
    </row>
    <row r="2" s="6" customFormat="true" ht="17.25" hidden="false" customHeight="true" outlineLevel="0" collapsed="false">
      <c r="A2" s="30" t="s">
        <v>34</v>
      </c>
      <c r="B2" s="60" t="s">
        <v>2</v>
      </c>
      <c r="C2" s="61" t="s">
        <v>3</v>
      </c>
      <c r="D2" s="60" t="s">
        <v>4</v>
      </c>
      <c r="E2" s="61" t="s">
        <v>5</v>
      </c>
      <c r="F2" s="60" t="s">
        <v>6</v>
      </c>
      <c r="G2" s="61" t="s">
        <v>7</v>
      </c>
      <c r="H2" s="61" t="s">
        <v>8</v>
      </c>
      <c r="J2" s="7" t="s">
        <v>9</v>
      </c>
      <c r="K2" s="7"/>
    </row>
    <row r="3" s="6" customFormat="true" ht="17.25" hidden="false" customHeight="true" outlineLevel="0" collapsed="false">
      <c r="A3" s="30"/>
      <c r="B3" s="60" t="e">
        <f aca="false"/>
        <v>#VALUE!</v>
      </c>
      <c r="C3" s="61" t="e">
        <f aca="false"/>
        <v>#VALUE!</v>
      </c>
      <c r="D3" s="60"/>
      <c r="E3" s="61"/>
      <c r="F3" s="60"/>
      <c r="G3" s="61"/>
      <c r="H3" s="61"/>
      <c r="I3" s="1"/>
      <c r="J3" s="7" t="s">
        <v>12</v>
      </c>
      <c r="K3" s="7" t="s">
        <v>13</v>
      </c>
    </row>
    <row r="4" s="6" customFormat="true" ht="19.5" hidden="false" customHeight="true" outlineLevel="0" collapsed="false">
      <c r="A4" s="78" t="s">
        <v>78</v>
      </c>
      <c r="B4" s="79"/>
      <c r="C4" s="79"/>
      <c r="D4" s="79"/>
      <c r="E4" s="79"/>
      <c r="F4" s="79"/>
      <c r="G4" s="79"/>
      <c r="H4" s="79"/>
      <c r="I4" s="1"/>
      <c r="J4" s="79"/>
      <c r="K4" s="79"/>
    </row>
    <row r="5" customFormat="false" ht="19.5" hidden="false" customHeight="true" outlineLevel="0" collapsed="false">
      <c r="A5" s="15" t="s">
        <v>79</v>
      </c>
      <c r="B5" s="79" t="n">
        <v>728582</v>
      </c>
      <c r="C5" s="79" t="n">
        <v>413513</v>
      </c>
      <c r="D5" s="79" t="n">
        <v>752678</v>
      </c>
      <c r="E5" s="79" t="n">
        <v>1009315</v>
      </c>
      <c r="F5" s="79" t="n">
        <v>687144</v>
      </c>
      <c r="G5" s="79" t="n">
        <v>771578</v>
      </c>
      <c r="H5" s="79" t="n">
        <v>1179888</v>
      </c>
      <c r="J5" s="80" t="n">
        <v>0.529188235019661</v>
      </c>
      <c r="K5" s="80" t="n">
        <v>0.567586670528433</v>
      </c>
    </row>
    <row r="6" customFormat="false" ht="19.5" hidden="false" customHeight="true" outlineLevel="0" collapsed="false">
      <c r="A6" s="15" t="s">
        <v>80</v>
      </c>
      <c r="B6" s="79" t="n">
        <v>12111659</v>
      </c>
      <c r="C6" s="79" t="n">
        <v>12207165</v>
      </c>
      <c r="D6" s="79" t="n">
        <v>13015092</v>
      </c>
      <c r="E6" s="79" t="n">
        <v>13710158</v>
      </c>
      <c r="F6" s="79" t="n">
        <v>13481905</v>
      </c>
      <c r="G6" s="79" t="n">
        <v>13989289</v>
      </c>
      <c r="H6" s="79" t="n">
        <v>14637254</v>
      </c>
      <c r="J6" s="80" t="n">
        <v>0.0463186513624816</v>
      </c>
      <c r="K6" s="80" t="n">
        <v>0.124636998340081</v>
      </c>
    </row>
    <row r="7" customFormat="false" ht="19.5" hidden="false" customHeight="true" outlineLevel="0" collapsed="false">
      <c r="A7" s="66" t="s">
        <v>81</v>
      </c>
      <c r="B7" s="81" t="n">
        <v>6979007</v>
      </c>
      <c r="C7" s="81" t="n">
        <v>7089154</v>
      </c>
      <c r="D7" s="81" t="n">
        <v>7909490</v>
      </c>
      <c r="E7" s="81" t="n">
        <v>8598887</v>
      </c>
      <c r="F7" s="81" t="n">
        <v>8392204</v>
      </c>
      <c r="G7" s="81" t="n">
        <v>8813601</v>
      </c>
      <c r="H7" s="81" t="n">
        <v>9397840</v>
      </c>
      <c r="I7" s="68"/>
      <c r="J7" s="82" t="n">
        <v>0.0662883423018583</v>
      </c>
      <c r="K7" s="82" t="n">
        <v>0.188172688757429</v>
      </c>
    </row>
    <row r="8" customFormat="false" ht="19.5" hidden="false" customHeight="true" outlineLevel="0" collapsed="false">
      <c r="A8" s="66" t="s">
        <v>82</v>
      </c>
      <c r="B8" s="81" t="n">
        <v>5132652</v>
      </c>
      <c r="C8" s="81" t="n">
        <v>5118011</v>
      </c>
      <c r="D8" s="81" t="n">
        <v>5105602</v>
      </c>
      <c r="E8" s="81" t="n">
        <v>5111271</v>
      </c>
      <c r="F8" s="81" t="n">
        <v>5089701</v>
      </c>
      <c r="G8" s="81" t="n">
        <v>5175688</v>
      </c>
      <c r="H8" s="81" t="n">
        <v>5239414</v>
      </c>
      <c r="I8" s="68"/>
      <c r="J8" s="82" t="n">
        <v>0.0123125659815662</v>
      </c>
      <c r="K8" s="82" t="n">
        <v>0.0262088584264892</v>
      </c>
    </row>
    <row r="9" customFormat="false" ht="19.5" hidden="false" customHeight="true" outlineLevel="0" collapsed="false">
      <c r="A9" s="83" t="s">
        <v>83</v>
      </c>
      <c r="B9" s="81" t="n">
        <v>2247568</v>
      </c>
      <c r="C9" s="81" t="n">
        <v>2277205</v>
      </c>
      <c r="D9" s="81" t="n">
        <v>2251464</v>
      </c>
      <c r="E9" s="81" t="n">
        <v>2250751</v>
      </c>
      <c r="F9" s="81" t="n">
        <v>2167979</v>
      </c>
      <c r="G9" s="81" t="n">
        <v>2169893</v>
      </c>
      <c r="H9" s="81" t="n">
        <v>2161200</v>
      </c>
      <c r="I9" s="84"/>
      <c r="J9" s="82" t="n">
        <v>-0.00400618832357169</v>
      </c>
      <c r="K9" s="82" t="n">
        <v>-0.0400912472950933</v>
      </c>
    </row>
    <row r="10" customFormat="false" ht="19.5" hidden="false" customHeight="true" outlineLevel="0" collapsed="false">
      <c r="A10" s="83" t="s">
        <v>84</v>
      </c>
      <c r="B10" s="81" t="n">
        <v>2424847</v>
      </c>
      <c r="C10" s="81" t="n">
        <v>2322818</v>
      </c>
      <c r="D10" s="81" t="n">
        <v>2249759</v>
      </c>
      <c r="E10" s="81" t="n">
        <v>2189440</v>
      </c>
      <c r="F10" s="81" t="n">
        <v>2177042</v>
      </c>
      <c r="G10" s="81" t="n">
        <v>2165486</v>
      </c>
      <c r="H10" s="81" t="n">
        <v>2135070</v>
      </c>
      <c r="I10" s="68"/>
      <c r="J10" s="82" t="n">
        <v>-0.0140458077309205</v>
      </c>
      <c r="K10" s="82" t="n">
        <v>-0.0509783492365182</v>
      </c>
    </row>
    <row r="11" customFormat="false" ht="19.5" hidden="false" customHeight="true" outlineLevel="0" collapsed="false">
      <c r="A11" s="83" t="s">
        <v>85</v>
      </c>
      <c r="B11" s="81" t="n">
        <v>359974</v>
      </c>
      <c r="C11" s="81" t="n">
        <v>430804</v>
      </c>
      <c r="D11" s="81" t="n">
        <v>515878</v>
      </c>
      <c r="E11" s="81" t="n">
        <v>583674</v>
      </c>
      <c r="F11" s="81" t="n">
        <v>664128</v>
      </c>
      <c r="G11" s="81" t="n">
        <v>759478</v>
      </c>
      <c r="H11" s="81" t="n">
        <v>862073</v>
      </c>
      <c r="I11" s="68"/>
      <c r="J11" s="82" t="n">
        <v>0.135086203945341</v>
      </c>
      <c r="K11" s="82" t="n">
        <v>0.671079208650107</v>
      </c>
    </row>
    <row r="12" customFormat="false" ht="19.5" hidden="false" customHeight="true" outlineLevel="0" collapsed="false">
      <c r="A12" s="85" t="s">
        <v>86</v>
      </c>
      <c r="B12" s="86" t="n">
        <v>12840241</v>
      </c>
      <c r="C12" s="86" t="n">
        <v>12620678</v>
      </c>
      <c r="D12" s="86" t="n">
        <v>13767770</v>
      </c>
      <c r="E12" s="86" t="n">
        <v>14719473</v>
      </c>
      <c r="F12" s="86" t="n">
        <v>14169049</v>
      </c>
      <c r="G12" s="86" t="n">
        <v>14760867</v>
      </c>
      <c r="H12" s="86" t="n">
        <v>15817142</v>
      </c>
      <c r="J12" s="87" t="n">
        <v>0.0715591435110146</v>
      </c>
      <c r="K12" s="87" t="n">
        <v>0.148852864334602</v>
      </c>
    </row>
    <row r="13" customFormat="false" ht="19.5" hidden="false" customHeight="true" outlineLevel="0" collapsed="false">
      <c r="A13" s="8"/>
      <c r="B13" s="88"/>
      <c r="C13" s="88"/>
      <c r="D13" s="88"/>
      <c r="E13" s="88"/>
      <c r="F13" s="88"/>
      <c r="G13" s="88"/>
      <c r="H13" s="88"/>
      <c r="J13" s="88"/>
      <c r="K13" s="88"/>
    </row>
    <row r="14" customFormat="false" ht="19.5" hidden="false" customHeight="true" outlineLevel="0" collapsed="false">
      <c r="A14" s="78" t="s">
        <v>87</v>
      </c>
      <c r="B14" s="88"/>
      <c r="C14" s="88"/>
      <c r="D14" s="88"/>
      <c r="E14" s="88"/>
      <c r="F14" s="88"/>
      <c r="G14" s="88"/>
      <c r="H14" s="88"/>
      <c r="I14" s="6"/>
      <c r="J14" s="88"/>
      <c r="K14" s="88"/>
    </row>
    <row r="15" customFormat="false" ht="19.5" hidden="false" customHeight="true" outlineLevel="0" collapsed="false">
      <c r="A15" s="15" t="s">
        <v>88</v>
      </c>
      <c r="B15" s="89" t="n">
        <v>12261277</v>
      </c>
      <c r="C15" s="89" t="n">
        <v>12233348</v>
      </c>
      <c r="D15" s="89" t="n">
        <v>13400398</v>
      </c>
      <c r="E15" s="89" t="n">
        <v>14356929</v>
      </c>
      <c r="F15" s="89" t="n">
        <v>13823969</v>
      </c>
      <c r="G15" s="89" t="n">
        <v>14455788</v>
      </c>
      <c r="H15" s="89" t="n">
        <v>15521976</v>
      </c>
      <c r="I15" s="6"/>
      <c r="J15" s="80" t="n">
        <v>0.0737550938074079</v>
      </c>
      <c r="K15" s="80" t="n">
        <v>0.158322014017793</v>
      </c>
    </row>
    <row r="16" customFormat="false" ht="19.5" hidden="false" customHeight="true" outlineLevel="0" collapsed="false">
      <c r="A16" s="66" t="s">
        <v>89</v>
      </c>
      <c r="B16" s="90" t="n">
        <v>11535022</v>
      </c>
      <c r="C16" s="90" t="n">
        <v>11819756</v>
      </c>
      <c r="D16" s="90" t="n">
        <v>12647627</v>
      </c>
      <c r="E16" s="90" t="n">
        <v>13347525</v>
      </c>
      <c r="F16" s="90" t="n">
        <v>13136687</v>
      </c>
      <c r="G16" s="90" t="n">
        <v>13684076</v>
      </c>
      <c r="H16" s="90" t="n">
        <v>14341963</v>
      </c>
      <c r="I16" s="68"/>
      <c r="J16" s="82" t="n">
        <v>0.048076830324532</v>
      </c>
      <c r="K16" s="82" t="n">
        <v>0.133964735044764</v>
      </c>
    </row>
    <row r="17" customFormat="false" ht="19.5" hidden="false" customHeight="true" outlineLevel="0" collapsed="false">
      <c r="A17" s="83" t="s">
        <v>90</v>
      </c>
      <c r="B17" s="90" t="n">
        <v>6494918</v>
      </c>
      <c r="C17" s="90" t="n">
        <v>6796419</v>
      </c>
      <c r="D17" s="90" t="n">
        <v>7633788</v>
      </c>
      <c r="E17" s="90" t="n">
        <v>8331622</v>
      </c>
      <c r="F17" s="90" t="n">
        <v>8141331</v>
      </c>
      <c r="G17" s="90" t="n">
        <v>8590296</v>
      </c>
      <c r="H17" s="90" t="n">
        <v>9183590</v>
      </c>
      <c r="I17" s="68"/>
      <c r="J17" s="82" t="n">
        <v>0.0690656061211394</v>
      </c>
      <c r="K17" s="82" t="n">
        <v>0.20301873722456</v>
      </c>
    </row>
    <row r="18" customFormat="false" ht="19.5" hidden="false" customHeight="true" outlineLevel="0" collapsed="false">
      <c r="A18" s="83" t="s">
        <v>91</v>
      </c>
      <c r="B18" s="90" t="n">
        <v>5040104</v>
      </c>
      <c r="C18" s="90" t="n">
        <v>5023337</v>
      </c>
      <c r="D18" s="90" t="n">
        <v>5013839</v>
      </c>
      <c r="E18" s="90" t="n">
        <v>5015903</v>
      </c>
      <c r="F18" s="90" t="n">
        <v>4995356</v>
      </c>
      <c r="G18" s="90" t="n">
        <v>5093780</v>
      </c>
      <c r="H18" s="90" t="n">
        <v>5158373</v>
      </c>
      <c r="I18" s="68"/>
      <c r="J18" s="82" t="n">
        <v>0.0126807596715994</v>
      </c>
      <c r="K18" s="82" t="n">
        <v>0.0288270125945409</v>
      </c>
    </row>
    <row r="19" customFormat="false" ht="19.5" hidden="false" customHeight="true" outlineLevel="0" collapsed="false">
      <c r="A19" s="15" t="s">
        <v>92</v>
      </c>
      <c r="B19" s="89" t="n">
        <v>1844409</v>
      </c>
      <c r="C19" s="89" t="n">
        <v>1647405</v>
      </c>
      <c r="D19" s="89" t="n">
        <v>1531245</v>
      </c>
      <c r="E19" s="89" t="n">
        <v>1481786</v>
      </c>
      <c r="F19" s="89" t="n">
        <v>1472057</v>
      </c>
      <c r="G19" s="89" t="n">
        <v>1449418</v>
      </c>
      <c r="H19" s="89" t="n">
        <v>1379181</v>
      </c>
      <c r="I19" s="6"/>
      <c r="J19" s="80" t="n">
        <v>-0.048458760688773</v>
      </c>
      <c r="K19" s="80" t="n">
        <v>-0.0993074263099635</v>
      </c>
    </row>
    <row r="20" customFormat="false" ht="19.5" hidden="false" customHeight="true" outlineLevel="0" collapsed="false">
      <c r="A20" s="66" t="s">
        <v>89</v>
      </c>
      <c r="B20" s="90" t="n">
        <v>1820559</v>
      </c>
      <c r="C20" s="90" t="n">
        <v>1628408</v>
      </c>
      <c r="D20" s="90" t="n">
        <v>1512248</v>
      </c>
      <c r="E20" s="90" t="n">
        <v>1462789</v>
      </c>
      <c r="F20" s="90" t="n">
        <v>1453060</v>
      </c>
      <c r="G20" s="90" t="n">
        <v>1430421</v>
      </c>
      <c r="H20" s="90" t="n">
        <v>1360184</v>
      </c>
      <c r="I20" s="68"/>
      <c r="J20" s="82" t="n">
        <v>-0.0491023272169522</v>
      </c>
      <c r="K20" s="82" t="n">
        <v>-0.100554935433871</v>
      </c>
    </row>
    <row r="21" customFormat="false" ht="19.5" hidden="false" customHeight="true" outlineLevel="0" collapsed="false">
      <c r="A21" s="83" t="s">
        <v>90</v>
      </c>
      <c r="B21" s="90" t="n">
        <v>904755</v>
      </c>
      <c r="C21" s="90" t="n">
        <v>686793</v>
      </c>
      <c r="D21" s="90" t="n">
        <v>638095</v>
      </c>
      <c r="E21" s="90" t="n">
        <v>616513</v>
      </c>
      <c r="F21" s="90" t="n">
        <v>595498</v>
      </c>
      <c r="G21" s="90" t="n">
        <v>559798</v>
      </c>
      <c r="H21" s="90" t="n">
        <v>560033</v>
      </c>
      <c r="I21" s="91"/>
      <c r="J21" s="82" t="n">
        <v>0.000419794282937813</v>
      </c>
      <c r="K21" s="82" t="n">
        <v>-0.122336015797021</v>
      </c>
    </row>
    <row r="22" customFormat="false" ht="19.5" hidden="false" customHeight="true" outlineLevel="0" collapsed="false">
      <c r="A22" s="83" t="s">
        <v>91</v>
      </c>
      <c r="B22" s="90" t="n">
        <v>915804</v>
      </c>
      <c r="C22" s="90" t="n">
        <v>941615</v>
      </c>
      <c r="D22" s="90" t="n">
        <v>874153</v>
      </c>
      <c r="E22" s="90" t="n">
        <v>846276</v>
      </c>
      <c r="F22" s="90" t="n">
        <v>857562</v>
      </c>
      <c r="G22" s="90" t="n">
        <v>870623</v>
      </c>
      <c r="H22" s="90" t="n">
        <v>800151</v>
      </c>
      <c r="I22" s="68"/>
      <c r="J22" s="82" t="n">
        <v>-0.0809443352633689</v>
      </c>
      <c r="K22" s="82" t="n">
        <v>-0.0846556609655289</v>
      </c>
    </row>
    <row r="23" customFormat="false" ht="19.5" hidden="false" customHeight="true" outlineLevel="0" collapsed="false">
      <c r="A23" s="15" t="s">
        <v>93</v>
      </c>
      <c r="B23" s="89" t="n">
        <v>120039</v>
      </c>
      <c r="C23" s="89" t="n">
        <v>119360</v>
      </c>
      <c r="D23" s="89" t="n">
        <v>117479</v>
      </c>
      <c r="E23" s="89" t="n">
        <v>116547</v>
      </c>
      <c r="F23" s="89" t="n">
        <v>115673</v>
      </c>
      <c r="G23" s="89" t="n">
        <v>116429</v>
      </c>
      <c r="H23" s="89" t="n">
        <v>115137</v>
      </c>
      <c r="J23" s="92" t="n">
        <v>-0.0110968916678834</v>
      </c>
      <c r="K23" s="92" t="n">
        <v>-0.0199354778300803</v>
      </c>
    </row>
    <row r="24" customFormat="false" ht="19.5" hidden="false" customHeight="true" outlineLevel="0" collapsed="false">
      <c r="A24" s="93" t="s">
        <v>94</v>
      </c>
      <c r="B24" s="94" t="n">
        <v>14225725</v>
      </c>
      <c r="C24" s="94" t="n">
        <v>14000113</v>
      </c>
      <c r="D24" s="94" t="n">
        <v>15049122</v>
      </c>
      <c r="E24" s="94" t="n">
        <v>15955262</v>
      </c>
      <c r="F24" s="94" t="n">
        <v>15411699</v>
      </c>
      <c r="G24" s="94" t="n">
        <v>16021635</v>
      </c>
      <c r="H24" s="94" t="n">
        <v>17016294</v>
      </c>
      <c r="J24" s="80" t="n">
        <v>0.0620822406701937</v>
      </c>
      <c r="K24" s="80" t="n">
        <v>0.130716728856341</v>
      </c>
    </row>
    <row r="25" customFormat="false" ht="19.5" hidden="false" customHeight="true" outlineLevel="0" collapsed="false">
      <c r="A25" s="66" t="s">
        <v>89</v>
      </c>
      <c r="B25" s="90" t="n">
        <v>13355581</v>
      </c>
      <c r="C25" s="90" t="n">
        <v>13448164</v>
      </c>
      <c r="D25" s="90" t="n">
        <v>14159875</v>
      </c>
      <c r="E25" s="90" t="n">
        <v>14810314</v>
      </c>
      <c r="F25" s="90" t="n">
        <v>14589747</v>
      </c>
      <c r="G25" s="90" t="n">
        <v>15114497</v>
      </c>
      <c r="H25" s="90" t="n">
        <v>15702147</v>
      </c>
      <c r="I25" s="68"/>
      <c r="J25" s="82" t="n">
        <v>0.0388798912725974</v>
      </c>
      <c r="K25" s="82" t="n">
        <v>0.108918475622136</v>
      </c>
    </row>
    <row r="26" customFormat="false" ht="19.5" hidden="false" customHeight="true" outlineLevel="0" collapsed="false">
      <c r="A26" s="83" t="s">
        <v>90</v>
      </c>
      <c r="B26" s="90" t="n">
        <v>7399673</v>
      </c>
      <c r="C26" s="90" t="n">
        <v>7483212</v>
      </c>
      <c r="D26" s="90" t="n">
        <v>8271883</v>
      </c>
      <c r="E26" s="90" t="n">
        <v>8948135</v>
      </c>
      <c r="F26" s="90" t="n">
        <v>8736829</v>
      </c>
      <c r="G26" s="90" t="n">
        <v>9150094</v>
      </c>
      <c r="H26" s="90" t="n">
        <v>9743623</v>
      </c>
      <c r="I26" s="68"/>
      <c r="J26" s="82" t="n">
        <v>0.0648658909952182</v>
      </c>
      <c r="K26" s="82" t="n">
        <v>0.177920795059601</v>
      </c>
    </row>
    <row r="27" customFormat="false" ht="19.5" hidden="false" customHeight="true" outlineLevel="0" collapsed="false">
      <c r="A27" s="83" t="s">
        <v>91</v>
      </c>
      <c r="B27" s="90" t="n">
        <v>5955908</v>
      </c>
      <c r="C27" s="90" t="n">
        <v>5964952</v>
      </c>
      <c r="D27" s="90" t="n">
        <v>5887992</v>
      </c>
      <c r="E27" s="90" t="n">
        <v>5862179</v>
      </c>
      <c r="F27" s="90" t="n">
        <v>5852918</v>
      </c>
      <c r="G27" s="90" t="n">
        <v>5964403</v>
      </c>
      <c r="H27" s="90" t="n">
        <v>5958524</v>
      </c>
      <c r="I27" s="68"/>
      <c r="J27" s="95" t="n">
        <v>-0.000985681215705969</v>
      </c>
      <c r="K27" s="95" t="n">
        <v>0.0119789564931474</v>
      </c>
    </row>
    <row r="28" customFormat="false" ht="19.5" hidden="false" customHeight="true" outlineLevel="0" collapsed="false">
      <c r="A28" s="93" t="s">
        <v>95</v>
      </c>
      <c r="B28" s="94" t="n">
        <v>1385484</v>
      </c>
      <c r="C28" s="94" t="n">
        <v>1379435</v>
      </c>
      <c r="D28" s="94" t="n">
        <v>1281355</v>
      </c>
      <c r="E28" s="94" t="n">
        <v>1235789</v>
      </c>
      <c r="F28" s="94" t="n">
        <v>1242650</v>
      </c>
      <c r="G28" s="94" t="n">
        <v>1260768</v>
      </c>
      <c r="H28" s="94" t="n">
        <v>1199152</v>
      </c>
      <c r="J28" s="80" t="n">
        <v>-0.0488717987766187</v>
      </c>
      <c r="K28" s="80" t="n">
        <v>-0.0641531815929232</v>
      </c>
    </row>
    <row r="29" customFormat="false" ht="19.5" hidden="false" customHeight="true" outlineLevel="0" collapsed="false">
      <c r="A29" s="66" t="s">
        <v>96</v>
      </c>
      <c r="B29" s="90" t="n">
        <v>97428</v>
      </c>
      <c r="C29" s="90" t="n">
        <v>96263</v>
      </c>
      <c r="D29" s="90" t="n">
        <v>97242</v>
      </c>
      <c r="E29" s="90" t="n">
        <v>96063</v>
      </c>
      <c r="F29" s="90" t="n">
        <v>94160</v>
      </c>
      <c r="G29" s="90" t="n">
        <v>95200</v>
      </c>
      <c r="H29" s="90" t="n">
        <v>95002</v>
      </c>
      <c r="I29" s="68"/>
      <c r="J29" s="95" t="n">
        <v>-0.00207983193277306</v>
      </c>
      <c r="K29" s="95" t="n">
        <v>-0.0230353139589889</v>
      </c>
    </row>
    <row r="30" customFormat="false" ht="19.5" hidden="false" customHeight="true" outlineLevel="0" collapsed="false">
      <c r="A30" s="85" t="s">
        <v>86</v>
      </c>
      <c r="B30" s="96" t="n">
        <v>12840241</v>
      </c>
      <c r="C30" s="96" t="n">
        <v>12620678</v>
      </c>
      <c r="D30" s="96" t="n">
        <v>13767767</v>
      </c>
      <c r="E30" s="96" t="n">
        <v>14719473</v>
      </c>
      <c r="F30" s="96" t="n">
        <v>14169049</v>
      </c>
      <c r="G30" s="96" t="n">
        <v>14760867</v>
      </c>
      <c r="H30" s="96" t="n">
        <v>15817142</v>
      </c>
      <c r="J30" s="87" t="n">
        <v>0.0715591435110146</v>
      </c>
      <c r="K30" s="87" t="n">
        <v>0.148853114669939</v>
      </c>
    </row>
    <row r="31" customFormat="false" ht="11.25" hidden="false" customHeight="true" outlineLevel="0" collapsed="false">
      <c r="A31" s="15"/>
      <c r="B31" s="89"/>
      <c r="C31" s="89"/>
      <c r="D31" s="89"/>
      <c r="E31" s="89"/>
      <c r="F31" s="89"/>
      <c r="G31" s="89"/>
      <c r="H31" s="89"/>
      <c r="J31" s="89"/>
      <c r="K31" s="89"/>
    </row>
    <row r="32" customFormat="false" ht="19.5" hidden="false" customHeight="true" outlineLevel="0" collapsed="false">
      <c r="A32" s="15" t="s">
        <v>97</v>
      </c>
      <c r="B32" s="97" t="n">
        <v>0.698357034692414</v>
      </c>
      <c r="C32" s="97" t="n">
        <v>0.7789</v>
      </c>
      <c r="D32" s="97" t="n">
        <v>0.773300810778158</v>
      </c>
      <c r="E32" s="97" t="n">
        <v>0.7692</v>
      </c>
      <c r="F32" s="97" t="n">
        <v>0.7802</v>
      </c>
      <c r="G32" s="97" t="n">
        <v>0.8042</v>
      </c>
      <c r="H32" s="97" t="n">
        <v>0.8006</v>
      </c>
      <c r="J32" s="98" t="n">
        <v>-0.00360000000000005</v>
      </c>
      <c r="K32" s="98" t="n">
        <v>0.0272991892218424</v>
      </c>
    </row>
    <row r="33" customFormat="false" ht="19.5" hidden="false" customHeight="true" outlineLevel="0" collapsed="false">
      <c r="A33" s="83" t="s">
        <v>90</v>
      </c>
      <c r="B33" s="99" t="n">
        <v>0.489941475869158</v>
      </c>
      <c r="C33" s="99" t="n">
        <v>0.6074</v>
      </c>
      <c r="D33" s="99" t="n">
        <v>0.6</v>
      </c>
      <c r="E33" s="99" t="n">
        <v>0.5997</v>
      </c>
      <c r="F33" s="99" t="n">
        <v>0.6148</v>
      </c>
      <c r="G33" s="99" t="n">
        <v>0.639</v>
      </c>
      <c r="H33" s="99" t="n">
        <v>0.6534</v>
      </c>
      <c r="J33" s="100" t="n">
        <v>0.0144</v>
      </c>
      <c r="K33" s="100" t="n">
        <v>0.0534</v>
      </c>
    </row>
    <row r="34" customFormat="false" ht="19.5" hidden="false" customHeight="true" outlineLevel="0" collapsed="false">
      <c r="A34" s="101" t="s">
        <v>91</v>
      </c>
      <c r="B34" s="102" t="n">
        <v>0.898943442046551</v>
      </c>
      <c r="C34" s="102" t="n">
        <v>0.8995</v>
      </c>
      <c r="D34" s="102" t="n">
        <v>0.895</v>
      </c>
      <c r="E34" s="102" t="n">
        <v>0.8873</v>
      </c>
      <c r="F34" s="102" t="n">
        <v>0.89</v>
      </c>
      <c r="G34" s="102" t="n">
        <v>0.9059</v>
      </c>
      <c r="H34" s="102" t="n">
        <v>0.8987</v>
      </c>
      <c r="J34" s="103" t="n">
        <v>-0.00719999999999998</v>
      </c>
      <c r="K34" s="103" t="n">
        <v>0.00370000000000004</v>
      </c>
    </row>
    <row r="35" customFormat="false" ht="19.5" hidden="false" customHeight="true" outlineLevel="0" collapsed="false">
      <c r="A35" s="83"/>
      <c r="B35" s="104"/>
      <c r="C35" s="104"/>
      <c r="D35" s="104"/>
      <c r="E35" s="104"/>
      <c r="F35" s="104"/>
      <c r="G35" s="104"/>
      <c r="H35" s="104"/>
      <c r="J35" s="104"/>
      <c r="K35" s="104"/>
    </row>
    <row r="36" customFormat="false" ht="19.5" hidden="false" customHeight="true" outlineLevel="0" collapsed="false">
      <c r="A36" s="78" t="s">
        <v>98</v>
      </c>
      <c r="B36" s="88"/>
      <c r="C36" s="88"/>
      <c r="D36" s="88"/>
      <c r="E36" s="88"/>
      <c r="F36" s="88"/>
      <c r="G36" s="88"/>
      <c r="H36" s="88"/>
      <c r="J36" s="88"/>
      <c r="K36" s="88"/>
    </row>
    <row r="37" customFormat="false" ht="19.5" hidden="false" customHeight="true" outlineLevel="0" collapsed="false">
      <c r="A37" s="15" t="s">
        <v>99</v>
      </c>
      <c r="B37" s="79" t="n">
        <v>12529467</v>
      </c>
      <c r="C37" s="79" t="n">
        <v>12310416</v>
      </c>
      <c r="D37" s="79" t="n">
        <v>13474217</v>
      </c>
      <c r="E37" s="79" t="n">
        <v>14425608</v>
      </c>
      <c r="F37" s="79" t="n">
        <v>13891346</v>
      </c>
      <c r="G37" s="79" t="n">
        <v>14519382</v>
      </c>
      <c r="H37" s="79" t="n">
        <v>15581559</v>
      </c>
      <c r="J37" s="105" t="n">
        <v>0.0731557996063468</v>
      </c>
      <c r="K37" s="105" t="n">
        <v>0.179438777698495</v>
      </c>
    </row>
    <row r="38" customFormat="false" ht="19.5" hidden="false" customHeight="true" outlineLevel="0" collapsed="false">
      <c r="A38" s="8" t="s">
        <v>89</v>
      </c>
      <c r="B38" s="106" t="n">
        <v>11803212</v>
      </c>
      <c r="C38" s="106" t="n">
        <v>11896824</v>
      </c>
      <c r="D38" s="106" t="n">
        <v>12721446</v>
      </c>
      <c r="E38" s="106" t="n">
        <v>13416204</v>
      </c>
      <c r="F38" s="106" t="n">
        <v>13204064</v>
      </c>
      <c r="G38" s="106" t="n">
        <v>13747670</v>
      </c>
      <c r="H38" s="106" t="n">
        <v>14401546</v>
      </c>
      <c r="J38" s="107" t="n">
        <v>0.0475626778937812</v>
      </c>
      <c r="K38" s="107" t="n">
        <v>0.155574798786634</v>
      </c>
    </row>
    <row r="39" customFormat="false" ht="19.5" hidden="false" customHeight="true" outlineLevel="0" collapsed="false">
      <c r="A39" s="66" t="s">
        <v>90</v>
      </c>
      <c r="B39" s="81" t="n">
        <v>6675536</v>
      </c>
      <c r="C39" s="81" t="n">
        <v>6796419</v>
      </c>
      <c r="D39" s="81" t="n">
        <v>7633788</v>
      </c>
      <c r="E39" s="81" t="n">
        <v>8331622</v>
      </c>
      <c r="F39" s="81" t="n">
        <v>8141331</v>
      </c>
      <c r="G39" s="81" t="n">
        <v>8590296</v>
      </c>
      <c r="H39" s="81" t="n">
        <v>9183590</v>
      </c>
      <c r="I39" s="68"/>
      <c r="J39" s="108" t="n">
        <v>0.0690656061211394</v>
      </c>
      <c r="K39" s="108" t="n">
        <v>0.263944438975878</v>
      </c>
    </row>
    <row r="40" customFormat="false" ht="19.5" hidden="false" customHeight="true" outlineLevel="0" collapsed="false">
      <c r="A40" s="66" t="s">
        <v>91</v>
      </c>
      <c r="B40" s="81" t="n">
        <v>5127676</v>
      </c>
      <c r="C40" s="81" t="n">
        <v>5100405</v>
      </c>
      <c r="D40" s="81" t="n">
        <v>5087658</v>
      </c>
      <c r="E40" s="81" t="n">
        <v>5084582</v>
      </c>
      <c r="F40" s="81" t="n">
        <v>5062733</v>
      </c>
      <c r="G40" s="81" t="n">
        <v>5157374</v>
      </c>
      <c r="H40" s="81" t="n">
        <v>5217956</v>
      </c>
      <c r="I40" s="68"/>
      <c r="J40" s="108" t="n">
        <v>0.011746675730711</v>
      </c>
      <c r="K40" s="108" t="n">
        <v>0.0111695051667466</v>
      </c>
    </row>
    <row r="41" customFormat="false" ht="19.5" hidden="false" customHeight="true" outlineLevel="0" collapsed="false">
      <c r="A41" s="15" t="s">
        <v>100</v>
      </c>
      <c r="B41" s="79" t="n">
        <v>1576219</v>
      </c>
      <c r="C41" s="79" t="n">
        <v>1570337</v>
      </c>
      <c r="D41" s="79" t="n">
        <v>1457426</v>
      </c>
      <c r="E41" s="79" t="n">
        <v>1413107</v>
      </c>
      <c r="F41" s="79" t="n">
        <v>1404680</v>
      </c>
      <c r="G41" s="79" t="n">
        <v>1385824</v>
      </c>
      <c r="H41" s="79" t="n">
        <v>1319598</v>
      </c>
      <c r="J41" s="105" t="n">
        <v>-0.0477881751218048</v>
      </c>
      <c r="K41" s="105" t="n">
        <v>-0.117498982702439</v>
      </c>
    </row>
    <row r="42" customFormat="false" ht="19.5" hidden="false" customHeight="true" outlineLevel="0" collapsed="false">
      <c r="A42" s="8" t="s">
        <v>89</v>
      </c>
      <c r="B42" s="106" t="n">
        <v>1552369</v>
      </c>
      <c r="C42" s="106" t="n">
        <v>1551340</v>
      </c>
      <c r="D42" s="106" t="n">
        <v>1438429</v>
      </c>
      <c r="E42" s="106" t="n">
        <v>1394110</v>
      </c>
      <c r="F42" s="106" t="n">
        <v>1385683</v>
      </c>
      <c r="G42" s="106" t="n">
        <v>1366827</v>
      </c>
      <c r="H42" s="106" t="n">
        <v>1300601</v>
      </c>
      <c r="J42" s="107" t="n">
        <v>-0.0484523644908975</v>
      </c>
      <c r="K42" s="107" t="n">
        <v>-0.118937821496255</v>
      </c>
    </row>
    <row r="43" customFormat="false" ht="19.5" hidden="false" customHeight="true" outlineLevel="0" collapsed="false">
      <c r="A43" s="66" t="s">
        <v>90</v>
      </c>
      <c r="B43" s="81" t="n">
        <v>724137</v>
      </c>
      <c r="C43" s="81" t="n">
        <v>686793</v>
      </c>
      <c r="D43" s="81" t="n">
        <v>638095</v>
      </c>
      <c r="E43" s="81" t="n">
        <v>616513</v>
      </c>
      <c r="F43" s="81" t="n">
        <v>595498</v>
      </c>
      <c r="G43" s="81" t="n">
        <v>559798</v>
      </c>
      <c r="H43" s="81" t="n">
        <v>560033</v>
      </c>
      <c r="I43" s="68"/>
      <c r="J43" s="108" t="n">
        <v>0.000419794282937813</v>
      </c>
      <c r="K43" s="108" t="n">
        <v>-0.184910154879272</v>
      </c>
    </row>
    <row r="44" customFormat="false" ht="19.5" hidden="false" customHeight="true" outlineLevel="0" collapsed="false">
      <c r="A44" s="66" t="s">
        <v>91</v>
      </c>
      <c r="B44" s="81" t="n">
        <v>828232</v>
      </c>
      <c r="C44" s="81" t="n">
        <v>864547</v>
      </c>
      <c r="D44" s="81" t="n">
        <v>800334</v>
      </c>
      <c r="E44" s="81" t="n">
        <v>777597</v>
      </c>
      <c r="F44" s="81" t="n">
        <v>790185</v>
      </c>
      <c r="G44" s="81" t="n">
        <v>807029</v>
      </c>
      <c r="H44" s="81" t="n">
        <v>740568</v>
      </c>
      <c r="I44" s="68"/>
      <c r="J44" s="108" t="n">
        <v>-0.0823526787761034</v>
      </c>
      <c r="K44" s="108" t="n">
        <v>-0.0665296392214652</v>
      </c>
    </row>
    <row r="45" customFormat="false" ht="19.5" hidden="false" customHeight="true" outlineLevel="0" collapsed="false">
      <c r="A45" s="15" t="s">
        <v>93</v>
      </c>
      <c r="B45" s="79" t="n">
        <v>120039</v>
      </c>
      <c r="C45" s="79" t="n">
        <v>119360</v>
      </c>
      <c r="D45" s="79" t="n">
        <v>117479</v>
      </c>
      <c r="E45" s="79" t="n">
        <v>116547</v>
      </c>
      <c r="F45" s="79" t="n">
        <v>115673</v>
      </c>
      <c r="G45" s="79" t="n">
        <v>116429</v>
      </c>
      <c r="H45" s="79" t="n">
        <v>115137</v>
      </c>
      <c r="I45" s="6"/>
      <c r="J45" s="105" t="n">
        <v>-0.0110968916678834</v>
      </c>
      <c r="K45" s="105" t="n">
        <v>-0.0245559651474531</v>
      </c>
    </row>
    <row r="46" customFormat="false" ht="19.5" hidden="false" customHeight="true" outlineLevel="0" collapsed="false">
      <c r="A46" s="85" t="s">
        <v>101</v>
      </c>
      <c r="B46" s="86" t="n">
        <v>14225725</v>
      </c>
      <c r="C46" s="86" t="n">
        <v>14000113</v>
      </c>
      <c r="D46" s="86" t="n">
        <v>15049122</v>
      </c>
      <c r="E46" s="86" t="n">
        <v>15955262</v>
      </c>
      <c r="F46" s="86" t="n">
        <v>15411699</v>
      </c>
      <c r="G46" s="86" t="n">
        <v>16021635</v>
      </c>
      <c r="H46" s="86" t="n">
        <v>17016294</v>
      </c>
      <c r="J46" s="109" t="n">
        <v>0.0620822406701937</v>
      </c>
      <c r="K46" s="109" t="n">
        <v>0.144393263111519</v>
      </c>
    </row>
    <row r="47" customFormat="false" ht="19.5" hidden="false" customHeight="true" outlineLevel="0" collapsed="false">
      <c r="A47" s="1"/>
      <c r="B47" s="110"/>
      <c r="C47" s="110"/>
      <c r="D47" s="110"/>
      <c r="E47" s="110"/>
      <c r="F47" s="110"/>
      <c r="G47" s="110"/>
      <c r="H47" s="110"/>
      <c r="J47" s="111"/>
      <c r="K47" s="111"/>
    </row>
    <row r="48" customFormat="false" ht="19.5" hidden="false" customHeight="true" outlineLevel="0" collapsed="false">
      <c r="A48" s="85" t="s">
        <v>102</v>
      </c>
      <c r="B48" s="112" t="n">
        <v>0.111743519599118</v>
      </c>
      <c r="C48" s="112" t="n">
        <v>0.1131</v>
      </c>
      <c r="D48" s="112" t="n">
        <v>0.0976</v>
      </c>
      <c r="E48" s="112" t="n">
        <v>0.0892</v>
      </c>
      <c r="F48" s="112" t="n">
        <v>0.0918</v>
      </c>
      <c r="G48" s="112" t="n">
        <v>0.0871</v>
      </c>
      <c r="H48" s="112" t="n">
        <v>0.0781</v>
      </c>
      <c r="J48" s="113" t="n">
        <v>-0.00899999999999999</v>
      </c>
      <c r="K48" s="113" t="n">
        <v>-0.0195</v>
      </c>
    </row>
    <row r="49" customFormat="false" ht="19.5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88"/>
      <c r="J49" s="115"/>
      <c r="K49" s="115"/>
    </row>
    <row r="50" s="6" customFormat="true" ht="19.5" hidden="false" customHeight="true" outlineLevel="0" collapsed="false">
      <c r="I50" s="1"/>
    </row>
    <row r="51" customFormat="false" ht="19.5" hidden="false" customHeight="true" outlineLevel="0" collapsed="false">
      <c r="A51" s="1"/>
    </row>
    <row r="52" customFormat="false" ht="19.5" hidden="false" customHeight="true" outlineLevel="0" collapsed="false">
      <c r="A52" s="1"/>
    </row>
    <row r="53" customFormat="false" ht="19.5" hidden="false" customHeight="true" outlineLevel="0" collapsed="false">
      <c r="A53" s="1"/>
    </row>
    <row r="54" customFormat="false" ht="19.5" hidden="false" customHeight="true" outlineLevel="0" collapsed="false">
      <c r="A54" s="1"/>
    </row>
    <row r="55" s="6" customFormat="true" ht="19.5" hidden="false" customHeight="true" outlineLevel="0" collapsed="false">
      <c r="I55" s="1"/>
    </row>
    <row r="56" customFormat="false" ht="19.5" hidden="false" customHeight="true" outlineLevel="0" collapsed="false">
      <c r="A56" s="1"/>
    </row>
    <row r="57" customFormat="false" ht="19.5" hidden="false" customHeight="true" outlineLevel="0" collapsed="false">
      <c r="A57" s="1"/>
    </row>
    <row r="58" customFormat="false" ht="19.5" hidden="false" customHeight="true" outlineLevel="0" collapsed="false">
      <c r="A58" s="1"/>
    </row>
    <row r="59" customFormat="false" ht="19.5" hidden="false" customHeight="true" outlineLevel="0" collapsed="false">
      <c r="A59" s="1"/>
    </row>
    <row r="60" s="6" customFormat="true" ht="33.75" hidden="false" customHeight="true" outlineLevel="0" collapsed="false">
      <c r="I60" s="1"/>
    </row>
    <row r="61" customFormat="false" ht="19.5" hidden="false" customHeight="true" outlineLevel="0" collapsed="false">
      <c r="A61" s="1"/>
    </row>
    <row r="62" s="6" customFormat="true" ht="19.5" hidden="false" customHeight="true" outlineLevel="0" collapsed="false">
      <c r="I62" s="1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J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8" min="2" style="1" width="12.7"/>
    <col collapsed="false" customWidth="true" hidden="false" outlineLevel="0" max="9" min="9" style="1" width="2.28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s="29" customFormat="true" ht="19.5" hidden="false" customHeight="true" outlineLevel="0" collapsed="false">
      <c r="A1" s="28" t="s">
        <v>103</v>
      </c>
      <c r="I1" s="3"/>
    </row>
    <row r="2" s="6" customFormat="true" ht="17.25" hidden="false" customHeight="true" outlineLevel="0" collapsed="false">
      <c r="A2" s="30" t="s">
        <v>34</v>
      </c>
      <c r="B2" s="60" t="s">
        <v>2</v>
      </c>
      <c r="C2" s="60" t="s">
        <v>3</v>
      </c>
      <c r="D2" s="61" t="s">
        <v>4</v>
      </c>
      <c r="E2" s="61" t="s">
        <v>5</v>
      </c>
      <c r="F2" s="60" t="s">
        <v>6</v>
      </c>
      <c r="G2" s="61" t="s">
        <v>7</v>
      </c>
      <c r="H2" s="61" t="s">
        <v>8</v>
      </c>
      <c r="J2" s="7" t="s">
        <v>9</v>
      </c>
      <c r="K2" s="7"/>
    </row>
    <row r="3" s="6" customFormat="true" ht="17.25" hidden="false" customHeight="true" outlineLevel="0" collapsed="false">
      <c r="A3" s="30"/>
      <c r="B3" s="60" t="e">
        <f aca="false"/>
        <v>#VALUE!</v>
      </c>
      <c r="C3" s="60" t="e">
        <f aca="false"/>
        <v>#VALUE!</v>
      </c>
      <c r="D3" s="61"/>
      <c r="E3" s="61"/>
      <c r="F3" s="60"/>
      <c r="G3" s="61"/>
      <c r="H3" s="61"/>
      <c r="I3" s="1"/>
      <c r="J3" s="7" t="s">
        <v>12</v>
      </c>
      <c r="K3" s="7" t="s">
        <v>13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6" t="s">
        <v>104</v>
      </c>
      <c r="B5" s="89"/>
      <c r="C5" s="89"/>
      <c r="D5" s="89"/>
      <c r="E5" s="89"/>
      <c r="F5" s="89"/>
      <c r="G5" s="89"/>
      <c r="H5" s="89"/>
      <c r="I5" s="1"/>
      <c r="J5" s="89"/>
      <c r="K5" s="89"/>
    </row>
    <row r="6" s="6" customFormat="true" ht="19.5" hidden="false" customHeight="true" outlineLevel="0" collapsed="false">
      <c r="A6" s="15" t="s">
        <v>105</v>
      </c>
      <c r="B6" s="89" t="n">
        <v>10607085</v>
      </c>
      <c r="C6" s="89" t="n">
        <v>11022564</v>
      </c>
      <c r="D6" s="89" t="n">
        <v>10827722</v>
      </c>
      <c r="E6" s="89" t="n">
        <v>13228771</v>
      </c>
      <c r="F6" s="89" t="n">
        <v>11456288</v>
      </c>
      <c r="G6" s="89" t="n">
        <v>11501497</v>
      </c>
      <c r="H6" s="89" t="n">
        <v>12438215</v>
      </c>
      <c r="I6" s="1"/>
      <c r="J6" s="117" t="n">
        <v>0.0814431373585542</v>
      </c>
      <c r="K6" s="117" t="n">
        <v>0.148737933980943</v>
      </c>
    </row>
    <row r="7" s="6" customFormat="true" ht="19.5" hidden="false" customHeight="true" outlineLevel="0" collapsed="false">
      <c r="A7" s="8" t="s">
        <v>106</v>
      </c>
      <c r="B7" s="88" t="n">
        <v>722284</v>
      </c>
      <c r="C7" s="88" t="n">
        <v>787682</v>
      </c>
      <c r="D7" s="88" t="n">
        <v>504232</v>
      </c>
      <c r="E7" s="88" t="n">
        <v>267645</v>
      </c>
      <c r="F7" s="88" t="n">
        <v>313956</v>
      </c>
      <c r="G7" s="88" t="n">
        <v>282115</v>
      </c>
      <c r="H7" s="88" t="n">
        <v>288647</v>
      </c>
      <c r="I7" s="1"/>
      <c r="J7" s="118" t="n">
        <v>0.0231536784644559</v>
      </c>
      <c r="K7" s="118" t="n">
        <v>-0.427551206587444</v>
      </c>
    </row>
    <row r="8" s="6" customFormat="true" ht="19.5" hidden="false" customHeight="true" outlineLevel="0" collapsed="false">
      <c r="A8" s="8" t="s">
        <v>107</v>
      </c>
      <c r="B8" s="88" t="n">
        <v>9884801</v>
      </c>
      <c r="C8" s="88" t="n">
        <v>10234882</v>
      </c>
      <c r="D8" s="88" t="n">
        <v>10323490</v>
      </c>
      <c r="E8" s="88" t="n">
        <v>12961126</v>
      </c>
      <c r="F8" s="88" t="n">
        <v>11142332</v>
      </c>
      <c r="G8" s="88" t="n">
        <v>11219382</v>
      </c>
      <c r="H8" s="88" t="n">
        <v>12149568</v>
      </c>
      <c r="I8" s="1"/>
      <c r="J8" s="118" t="n">
        <v>0.0829088447117676</v>
      </c>
      <c r="K8" s="118" t="n">
        <v>0.176885723723276</v>
      </c>
    </row>
    <row r="9" s="6" customFormat="true" ht="19.5" hidden="false" customHeight="true" outlineLevel="0" collapsed="false">
      <c r="A9" s="66" t="s">
        <v>108</v>
      </c>
      <c r="B9" s="90" t="n">
        <v>5424831</v>
      </c>
      <c r="C9" s="90" t="n">
        <v>5730866</v>
      </c>
      <c r="D9" s="90" t="n">
        <v>5819137</v>
      </c>
      <c r="E9" s="90" t="n">
        <v>8224387</v>
      </c>
      <c r="F9" s="90" t="n">
        <v>6284857</v>
      </c>
      <c r="G9" s="90" t="n">
        <v>6300865</v>
      </c>
      <c r="H9" s="90" t="n">
        <v>7287544</v>
      </c>
      <c r="I9" s="84"/>
      <c r="J9" s="119" t="n">
        <v>0.156594213651618</v>
      </c>
      <c r="K9" s="119" t="n">
        <v>0.252341025825651</v>
      </c>
    </row>
    <row r="10" s="6" customFormat="true" ht="19.5" hidden="false" customHeight="true" outlineLevel="0" collapsed="false">
      <c r="A10" s="83" t="s">
        <v>109</v>
      </c>
      <c r="B10" s="90" t="n">
        <v>747001</v>
      </c>
      <c r="C10" s="90" t="n">
        <v>735642</v>
      </c>
      <c r="D10" s="90" t="n">
        <v>818300</v>
      </c>
      <c r="E10" s="90" t="n">
        <v>2607506</v>
      </c>
      <c r="F10" s="90" t="n">
        <v>1018002</v>
      </c>
      <c r="G10" s="90" t="n">
        <v>1039540</v>
      </c>
      <c r="H10" s="90" t="n">
        <v>1056167</v>
      </c>
      <c r="I10" s="68"/>
      <c r="J10" s="119" t="n">
        <v>0.015994574523347</v>
      </c>
      <c r="K10" s="119" t="n">
        <v>0.290684345594525</v>
      </c>
    </row>
    <row r="11" s="6" customFormat="true" ht="19.5" hidden="false" customHeight="true" outlineLevel="0" collapsed="false">
      <c r="A11" s="66" t="s">
        <v>110</v>
      </c>
      <c r="B11" s="90" t="n">
        <v>4459970</v>
      </c>
      <c r="C11" s="90" t="n">
        <v>4504016</v>
      </c>
      <c r="D11" s="90" t="n">
        <v>4504353</v>
      </c>
      <c r="E11" s="90" t="n">
        <v>4736739</v>
      </c>
      <c r="F11" s="90" t="n">
        <v>4857475</v>
      </c>
      <c r="G11" s="90" t="n">
        <v>4918517</v>
      </c>
      <c r="H11" s="90" t="n">
        <v>4862024</v>
      </c>
      <c r="I11" s="68"/>
      <c r="J11" s="119" t="n">
        <v>-0.0114857791484709</v>
      </c>
      <c r="K11" s="119" t="n">
        <v>0.0794056327290511</v>
      </c>
    </row>
    <row r="12" s="6" customFormat="true" ht="19.5" hidden="false" customHeight="true" outlineLevel="0" collapsed="false">
      <c r="A12" s="15" t="s">
        <v>111</v>
      </c>
      <c r="B12" s="89" t="n">
        <v>9497101</v>
      </c>
      <c r="C12" s="89" t="n">
        <v>9900292</v>
      </c>
      <c r="D12" s="89" t="n">
        <v>9928965</v>
      </c>
      <c r="E12" s="89" t="n">
        <v>10672927</v>
      </c>
      <c r="F12" s="89" t="n">
        <v>10721694</v>
      </c>
      <c r="G12" s="89" t="n">
        <v>9403950</v>
      </c>
      <c r="H12" s="89" t="n">
        <v>8251055</v>
      </c>
      <c r="I12" s="1"/>
      <c r="J12" s="117" t="n">
        <v>-0.122596887478134</v>
      </c>
      <c r="K12" s="117" t="n">
        <v>-0.168991430627462</v>
      </c>
    </row>
    <row r="13" s="6" customFormat="true" ht="19.5" hidden="false" customHeight="true" outlineLevel="0" collapsed="false">
      <c r="A13" s="8" t="s">
        <v>106</v>
      </c>
      <c r="B13" s="88" t="n">
        <v>2056707</v>
      </c>
      <c r="C13" s="88" t="n">
        <v>2376698</v>
      </c>
      <c r="D13" s="88" t="n">
        <v>2209084</v>
      </c>
      <c r="E13" s="88" t="n">
        <v>1963538</v>
      </c>
      <c r="F13" s="88" t="n">
        <v>1954903</v>
      </c>
      <c r="G13" s="88" t="n">
        <v>2390899</v>
      </c>
      <c r="H13" s="88" t="n">
        <v>2280623</v>
      </c>
      <c r="I13" s="1"/>
      <c r="J13" s="118" t="n">
        <v>-0.0461232364897053</v>
      </c>
      <c r="K13" s="118" t="n">
        <v>0.0323840107483464</v>
      </c>
    </row>
    <row r="14" s="6" customFormat="true" ht="19.5" hidden="false" customHeight="true" outlineLevel="0" collapsed="false">
      <c r="A14" s="8" t="s">
        <v>112</v>
      </c>
      <c r="B14" s="88" t="n">
        <v>7440394</v>
      </c>
      <c r="C14" s="88" t="n">
        <v>7523594</v>
      </c>
      <c r="D14" s="88" t="n">
        <v>7719881</v>
      </c>
      <c r="E14" s="88" t="n">
        <v>8709389</v>
      </c>
      <c r="F14" s="88" t="n">
        <v>8766791</v>
      </c>
      <c r="G14" s="88" t="n">
        <v>7013051</v>
      </c>
      <c r="H14" s="88" t="n">
        <v>5970432</v>
      </c>
      <c r="J14" s="118" t="n">
        <v>-0.148668389834895</v>
      </c>
      <c r="K14" s="118" t="n">
        <v>-0.226616057941826</v>
      </c>
    </row>
    <row r="15" s="6" customFormat="true" ht="19.5" hidden="false" customHeight="true" outlineLevel="0" collapsed="false">
      <c r="A15" s="66" t="s">
        <v>108</v>
      </c>
      <c r="B15" s="90" t="n">
        <v>6045659</v>
      </c>
      <c r="C15" s="90" t="n">
        <v>6328434</v>
      </c>
      <c r="D15" s="90" t="n">
        <v>6532544</v>
      </c>
      <c r="E15" s="90" t="n">
        <v>7463779</v>
      </c>
      <c r="F15" s="90" t="n">
        <v>7543641</v>
      </c>
      <c r="G15" s="90" t="n">
        <v>5818573</v>
      </c>
      <c r="H15" s="90" t="n">
        <v>4752266</v>
      </c>
      <c r="I15" s="120"/>
      <c r="J15" s="119" t="n">
        <v>-0.183259194307608</v>
      </c>
      <c r="K15" s="119" t="n">
        <v>-0.27252445601591</v>
      </c>
    </row>
    <row r="16" s="6" customFormat="true" ht="19.5" hidden="false" customHeight="true" outlineLevel="0" collapsed="false">
      <c r="A16" s="83" t="s">
        <v>109</v>
      </c>
      <c r="B16" s="90" t="n">
        <v>767283</v>
      </c>
      <c r="C16" s="90" t="n">
        <v>651229</v>
      </c>
      <c r="D16" s="90" t="n">
        <v>569874</v>
      </c>
      <c r="E16" s="90" t="n">
        <v>762883</v>
      </c>
      <c r="F16" s="90" t="n">
        <v>910668</v>
      </c>
      <c r="G16" s="90" t="n">
        <v>592174</v>
      </c>
      <c r="H16" s="90" t="n">
        <v>623736</v>
      </c>
      <c r="I16" s="68"/>
      <c r="J16" s="119" t="n">
        <v>0.0532985237447101</v>
      </c>
      <c r="K16" s="119" t="n">
        <v>0.0945156297707914</v>
      </c>
    </row>
    <row r="17" s="6" customFormat="true" ht="19.5" hidden="false" customHeight="true" outlineLevel="0" collapsed="false">
      <c r="A17" s="66" t="s">
        <v>113</v>
      </c>
      <c r="B17" s="90" t="n">
        <v>1394735</v>
      </c>
      <c r="C17" s="90" t="n">
        <v>1195160</v>
      </c>
      <c r="D17" s="90" t="n">
        <v>1187337</v>
      </c>
      <c r="E17" s="90" t="n">
        <v>1245610</v>
      </c>
      <c r="F17" s="90" t="n">
        <v>1223150</v>
      </c>
      <c r="G17" s="90" t="n">
        <v>1194478</v>
      </c>
      <c r="H17" s="90" t="n">
        <v>1218166</v>
      </c>
      <c r="I17" s="68"/>
      <c r="J17" s="119" t="n">
        <v>0.019831256833529</v>
      </c>
      <c r="K17" s="119" t="n">
        <v>0.0259648271720665</v>
      </c>
    </row>
    <row r="18" s="6" customFormat="true" ht="19.5" hidden="false" customHeight="true" outlineLevel="0" collapsed="false">
      <c r="A18" s="8" t="s">
        <v>114</v>
      </c>
      <c r="B18" s="88" t="n">
        <v>17769</v>
      </c>
      <c r="C18" s="88" t="n">
        <v>15720</v>
      </c>
      <c r="D18" s="88" t="n">
        <v>16607</v>
      </c>
      <c r="E18" s="88" t="n">
        <v>20307</v>
      </c>
      <c r="F18" s="88" t="n">
        <v>21463</v>
      </c>
      <c r="G18" s="88" t="n">
        <v>19528</v>
      </c>
      <c r="H18" s="88" t="n">
        <v>23347</v>
      </c>
      <c r="I18" s="1"/>
      <c r="J18" s="118" t="n">
        <v>0.195565342072921</v>
      </c>
      <c r="K18" s="118" t="n">
        <v>0.405852953573794</v>
      </c>
    </row>
    <row r="19" s="6" customFormat="true" ht="19.5" hidden="false" customHeight="true" outlineLevel="0" collapsed="false">
      <c r="A19" s="15" t="s">
        <v>115</v>
      </c>
      <c r="B19" s="89" t="n">
        <v>20121955</v>
      </c>
      <c r="C19" s="89" t="n">
        <v>20938576</v>
      </c>
      <c r="D19" s="89" t="n">
        <v>20773294</v>
      </c>
      <c r="E19" s="89" t="n">
        <v>23922005</v>
      </c>
      <c r="F19" s="89" t="n">
        <v>22199445</v>
      </c>
      <c r="G19" s="89" t="n">
        <v>20924975</v>
      </c>
      <c r="H19" s="89" t="n">
        <v>20712617</v>
      </c>
      <c r="J19" s="117" t="n">
        <v>-0.0101485425908514</v>
      </c>
      <c r="K19" s="117" t="n">
        <v>-0.00292091374627446</v>
      </c>
    </row>
    <row r="20" s="6" customFormat="true" ht="19.5" hidden="false" customHeight="true" outlineLevel="0" collapsed="false">
      <c r="A20" s="34" t="s">
        <v>116</v>
      </c>
      <c r="B20" s="121" t="n">
        <v>175890.17099</v>
      </c>
      <c r="C20" s="121" t="n">
        <v>283897.67843</v>
      </c>
      <c r="D20" s="121" t="n">
        <v>324182.75394</v>
      </c>
      <c r="E20" s="121" t="n">
        <v>173842</v>
      </c>
      <c r="F20" s="121" t="n">
        <v>861275</v>
      </c>
      <c r="G20" s="121" t="n">
        <v>196496</v>
      </c>
      <c r="H20" s="121" t="n">
        <v>183369</v>
      </c>
      <c r="I20" s="1"/>
      <c r="J20" s="122" t="n">
        <v>-0.0668054311538149</v>
      </c>
      <c r="K20" s="122" t="n">
        <v>-0.4343653455608</v>
      </c>
    </row>
    <row r="21" s="6" customFormat="true" ht="11.25" hidden="false" customHeight="true" outlineLevel="0" collapsed="false">
      <c r="A21" s="123"/>
      <c r="B21" s="89"/>
      <c r="C21" s="89"/>
      <c r="D21" s="89"/>
      <c r="E21" s="89"/>
      <c r="F21" s="89"/>
      <c r="G21" s="89"/>
      <c r="H21" s="89"/>
      <c r="I21" s="24"/>
      <c r="J21" s="117"/>
      <c r="K21" s="117"/>
    </row>
    <row r="22" s="6" customFormat="true" ht="19.5" hidden="false" customHeight="true" outlineLevel="0" collapsed="false">
      <c r="A22" s="85" t="s">
        <v>117</v>
      </c>
      <c r="B22" s="96" t="n">
        <v>20301193.90583</v>
      </c>
      <c r="C22" s="96" t="n">
        <v>21226997.82483</v>
      </c>
      <c r="D22" s="96" t="n">
        <v>21099667.51987</v>
      </c>
      <c r="E22" s="96" t="n">
        <v>24095847</v>
      </c>
      <c r="F22" s="96" t="n">
        <v>23060720</v>
      </c>
      <c r="G22" s="96" t="n">
        <v>21121471</v>
      </c>
      <c r="H22" s="96" t="n">
        <v>20895986</v>
      </c>
      <c r="I22" s="1"/>
      <c r="J22" s="124" t="n">
        <v>-0.0106756295525061</v>
      </c>
      <c r="K22" s="124" t="n">
        <v>-0.00965330471099557</v>
      </c>
    </row>
    <row r="23" s="6" customFormat="true" ht="19.5" hidden="false" customHeight="true" outlineLevel="0" collapsed="false">
      <c r="A23" s="15"/>
      <c r="B23" s="89"/>
      <c r="C23" s="89"/>
      <c r="D23" s="89"/>
      <c r="E23" s="89"/>
      <c r="F23" s="89"/>
      <c r="G23" s="89"/>
      <c r="H23" s="89"/>
      <c r="I23" s="1"/>
      <c r="J23" s="89"/>
      <c r="K23" s="89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8" min="2" style="1" width="12.7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2" t="s">
        <v>118</v>
      </c>
    </row>
    <row r="2" s="55" customFormat="true" ht="15" hidden="false" customHeight="true" outlineLevel="0" collapsed="false">
      <c r="A2" s="125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7" t="s">
        <v>9</v>
      </c>
      <c r="K2" s="7"/>
    </row>
    <row r="3" s="55" customFormat="true" ht="15" hidden="false" customHeight="true" outlineLevel="0" collapsed="false">
      <c r="A3" s="125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1"/>
      <c r="J3" s="7" t="s">
        <v>12</v>
      </c>
      <c r="K3" s="7" t="s">
        <v>13</v>
      </c>
    </row>
    <row r="4" customFormat="false" ht="9.75" hidden="false" customHeight="true" outlineLevel="0" collapsed="false">
      <c r="A4" s="43"/>
      <c r="B4" s="126"/>
      <c r="C4" s="126"/>
      <c r="D4" s="126"/>
      <c r="E4" s="126"/>
      <c r="F4" s="126"/>
      <c r="G4" s="126"/>
      <c r="H4" s="126"/>
    </row>
    <row r="5" customFormat="false" ht="20.1" hidden="false" customHeight="true" outlineLevel="0" collapsed="false">
      <c r="A5" s="8" t="s">
        <v>119</v>
      </c>
      <c r="B5" s="127" t="n">
        <v>0.698419285956891</v>
      </c>
      <c r="C5" s="127" t="n">
        <v>0.686842372228199</v>
      </c>
      <c r="D5" s="127" t="n">
        <v>0.720696062884343</v>
      </c>
      <c r="E5" s="127" t="n">
        <v>0.63210323676295</v>
      </c>
      <c r="F5" s="127" t="n">
        <v>0.676558362201348</v>
      </c>
      <c r="G5" s="127" t="n">
        <v>0.766603340587666</v>
      </c>
      <c r="H5" s="127" t="n">
        <v>0.806930384677001</v>
      </c>
      <c r="I5" s="29"/>
      <c r="J5" s="128" t="n">
        <v>0.0403270440893359</v>
      </c>
      <c r="K5" s="128" t="n">
        <v>0.0862343217926582</v>
      </c>
      <c r="L5" s="44"/>
    </row>
    <row r="6" customFormat="false" ht="20.1" hidden="false" customHeight="true" outlineLevel="0" collapsed="false">
      <c r="A6" s="8" t="s">
        <v>120</v>
      </c>
      <c r="B6" s="104" t="n">
        <v>0.15841939315378</v>
      </c>
      <c r="C6" s="104" t="n">
        <v>0.179557950497569</v>
      </c>
      <c r="D6" s="104" t="n">
        <v>0.165273577887025</v>
      </c>
      <c r="E6" s="104" t="n">
        <v>0.163505083831984</v>
      </c>
      <c r="F6" s="104" t="n">
        <v>0.180311372021455</v>
      </c>
      <c r="G6" s="104" t="n">
        <v>0.182889079238275</v>
      </c>
      <c r="H6" s="104" t="n">
        <v>0.176105260607409</v>
      </c>
      <c r="I6" s="29"/>
      <c r="J6" s="128" t="n">
        <v>-0.00678381863086575</v>
      </c>
      <c r="K6" s="128" t="n">
        <v>0.0108316827203847</v>
      </c>
      <c r="L6" s="44"/>
    </row>
    <row r="7" customFormat="false" ht="20.1" hidden="false" customHeight="true" outlineLevel="0" collapsed="false">
      <c r="A7" s="129" t="s">
        <v>121</v>
      </c>
      <c r="B7" s="130" t="n">
        <v>0.569552533179932</v>
      </c>
      <c r="C7" s="130" t="n">
        <v>0.639540861518582</v>
      </c>
      <c r="D7" s="130" t="n">
        <v>0.590271110877313</v>
      </c>
      <c r="E7" s="130" t="n">
        <v>0.564928838195216</v>
      </c>
      <c r="F7" s="130" t="n">
        <v>0.561807563598557</v>
      </c>
      <c r="G7" s="130" t="n">
        <v>0.542970852420194</v>
      </c>
      <c r="H7" s="130" t="n">
        <v>0.499456540274592</v>
      </c>
      <c r="I7" s="29"/>
      <c r="J7" s="131" t="n">
        <v>-0.0435143121456023</v>
      </c>
      <c r="K7" s="131" t="n">
        <v>-0.0908145706027213</v>
      </c>
      <c r="L7" s="44"/>
    </row>
    <row r="8" customFormat="false" ht="20.1" hidden="false" customHeight="true" outlineLevel="0" collapsed="false">
      <c r="A8" s="8"/>
      <c r="B8" s="132"/>
      <c r="C8" s="132"/>
      <c r="D8" s="132"/>
      <c r="E8" s="132"/>
      <c r="F8" s="132"/>
      <c r="G8" s="132"/>
      <c r="H8" s="132"/>
      <c r="I8" s="29"/>
      <c r="J8" s="133"/>
      <c r="K8" s="133"/>
    </row>
    <row r="9" customFormat="false" ht="20.1" hidden="false" customHeight="true" outlineLevel="0" collapsed="false">
      <c r="A9" s="8" t="s">
        <v>122</v>
      </c>
      <c r="B9" s="134" t="n">
        <v>50.8773790827463</v>
      </c>
      <c r="C9" s="134" t="n">
        <v>46.6534338081549</v>
      </c>
      <c r="D9" s="134" t="n">
        <v>47.6540185336554</v>
      </c>
      <c r="E9" s="134" t="n">
        <v>49.3226751038577</v>
      </c>
      <c r="F9" s="134" t="n">
        <v>52.049746057695</v>
      </c>
      <c r="G9" s="134" t="n">
        <v>51.0894109579396</v>
      </c>
      <c r="H9" s="134" t="n">
        <v>53.3778612516799</v>
      </c>
      <c r="I9" s="32"/>
      <c r="J9" s="133" t="n">
        <v>0.0447930451894305</v>
      </c>
      <c r="K9" s="133" t="n">
        <v>0.120112487763904</v>
      </c>
    </row>
    <row r="10" customFormat="false" ht="20.1" hidden="false" customHeight="true" outlineLevel="0" collapsed="false">
      <c r="A10" s="8" t="s">
        <v>123</v>
      </c>
      <c r="B10" s="88" t="n">
        <v>13196.6196</v>
      </c>
      <c r="C10" s="88" t="n">
        <v>11367.3852</v>
      </c>
      <c r="D10" s="88" t="n">
        <v>9080.8422</v>
      </c>
      <c r="E10" s="88" t="n">
        <v>8871.78684</v>
      </c>
      <c r="F10" s="88" t="n">
        <v>10008.52536</v>
      </c>
      <c r="G10" s="88" t="n">
        <v>10557.29568</v>
      </c>
      <c r="H10" s="88" t="n">
        <v>11876.95764</v>
      </c>
      <c r="I10" s="29"/>
      <c r="J10" s="133" t="n">
        <v>0.125</v>
      </c>
      <c r="K10" s="133" t="n">
        <v>0.307913669064748</v>
      </c>
    </row>
    <row r="11" customFormat="false" ht="20.1" hidden="false" customHeight="true" outlineLevel="0" collapsed="false">
      <c r="A11" s="129" t="s">
        <v>124</v>
      </c>
      <c r="B11" s="135" t="n">
        <v>101</v>
      </c>
      <c r="C11" s="135" t="n">
        <v>87</v>
      </c>
      <c r="D11" s="135" t="n">
        <v>69.5</v>
      </c>
      <c r="E11" s="135" t="n">
        <v>67.9</v>
      </c>
      <c r="F11" s="135" t="n">
        <v>76.6</v>
      </c>
      <c r="G11" s="135" t="n">
        <v>80.8</v>
      </c>
      <c r="H11" s="135" t="n">
        <v>90.9</v>
      </c>
      <c r="I11" s="29"/>
      <c r="J11" s="136" t="n">
        <v>0.125</v>
      </c>
      <c r="K11" s="136" t="n">
        <v>0.307913669064748</v>
      </c>
    </row>
    <row r="12" customFormat="false" ht="20.1" hidden="false" customHeight="true" outlineLevel="0" collapsed="false">
      <c r="A12" s="8"/>
      <c r="B12" s="132"/>
      <c r="C12" s="132"/>
      <c r="D12" s="132"/>
      <c r="E12" s="132"/>
      <c r="F12" s="132"/>
      <c r="G12" s="132"/>
      <c r="H12" s="132"/>
      <c r="I12" s="29"/>
      <c r="J12" s="133"/>
      <c r="K12" s="133"/>
    </row>
    <row r="13" customFormat="false" ht="20.1" hidden="false" customHeight="true" outlineLevel="0" collapsed="false">
      <c r="A13" s="129" t="s">
        <v>125</v>
      </c>
      <c r="B13" s="137" t="n">
        <v>5788</v>
      </c>
      <c r="C13" s="137" t="n">
        <v>5879</v>
      </c>
      <c r="D13" s="137" t="n">
        <v>5819</v>
      </c>
      <c r="E13" s="137" t="n">
        <v>5646</v>
      </c>
      <c r="F13" s="137" t="n">
        <v>5496</v>
      </c>
      <c r="G13" s="137" t="n">
        <v>5295</v>
      </c>
      <c r="H13" s="137" t="n">
        <v>4995</v>
      </c>
      <c r="I13" s="29"/>
      <c r="J13" s="136" t="n">
        <v>-0.056657223796034</v>
      </c>
      <c r="K13" s="136" t="n">
        <v>-0.141605086784671</v>
      </c>
    </row>
    <row r="14" customFormat="false" ht="20.1" hidden="false" customHeight="true" outlineLevel="0" collapsed="false">
      <c r="A14" s="8"/>
      <c r="B14" s="134"/>
      <c r="C14" s="134"/>
      <c r="D14" s="134"/>
      <c r="E14" s="134"/>
      <c r="F14" s="134"/>
      <c r="G14" s="134"/>
      <c r="H14" s="134"/>
      <c r="I14" s="33"/>
      <c r="J14" s="133"/>
      <c r="K14" s="133"/>
    </row>
    <row r="15" customFormat="false" ht="20.1" hidden="false" customHeight="true" outlineLevel="0" collapsed="false">
      <c r="A15" s="8" t="s">
        <v>126</v>
      </c>
      <c r="B15" s="138" t="n">
        <v>1003286</v>
      </c>
      <c r="C15" s="138" t="n">
        <v>987079</v>
      </c>
      <c r="D15" s="138" t="n">
        <v>982830</v>
      </c>
      <c r="E15" s="138" t="n">
        <v>971064</v>
      </c>
      <c r="F15" s="138" t="n">
        <v>961445</v>
      </c>
      <c r="G15" s="138" t="n">
        <v>949822</v>
      </c>
      <c r="H15" s="138" t="n">
        <v>869103</v>
      </c>
      <c r="I15" s="33"/>
      <c r="J15" s="133" t="n">
        <v>-0.0849832916062168</v>
      </c>
      <c r="K15" s="133" t="n">
        <v>-0.115713806049876</v>
      </c>
    </row>
    <row r="16" customFormat="false" ht="20.1" hidden="false" customHeight="true" outlineLevel="0" collapsed="false">
      <c r="A16" s="8" t="s">
        <v>127</v>
      </c>
      <c r="B16" s="138" t="n">
        <v>605216</v>
      </c>
      <c r="C16" s="138" t="n">
        <v>628483</v>
      </c>
      <c r="D16" s="138" t="n">
        <v>645735</v>
      </c>
      <c r="E16" s="138" t="n">
        <v>655250</v>
      </c>
      <c r="F16" s="138" t="n">
        <v>663170</v>
      </c>
      <c r="G16" s="138" t="n">
        <v>667390</v>
      </c>
      <c r="H16" s="138" t="n">
        <v>630403</v>
      </c>
      <c r="I16" s="29"/>
      <c r="J16" s="133" t="n">
        <v>-0.0554203688997438</v>
      </c>
      <c r="K16" s="133" t="n">
        <v>-0.0237434861049811</v>
      </c>
    </row>
    <row r="17" customFormat="false" ht="20.1" hidden="false" customHeight="true" outlineLevel="0" collapsed="false">
      <c r="A17" s="66" t="s">
        <v>128</v>
      </c>
      <c r="B17" s="139" t="n">
        <v>155471</v>
      </c>
      <c r="C17" s="139" t="n">
        <v>169158</v>
      </c>
      <c r="D17" s="139" t="n">
        <v>177712</v>
      </c>
      <c r="E17" s="139" t="n">
        <v>181961</v>
      </c>
      <c r="F17" s="139" t="n">
        <v>182713</v>
      </c>
      <c r="G17" s="139" t="n">
        <v>183642</v>
      </c>
      <c r="H17" s="139" t="n">
        <v>181211</v>
      </c>
      <c r="I17" s="140"/>
      <c r="J17" s="141" t="n">
        <v>-0.0132377125058538</v>
      </c>
      <c r="K17" s="141" t="n">
        <v>0.019689159989196</v>
      </c>
    </row>
    <row r="18" customFormat="false" ht="19.5" hidden="false" customHeight="true" outlineLevel="0" collapsed="false">
      <c r="A18" s="8" t="s">
        <v>129</v>
      </c>
      <c r="B18" s="138" t="n">
        <v>27456</v>
      </c>
      <c r="C18" s="138" t="n">
        <v>30672</v>
      </c>
      <c r="D18" s="138" t="n">
        <v>28567</v>
      </c>
      <c r="E18" s="138" t="n">
        <v>24847</v>
      </c>
      <c r="F18" s="138" t="n">
        <v>21404</v>
      </c>
      <c r="G18" s="138" t="n">
        <v>19880</v>
      </c>
      <c r="H18" s="138" t="n">
        <v>19084</v>
      </c>
      <c r="I18" s="29"/>
      <c r="J18" s="133" t="n">
        <v>-0.0400402414486921</v>
      </c>
      <c r="K18" s="133" t="n">
        <v>-0.331956453250254</v>
      </c>
    </row>
    <row r="19" customFormat="false" ht="20.1" hidden="false" customHeight="true" outlineLevel="0" collapsed="false">
      <c r="A19" s="8" t="s">
        <v>130</v>
      </c>
      <c r="B19" s="138" t="n">
        <v>214172</v>
      </c>
      <c r="C19" s="138" t="n">
        <v>217882</v>
      </c>
      <c r="D19" s="138" t="n">
        <v>221810</v>
      </c>
      <c r="E19" s="138" t="n">
        <v>221977</v>
      </c>
      <c r="F19" s="138" t="n">
        <v>221871</v>
      </c>
      <c r="G19" s="138" t="n">
        <v>220738</v>
      </c>
      <c r="H19" s="138" t="n">
        <v>233287</v>
      </c>
      <c r="I19" s="33"/>
      <c r="J19" s="133" t="n">
        <v>0.0568502025025144</v>
      </c>
      <c r="K19" s="133" t="n">
        <v>0.0517424823046753</v>
      </c>
    </row>
    <row r="20" customFormat="false" ht="20.1" hidden="false" customHeight="true" outlineLevel="0" collapsed="false">
      <c r="A20" s="8" t="s">
        <v>131</v>
      </c>
      <c r="B20" s="138" t="n">
        <v>883985</v>
      </c>
      <c r="C20" s="138" t="n">
        <v>871299</v>
      </c>
      <c r="D20" s="138" t="n">
        <v>864842</v>
      </c>
      <c r="E20" s="138" t="n">
        <v>849212</v>
      </c>
      <c r="F20" s="138" t="n">
        <v>834326</v>
      </c>
      <c r="G20" s="138" t="n">
        <v>819701</v>
      </c>
      <c r="H20" s="138" t="n">
        <v>806921</v>
      </c>
      <c r="I20" s="29"/>
      <c r="J20" s="133" t="n">
        <v>-0.0155910508831879</v>
      </c>
      <c r="K20" s="133" t="n">
        <v>-0.0669729268467535</v>
      </c>
    </row>
    <row r="21" customFormat="false" ht="20.1" hidden="false" customHeight="true" outlineLevel="0" collapsed="false">
      <c r="A21" s="66" t="s">
        <v>132</v>
      </c>
      <c r="B21" s="139" t="n">
        <v>485370</v>
      </c>
      <c r="C21" s="139" t="n">
        <v>483932</v>
      </c>
      <c r="D21" s="139" t="n">
        <v>487954</v>
      </c>
      <c r="E21" s="139" t="n">
        <v>482962</v>
      </c>
      <c r="F21" s="139" t="n">
        <v>476568</v>
      </c>
      <c r="G21" s="139" t="n">
        <v>471434</v>
      </c>
      <c r="H21" s="139" t="n">
        <v>467659</v>
      </c>
      <c r="I21" s="142"/>
      <c r="J21" s="141" t="n">
        <v>-0.00800748355018943</v>
      </c>
      <c r="K21" s="141" t="n">
        <v>-0.0415920353148043</v>
      </c>
    </row>
    <row r="22" customFormat="false" ht="20.1" hidden="false" customHeight="true" outlineLevel="0" collapsed="false">
      <c r="A22" s="8" t="s">
        <v>133</v>
      </c>
      <c r="B22" s="138" t="n">
        <v>789609</v>
      </c>
      <c r="C22" s="138" t="n">
        <v>778454</v>
      </c>
      <c r="D22" s="138" t="n">
        <v>772850</v>
      </c>
      <c r="E22" s="138" t="n">
        <v>761962</v>
      </c>
      <c r="F22" s="138" t="n">
        <v>749465</v>
      </c>
      <c r="G22" s="138" t="n">
        <v>738517</v>
      </c>
      <c r="H22" s="138" t="n">
        <v>729150</v>
      </c>
      <c r="I22" s="29"/>
      <c r="J22" s="133" t="n">
        <v>-0.0126835265809724</v>
      </c>
      <c r="K22" s="133" t="n">
        <v>-0.0565439606650708</v>
      </c>
    </row>
    <row r="23" customFormat="false" ht="20.1" hidden="false" customHeight="true" outlineLevel="0" collapsed="false">
      <c r="A23" s="8" t="s">
        <v>134</v>
      </c>
      <c r="B23" s="138" t="n">
        <v>457940</v>
      </c>
      <c r="C23" s="138" t="n">
        <v>468882</v>
      </c>
      <c r="D23" s="138" t="n">
        <v>473513</v>
      </c>
      <c r="E23" s="138" t="n">
        <v>472411</v>
      </c>
      <c r="F23" s="138" t="n">
        <v>479488</v>
      </c>
      <c r="G23" s="138" t="n">
        <v>462444</v>
      </c>
      <c r="H23" s="138" t="n">
        <v>425354</v>
      </c>
      <c r="I23" s="29"/>
      <c r="J23" s="133" t="n">
        <v>-0.0802043058186505</v>
      </c>
      <c r="K23" s="133" t="n">
        <v>-0.101705760982275</v>
      </c>
    </row>
    <row r="24" customFormat="false" ht="20.1" hidden="false" customHeight="true" outlineLevel="0" collapsed="false">
      <c r="A24" s="143" t="s">
        <v>135</v>
      </c>
      <c r="B24" s="144" t="n">
        <v>224408</v>
      </c>
      <c r="C24" s="144" t="n">
        <v>269742</v>
      </c>
      <c r="D24" s="144" t="n">
        <v>303074</v>
      </c>
      <c r="E24" s="144" t="n">
        <v>328046</v>
      </c>
      <c r="F24" s="144" t="n">
        <v>350548</v>
      </c>
      <c r="G24" s="144" t="n">
        <v>377824</v>
      </c>
      <c r="H24" s="144" t="n">
        <v>362541</v>
      </c>
      <c r="I24" s="140"/>
      <c r="J24" s="145" t="n">
        <v>-0.0404500508173118</v>
      </c>
      <c r="K24" s="145" t="n">
        <v>0.196212806113359</v>
      </c>
    </row>
    <row r="25" customFormat="false" ht="13.5" hidden="false" customHeight="false" outlineLevel="0" collapsed="false"/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J2:K2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ap81503</dc:creator>
  <dc:description/>
  <dc:language>en-US</dc:language>
  <cp:lastModifiedBy>Owczarczyk, Marcin [EMA-CORP]</cp:lastModifiedBy>
  <cp:lastPrinted>2012-08-13T18:06:05Z</cp:lastPrinted>
  <dcterms:modified xsi:type="dcterms:W3CDTF">2012-11-06T06:51:52Z</dcterms:modified>
  <cp:revision>0</cp:revision>
  <dc:subject/>
  <dc:title/>
</cp:coreProperties>
</file>