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olidated income statement" sheetId="1" state="visible" r:id="rId2"/>
    <sheet name="Income statement Corporate Bank" sheetId="2" state="visible" r:id="rId3"/>
    <sheet name="Income statement Consumer Bank" sheetId="3" state="visible" r:id="rId4"/>
    <sheet name="Balance sheet" sheetId="4" state="visible" r:id="rId5"/>
    <sheet name="Loans" sheetId="5" state="visible" r:id="rId6"/>
    <sheet name="Deposits" sheetId="6" state="visible" r:id="rId7"/>
    <sheet name="Other financial data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3" name="_xlnm.Print_Area" vbProcedure="false">'Balance sheet'!$A$1:$AB$38</definedName>
    <definedName function="false" hidden="false" localSheetId="0" name="_xlnm.Print_Area" vbProcedure="false">'Consolidated income statement'!$A$1:$AK$21</definedName>
    <definedName function="false" hidden="false" localSheetId="5" name="_xlnm.Print_Area" vbProcedure="false">Deposits!$A$1:$AC$22</definedName>
    <definedName function="false" hidden="false" localSheetId="2" name="_xlnm.Print_Area" vbProcedure="false">'Income statement Consumer Bank'!$A$1:$AK$20</definedName>
    <definedName function="false" hidden="false" localSheetId="1" name="_xlnm.Print_Area" vbProcedure="false">'Income statement Corporate Bank'!$A$1:$AK$22</definedName>
    <definedName function="false" hidden="false" localSheetId="4" name="_xlnm.Print_Area" vbProcedure="false">Loans!$A$1:$AC$36</definedName>
    <definedName function="false" hidden="false" localSheetId="6" name="_xlnm.Print_Area" vbProcedure="false">'Other financial data'!$A$1:$AB$12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fds" vbProcedure="false">[2]Control!$C$2</definedName>
    <definedName function="false" hidden="false" name="Allocation" vbProcedure="false">Allocation</definedName>
    <definedName function="false" hidden="false" name="apa" vbProcedure="false">#REF!</definedName>
    <definedName function="false" hidden="false" name="apaorg" vbProcedure="false">#REF!</definedName>
    <definedName function="false" hidden="false" name="apr_f" vbProcedure="false">'[4]data '!#ref!</definedName>
    <definedName function="false" hidden="false" name="as" vbProcedure="false">as</definedName>
    <definedName function="false" hidden="false" name="Aug2004ACT" vbProcedure="false">'[6]Combined Page'!$V$1:$V$65536</definedName>
    <definedName function="false" hidden="false" name="Aug2004MYF" vbProcedure="false">'[6]Combined Page'!$Z$1:$Z$65536</definedName>
    <definedName function="false" hidden="false" name="Aug_F" vbProcedure="false">'[5]Data '!$AS$1:$AS$65536</definedName>
    <definedName function="false" hidden="false" name="Aug_YTD2002ACT" vbProcedure="false">'[6]Combined Page'!$L$1:$L$65536</definedName>
    <definedName function="false" hidden="false" name="Aug_YTD2003ACT" vbProcedure="false">'[6]Combined Page'!$Q$1:$Q$65536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g" vbProcedure="false">[7]down!#ref!</definedName>
    <definedName function="false" hidden="false" name="BilansAneks" vbProcedure="false">#REF!</definedName>
    <definedName function="false" hidden="false" name="BLPH1" vbProcedure="false">[8]DW!$K$6</definedName>
    <definedName function="false" hidden="false" name="BLPH10" vbProcedure="false">[8]DW!$AL$6</definedName>
    <definedName function="false" hidden="false" name="BLPH11" vbProcedure="false">[8]DW!$AO$6</definedName>
    <definedName function="false" hidden="false" name="BLPH12" vbProcedure="false">[8]DW!$AR$6</definedName>
    <definedName function="false" hidden="false" name="BLPH13" vbProcedure="false">[8]DW!$AU$6</definedName>
    <definedName function="false" hidden="false" name="BLPH14" vbProcedure="false">[8]DW!$AX$6</definedName>
    <definedName function="false" hidden="false" name="BLPH15" vbProcedure="false">[8]DW!$BA$6</definedName>
    <definedName function="false" hidden="false" name="BLPH16" vbProcedure="false">[8]DW!$BD$6</definedName>
    <definedName function="false" hidden="false" name="BLPH17" vbProcedure="false">[8]DW!$BG$6</definedName>
    <definedName function="false" hidden="false" name="BLPH18" vbProcedure="false">[8]DW!$P$6</definedName>
    <definedName function="false" hidden="false" name="BLPH19" vbProcedure="false">[8]DW!$S$6</definedName>
    <definedName function="false" hidden="false" name="BLPH2" vbProcedure="false">[8]DW!$N$6</definedName>
    <definedName function="false" hidden="false" name="BLPH20" vbProcedure="false">[8]DW!$V$6</definedName>
    <definedName function="false" hidden="false" name="BLPH21" vbProcedure="false">[8]DW!$Y$6</definedName>
    <definedName function="false" hidden="false" name="BLPH22" vbProcedure="false">[8]DW!$AB$6</definedName>
    <definedName function="false" hidden="false" name="BLPH23" vbProcedure="false">[8]DW!$AE$6</definedName>
    <definedName function="false" hidden="false" name="BLPH24" vbProcedure="false">[8]DW!$AH$6</definedName>
    <definedName function="false" hidden="false" name="BLPH25" vbProcedure="false">[8]DW!$AK$6</definedName>
    <definedName function="false" hidden="false" name="BLPH26" vbProcedure="false">[8]DW!$AN$6</definedName>
    <definedName function="false" hidden="false" name="BLPH27" vbProcedure="false">[8]DW!$AQ$6</definedName>
    <definedName function="false" hidden="false" name="BLPH28" vbProcedure="false">[8]DW!$AT$6</definedName>
    <definedName function="false" hidden="false" name="BLPH29" vbProcedure="false">[8]DW!$AW$6</definedName>
    <definedName function="false" hidden="false" name="BLPH3" vbProcedure="false">[8]DW!$Q$6</definedName>
    <definedName function="false" hidden="false" name="BLPH30" vbProcedure="false">[8]DW!$AZ$6</definedName>
    <definedName function="false" hidden="false" name="BLPH31" vbProcedure="false">[8]DW!$BC$6</definedName>
    <definedName function="false" hidden="false" name="BLPH32" vbProcedure="false">[8]DW!$BF$6</definedName>
    <definedName function="false" hidden="false" name="BLPH33" vbProcedure="false">[8]DW!$BI$6</definedName>
    <definedName function="false" hidden="false" name="BLPH34" vbProcedure="false">[8]DW!$BL$6</definedName>
    <definedName function="false" hidden="false" name="BLPH35" vbProcedure="false">[8]DW!$BO$6</definedName>
    <definedName function="false" hidden="false" name="BLPH36" vbProcedure="false">[8]DW!$BR$6</definedName>
    <definedName function="false" hidden="false" name="BLPH37" vbProcedure="false">[8]DW!$BU$6</definedName>
    <definedName function="false" hidden="false" name="BLPH38" vbProcedure="false">[8]DW!$BX$6</definedName>
    <definedName function="false" hidden="false" name="BLPH39" vbProcedure="false">[8]DW!$CA$6</definedName>
    <definedName function="false" hidden="false" name="BLPH4" vbProcedure="false">[8]DW!$T$6</definedName>
    <definedName function="false" hidden="false" name="BLPH40" vbProcedure="false">[8]DW!$B$4</definedName>
    <definedName function="false" hidden="false" name="BLPH41" vbProcedure="false">[8]DW!$P$29</definedName>
    <definedName function="false" hidden="false" name="BLPH42" vbProcedure="false">[8]DW!$CD$6</definedName>
    <definedName function="false" hidden="false" name="BLPH5" vbProcedure="false">[8]DW!$W$6</definedName>
    <definedName function="false" hidden="false" name="BLPH6" vbProcedure="false">[8]DW!$Z$6</definedName>
    <definedName function="false" hidden="false" name="BLPH7" vbProcedure="false">[8]DW!$AC$6</definedName>
    <definedName function="false" hidden="false" name="BLPH8" vbProcedure="false">[8]DW!$AF$6</definedName>
    <definedName function="false" hidden="false" name="BLPH9" vbProcedure="false">[8]DW!$AI$6</definedName>
    <definedName function="false" hidden="false" name="bn" vbProcedure="false">[9]!SQ.Do</definedName>
    <definedName function="false" hidden="false" name="BS" vbProcedure="false">'[3]BS DL'!$A$1:$P$65536</definedName>
    <definedName function="false" hidden="false" name="BS_CF" vbProcedure="false">'[3]BS DL CF'!$A$1:$P$65536</definedName>
    <definedName function="false" hidden="false" name="bv" vbProcedure="false">[7]down!#ref!</definedName>
    <definedName function="false" hidden="false" name="CB" vbProcedure="false">[10]DL_GCB!$A$16300:$AA$17170</definedName>
    <definedName function="false" hidden="false" name="CB_M" vbProcedure="false">#REF!</definedName>
    <definedName function="false" hidden="false" name="CC" vbProcedure="false">[10]DL_GCB!$A$334:$AA$1201</definedName>
    <definedName function="false" hidden="false" name="CC_M" vbProcedure="false">#REF!</definedName>
    <definedName function="false" hidden="false" name="cd" vbProcedure="false">[7]down!#ref!</definedName>
    <definedName function="false" hidden="false" name="CF" vbProcedure="false">[10]DL_GCG!$A$2:$AA$7000</definedName>
    <definedName function="false" hidden="false" name="CF_M" vbProcedure="false">#REF!</definedName>
    <definedName function="false" hidden="false" name="Choices_Wrapper" vbProcedure="false">Choices_Wrapper</definedName>
    <definedName function="false" hidden="false" name="CurMnth_03" vbProcedure="false">'[5]Data '!$O$1:$O$65536</definedName>
    <definedName function="false" hidden="false" name="CurMnth_04" vbProcedure="false">'[11]Data '!$R$1:$R$65536</definedName>
    <definedName function="false" hidden="false" name="CurMnth_F" vbProcedure="false">'[5]Data '!$AX$1:$AX$65536</definedName>
    <definedName function="false" hidden="false" name="CurMnth_plan" vbProcedure="false">'[11]Data '!$AC$1:$AC$65536</definedName>
    <definedName function="false" hidden="false" name="Curr_Per" vbProcedure="false">[12]download!$J$1:$J$156</definedName>
    <definedName function="false" hidden="false" name="Curr_Per_1" vbProcedure="false">[12]download!$K$1:$K$156</definedName>
    <definedName function="false" hidden="false" name="Curr_Per_12" vbProcedure="false">[12]download!$M$1:$M$156</definedName>
    <definedName function="false" hidden="false" name="Curr_Per_12_hc" vbProcedure="false">[12]download_hc!$L$1:$L$157</definedName>
    <definedName function="false" hidden="false" name="Curr_Per_12_YTD" vbProcedure="false">[12]download!$N$1:$N$156</definedName>
    <definedName function="false" hidden="false" name="Curr_Per_1_hc" vbProcedure="false">[12]download_hc!$K$1:$K$157</definedName>
    <definedName function="false" hidden="false" name="Curr_Per_D3_hc" vbProcedure="false">[12]download_hc!$M$1:$M$157</definedName>
    <definedName function="false" hidden="false" name="Curr_Per_hc" vbProcedure="false">[12]download_hc!$J$1:$J$157</definedName>
    <definedName function="false" hidden="false" name="Curr_Per_YTD" vbProcedure="false">[12]download!$L$1:$L$156</definedName>
    <definedName function="false" hidden="false" name="CustProd" vbProcedure="false">[13]plq!#ref!</definedName>
    <definedName function="false" hidden="false" name="cv" vbProcedure="false">cv</definedName>
    <definedName function="false" hidden="false" name="cx" vbProcedure="false">[7]down!#ref!</definedName>
    <definedName function="false" hidden="false" name="dan" vbProcedure="false">#REF!</definedName>
    <definedName function="false" hidden="false" name="DASD" vbProcedure="false">{"'Changes Log'!$A$1:$F$25"}</definedName>
    <definedName function="false" hidden="false" name="data" vbProcedure="false">[14]dane!$B$1</definedName>
    <definedName function="false" hidden="false" name="data3" vbProcedure="false">{"'Final '!$A$1:$N$125"}</definedName>
    <definedName function="false" hidden="false" name="date" vbProcedure="false">#REF!</definedName>
    <definedName function="false" hidden="false" name="days" vbProcedure="false">#REF!</definedName>
    <definedName function="false" hidden="false" name="dd" vbProcedure="false">[8]DW!$AE$6</definedName>
    <definedName function="false" hidden="false" name="de" vbProcedure="false">[7]down!#ref!</definedName>
    <definedName function="false" hidden="false" name="Dec_F" vbProcedure="false">'[15]Data '!$AZ$1:$AZ$65536</definedName>
    <definedName function="false" hidden="false" name="Depozyty" vbProcedure="false">#REF!</definedName>
    <definedName function="false" hidden="false" name="DeptDet" vbProcedure="false">[16]download!#ref!</definedName>
    <definedName function="false" hidden="false" name="DeptSum" vbProcedure="false">[16]download!#ref!</definedName>
    <definedName function="false" hidden="false" name="Detal" vbProcedure="false">#REF!</definedName>
    <definedName function="false" hidden="false" name="dfs" vbProcedure="false">dfs</definedName>
    <definedName function="false" hidden="false" name="dg" vbProcedure="false">[17]down!#ref!</definedName>
    <definedName function="false" hidden="false" name="DL" vbProcedure="false">[18]DL!$A$1:$U$2500</definedName>
    <definedName function="false" hidden="false" name="druk2" vbProcedure="false">[1]Balance!$A$2:$E$34</definedName>
    <definedName function="false" hidden="false" name="DW" vbProcedure="false">[19]DW!$A$1:$U$65536</definedName>
    <definedName function="false" hidden="false" name="Dłużne" vbProcedure="false">#REF!</definedName>
    <definedName function="false" hidden="false" name="ee" vbProcedure="false">[20]download!#ref!</definedName>
    <definedName function="false" hidden="false" name="eee" vbProcedure="false">[17]down!#ref!</definedName>
    <definedName function="false" hidden="false" name="EMEAMPR" vbProcedure="false">'[11]Data '!$A$1:$A$65536</definedName>
    <definedName function="false" hidden="false" name="er" vbProcedure="false">er</definedName>
    <definedName function="false" hidden="false" name="ert" vbProcedure="false">[14]dane!$B$4</definedName>
    <definedName function="false" hidden="false" name="etyjyj" vbProcedure="false">[17]down!#ref!</definedName>
    <definedName function="false" hidden="false" name="EU_Mnth1" vbProcedure="false">'[21]Revenue download Curr Yr'!$AA$3:$AM$50</definedName>
    <definedName function="false" hidden="false" name="ew" vbProcedure="false">[22]Control!$B$4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ey" vbProcedure="false">[17]down!#ref!</definedName>
    <definedName function="false" hidden="false" name="eye" vbProcedure="false">[17]down!#ref!</definedName>
    <definedName function="false" hidden="false" name="fareaer" vbProcedure="false">fareaer</definedName>
    <definedName function="false" hidden="false" name="fd" vbProcedure="false">[7]down!#ref!</definedName>
    <definedName function="false" hidden="false" name="fdg" vbProcedure="false">fdg</definedName>
    <definedName function="false" hidden="false" name="fdgre" vbProcedure="false">[17]down!#ref!</definedName>
    <definedName function="false" hidden="false" name="FE" vbProcedure="false">#REF!</definedName>
    <definedName function="false" hidden="false" name="Feb_03" vbProcedure="false">'[23]Data '!$J$1:$J$65536</definedName>
    <definedName function="false" hidden="false" name="Feb_04" vbProcedure="false">'[23]Data '!$N$1:$N$65536</definedName>
    <definedName function="false" hidden="false" name="ffgr" vbProcedure="false">[17]down!#ref!</definedName>
    <definedName function="false" hidden="false" name="fg" vbProcedure="false">[17]down!#ref!</definedName>
    <definedName function="false" hidden="false" name="fgsad" vbProcedure="false">fgsad</definedName>
    <definedName function="false" hidden="false" name="fr" vbProcedure="false">[7]down!#ref!</definedName>
    <definedName function="false" hidden="false" name="fsd" vbProcedure="false">[17]down!#ref!</definedName>
    <definedName function="false" hidden="false" name="FTE" vbProcedure="false">{"'Final '!$A$1:$N$125"}</definedName>
    <definedName function="false" hidden="false" name="Full_Year2003ACT" vbProcedure="false">'[6]Combined Page'!$R$1:$R$65536</definedName>
    <definedName function="false" hidden="false" name="Full_Year2004MYF" vbProcedure="false">'[6]Combined Page'!$AD$1:$AD$65536</definedName>
    <definedName function="false" hidden="false" name="fwerwr" vbProcedure="false">[8]DW!$AK$6</definedName>
    <definedName function="false" hidden="false" name="FY" vbProcedure="false">[3]DL!$A$1:$U$150</definedName>
    <definedName function="false" hidden="false" name="FYF" vbProcedure="false">#REF!</definedName>
    <definedName function="false" hidden="false" name="gdj" vbProcedure="false">[17]down!#ref!</definedName>
    <definedName function="false" hidden="false" name="gf" vbProcedure="false">[7]down!#ref!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jh" vbProcedure="false">[17]down!#ref!</definedName>
    <definedName function="false" hidden="false" name="goe" vbProcedure="false">[8]DW!$AB$6</definedName>
    <definedName function="false" hidden="false" name="gor" vbProcedure="false">[8]DW!$Y$6</definedName>
    <definedName function="false" hidden="false" name="gsfgaqret" vbProcedure="false">gsfgaqret</definedName>
    <definedName function="false" hidden="false" name="gt" vbProcedure="false">[7]down!#ref!</definedName>
    <definedName function="false" hidden="false" name="hcdet" vbProcedure="false">[9]!SQLParse</definedName>
    <definedName function="false" hidden="false" name="hdhgf" vbProcedure="false">[2]Control!$C$3</definedName>
    <definedName function="false" hidden="false" name="hg" vbProcedure="false">hg</definedName>
    <definedName function="false" hidden="false" name="hgfd" vbProcedure="false">[13]plq!#ref!</definedName>
    <definedName function="false" hidden="false" name="hj" vbProcedure="false">[9]!SQLParse</definedName>
    <definedName function="false" hidden="false" name="hoe" vbProcedure="false">[8]DW!$V$6</definedName>
    <definedName function="false" hidden="false" name="HQ_Reg" vbProcedure="false">#REF!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hy" vbProcedure="false">[7]down!#ref!</definedName>
    <definedName function="false" hidden="false" name="iu" vbProcedure="false">[2]Control!$C$2</definedName>
    <definedName function="false" hidden="false" name="Jan_03" vbProcedure="false">'[23]Data '!$I$1:$I$65536</definedName>
    <definedName function="false" hidden="false" name="Jan_04" vbProcedure="false">'[23]Data '!$M$1:$M$65536</definedName>
    <definedName function="false" hidden="false" name="Jan_05" vbProcedure="false">'[11]Data '!$V$1:$V$65536</definedName>
    <definedName function="false" hidden="false" name="JENA" vbProcedure="false">[12]download!$A$1:$A$156</definedName>
    <definedName function="false" hidden="false" name="JENAhc" vbProcedure="false">[12]download_hc!$A$1:$A$125</definedName>
    <definedName function="false" hidden="false" name="jf" vbProcedure="false">[17]down!#ref!</definedName>
    <definedName function="false" hidden="false" name="jfhg" vbProcedure="false">[17]down!#ref!</definedName>
    <definedName function="false" hidden="false" name="jgh" vbProcedure="false">[24]download!#ref!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jj" vbProcedure="false">[17]down!#ref!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jtjy" vbProcedure="false">[17]down!#ref!</definedName>
    <definedName function="false" hidden="false" name="ju" vbProcedure="false">[7]down!#ref!</definedName>
    <definedName function="false" hidden="false" name="Jul2004ACT" vbProcedure="false">'[6]Combined Page'!$U$1:$U$65536</definedName>
    <definedName function="false" hidden="false" name="Jul2004MYF" vbProcedure="false">'[6]Combined Page'!$Y$1:$Y$65536</definedName>
    <definedName function="false" hidden="false" name="Jul_04" vbProcedure="false">'[25]Data '!$W$1:$W$65536</definedName>
    <definedName function="false" hidden="false" name="jyt" vbProcedure="false">[17]down!#ref!</definedName>
    <definedName function="false" hidden="false" name="kh" vbProcedure="false">kh</definedName>
    <definedName function="false" hidden="false" name="ki" vbProcedure="false">[7]down!#ref!</definedName>
    <definedName function="false" hidden="false" name="kj" vbProcedure="false">[2]Control!$C$3</definedName>
    <definedName function="false" hidden="false" name="kjh" vbProcedure="false">[17]down!#ref!</definedName>
    <definedName function="false" hidden="false" name="kkjhu" vbProcedure="false">{"'Final '!$A$1:$N$125"}</definedName>
    <definedName function="false" hidden="false" name="Kredyty" vbProcedure="false">#REF!</definedName>
    <definedName function="false" hidden="false" name="kuy" vbProcedure="false">[17]down!#ref!</definedName>
    <definedName function="false" hidden="false" name="lala" vbProcedure="false">lala</definedName>
    <definedName function="false" hidden="false" name="lk" vbProcedure="false">[24]download!#ref!</definedName>
    <definedName function="false" hidden="false" name="lll" vbProcedure="false">lll</definedName>
    <definedName function="false" hidden="false" name="lo" vbProcedure="false">[7]down!#ref!</definedName>
    <definedName function="false" hidden="false" name="Londyn" vbProcedure="false">#REF!</definedName>
    <definedName function="false" hidden="false" name="LQ" vbProcedure="false">#REF!</definedName>
    <definedName function="false" hidden="false" name="LY" vbProcedure="false">#REF!</definedName>
    <definedName function="false" hidden="false" name="Mar_03" vbProcedure="false">'[23]Data '!$K$1:$K$65536</definedName>
    <definedName function="false" hidden="false" name="May_f" vbProcedure="false">'[4]data '!#ref!</definedName>
    <definedName function="false" hidden="false" name="mj" vbProcedure="false">[7]down!#ref!</definedName>
    <definedName function="false" hidden="false" name="mn" vbProcedure="false">[24]download!#ref!</definedName>
    <definedName function="false" hidden="false" name="Month_1" vbProcedure="false">[26]Control!$C$2</definedName>
    <definedName function="false" hidden="false" name="Month_2" vbProcedure="false">[26]Control!$C$3</definedName>
    <definedName function="false" hidden="false" name="Movignaverage" vbProcedure="false">#REF!</definedName>
    <definedName function="false" hidden="false" name="Moving" vbProcedure="false">#REF!</definedName>
    <definedName function="false" hidden="false" name="Movinga" vbProcedure="false">#REF!</definedName>
    <definedName function="false" hidden="false" name="Movingav" vbProcedure="false">#REF!</definedName>
    <definedName function="false" hidden="false" name="Movingaverage" vbProcedure="false">#REF!</definedName>
    <definedName function="false" hidden="false" name="Movingavg" vbProcedure="false">#REF!</definedName>
    <definedName function="false" hidden="false" name="Moving_average" vbProcedure="false">#REF!</definedName>
    <definedName function="false" hidden="false" name="mprgc" vbProcedure="false">#REF!</definedName>
    <definedName function="false" hidden="false" name="MYF" vbProcedure="false">'[27]KPMG DATA'!$B$8</definedName>
    <definedName function="false" hidden="false" name="nb" vbProcedure="false">nb</definedName>
    <definedName function="false" hidden="false" name="nh" vbProcedure="false">[7]down!#ref!</definedName>
    <definedName function="false" hidden="false" name="nm" vbProcedure="false">[9]!SQLParse</definedName>
    <definedName function="false" hidden="false" name="Nov_F" vbProcedure="false">'[15]Data '!$AY$1:$AY$65536</definedName>
    <definedName function="false" hidden="false" name="Nxtmnth_04" vbProcedure="false">'[4]data '!#ref!</definedName>
    <definedName function="false" hidden="false" name="Oct_05" vbProcedure="false">'[28]Data '!$AD$1:$AD$65536</definedName>
    <definedName function="false" hidden="false" name="Outlook_Oct" vbProcedure="false">'[15]Data '!$BJ$1:$BJ$65536</definedName>
    <definedName function="false" hidden="false" name="Outlook_qtr4" vbProcedure="false">'[15]Data '!$BI$1:$BI$65536</definedName>
    <definedName function="false" hidden="false" name="Plan_Jun" vbProcedure="false">'[11]Data '!$AB$1:$AB$65536</definedName>
    <definedName function="false" hidden="false" name="Plan_Mar" vbProcedure="false">'[23]Data '!$R$1:$R$65536</definedName>
    <definedName function="false" hidden="false" name="Plan_May" vbProcedure="false">'[11]Data '!$AA$1:$AA$65536</definedName>
    <definedName function="false" hidden="false" name="Plan_Qtr1" vbProcedure="false">'[23]Data '!$S$1:$S$65536</definedName>
    <definedName function="false" hidden="false" name="Plan_Qtr2" vbProcedure="false">'[23]Data '!$T$1:$T$65536</definedName>
    <definedName function="false" hidden="false" name="Plan_Qtr3" vbProcedure="false">'[23]Data '!$U$1:$U$65536</definedName>
    <definedName function="false" hidden="false" name="Plan_Qtr4" vbProcedure="false">'[23]Data '!$V$1:$V$65536</definedName>
    <definedName function="false" hidden="false" name="po" vbProcedure="false">po</definedName>
    <definedName function="false" hidden="false" name="Pozabilansowe" vbProcedure="false">#REF!</definedName>
    <definedName function="false" hidden="false" name="PQ" vbProcedure="false">#REF!</definedName>
    <definedName function="false" hidden="false" name="PRINT_AREA_MI" vbProcedure="false">#REF!</definedName>
    <definedName function="false" hidden="false" name="priorweek" vbProcedure="false">#REF!</definedName>
    <definedName function="false" hidden="false" name="Prmnth_04" vbProcedure="false">'[5]Data '!$Y$1:$Y$65536</definedName>
    <definedName function="false" hidden="false" name="prmnth_05" vbProcedure="false">'[11]Data '!$U$1:$U$65536</definedName>
    <definedName function="false" hidden="false" name="Product10" vbProcedure="false">#REF!</definedName>
    <definedName function="false" hidden="false" name="Product2" vbProcedure="false">#REF!</definedName>
    <definedName function="false" hidden="false" name="Product3" vbProcedure="false">#REF!</definedName>
    <definedName function="false" hidden="false" name="Product4" vbProcedure="false">#REF!</definedName>
    <definedName function="false" hidden="false" name="Product5" vbProcedure="false">#REF!</definedName>
    <definedName function="false" hidden="false" name="Product6" vbProcedure="false">#REF!</definedName>
    <definedName function="false" hidden="false" name="Product7" vbProcedure="false">#REF!</definedName>
    <definedName function="false" hidden="false" name="Product8" vbProcedure="false">#REF!</definedName>
    <definedName function="false" hidden="false" name="Product9" vbProcedure="false">#REF!</definedName>
    <definedName function="false" hidden="false" name="PrQtr" vbProcedure="false">'[11]Data '!$I$1:$I$65536</definedName>
    <definedName function="false" hidden="false" name="pryr_qtr" vbProcedure="false">'[11]Data '!$H$1:$H$65536</definedName>
    <definedName function="false" hidden="false" name="Pr_Yr_FY" vbProcedure="false">'[23]Data '!$G$1:$G$65536</definedName>
    <definedName function="false" hidden="false" name="q" vbProcedure="false">q</definedName>
    <definedName function="false" hidden="false" name="Qtr12002ACT" vbProcedure="false">'[6]Combined Page'!$H$1:$H$65536</definedName>
    <definedName function="false" hidden="false" name="Qtr12003ACT" vbProcedure="false">'[6]Combined Page'!$M$1:$M$65536</definedName>
    <definedName function="false" hidden="false" name="Qtr12004ACT" vbProcedure="false">'[6]Combined Page'!$S$1:$S$65536</definedName>
    <definedName function="false" hidden="false" name="Qtr1_03" vbProcedure="false">'[23]Data '!$E$1:$E$65536</definedName>
    <definedName function="false" hidden="false" name="Qtr1_05" vbProcedure="false">'[28]Data '!$U$1:$U$65536</definedName>
    <definedName function="false" hidden="false" name="Qtr22002ACT" vbProcedure="false">'[6]Combined Page'!$I$1:$I$65536</definedName>
    <definedName function="false" hidden="false" name="Qtr22003ACT" vbProcedure="false">'[6]Combined Page'!$N$1:$N$65536</definedName>
    <definedName function="false" hidden="false" name="Qtr22004ACT" vbProcedure="false">'[6]Combined Page'!$T$1:$T$65536</definedName>
    <definedName function="false" hidden="false" name="Qtr2_05" vbProcedure="false">'[28]Data '!$Y$1:$Y$65536</definedName>
    <definedName function="false" hidden="false" name="Qtr32002ACT" vbProcedure="false">'[6]Combined Page'!$J$1:$J$65536</definedName>
    <definedName function="false" hidden="false" name="Qtr32003ACT" vbProcedure="false">'[6]Combined Page'!$O$1:$O$65536</definedName>
    <definedName function="false" hidden="false" name="Qtr32004ACT" vbProcedure="false">'[6]Combined Page'!$X$1:$X$65536</definedName>
    <definedName function="false" hidden="false" name="Qtr32004MYF" vbProcedure="false">'[6]Combined Page'!$AB$1:$AB$65536</definedName>
    <definedName function="false" hidden="false" name="Qtr3_05" vbProcedure="false">'[28]Data '!$AC$1:$AC$65536</definedName>
    <definedName function="false" hidden="false" name="Qtr42002ACT" vbProcedure="false">'[6]Combined Page'!$K$1:$K$65536</definedName>
    <definedName function="false" hidden="false" name="Qtr42003ACT" vbProcedure="false">'[6]Combined Page'!$P$1:$P$65536</definedName>
    <definedName function="false" hidden="false" name="Qtr42004MYF" vbProcedure="false">'[6]Combined Page'!$AC$1:$AC$65536</definedName>
    <definedName function="false" hidden="false" name="Qtr4_03" vbProcedure="false">'[23]Data '!$F$1:$F$65536</definedName>
    <definedName function="false" hidden="false" name="Qtr4_04" vbProcedure="false">'[28]Data '!$M$1:$M$65536</definedName>
    <definedName function="false" hidden="false" name="Qtr_F" vbProcedure="false">'[5]Data '!$BB$1:$BB$65536</definedName>
    <definedName function="false" hidden="false" name="qtr_plan" vbProcedure="false">'[11]Data '!$AF$1:$AF$65536</definedName>
    <definedName function="false" hidden="false" name="qw" vbProcedure="false">qw</definedName>
    <definedName function="false" hidden="false" name="qwe" vbProcedure="false">[14]dane!$B$5</definedName>
    <definedName function="false" hidden="false" name="rate" vbProcedure="false">#REF!</definedName>
    <definedName function="false" hidden="false" name="re" vbProcedure="false">[22]Control!$B$3</definedName>
    <definedName function="false" hidden="false" name="reg" vbProcedure="false">reg</definedName>
    <definedName function="false" hidden="false" name="REGPRODMPR" vbProcedure="false">'[6]Combined Page'!$A$1:$A$65536</definedName>
    <definedName function="false" hidden="false" name="RETAIL" vbProcedure="false">[10]DL_GCB!$A$1202:$AA$16299</definedName>
    <definedName function="false" hidden="false" name="RET_M" vbProcedure="false">#REF!</definedName>
    <definedName function="false" hidden="false" name="rev" vbProcedure="false">#REF!</definedName>
    <definedName function="false" hidden="false" name="rewr" vbProcedure="false">'[27]KPMG DATA'!$B$8</definedName>
    <definedName function="false" hidden="false" name="rgd" vbProcedure="false">[17]down!#ref!</definedName>
    <definedName function="false" hidden="false" name="rge" vbProcedure="false">[17]down!#ref!</definedName>
    <definedName function="false" hidden="false" name="rgr" vbProcedure="false">rgr</definedName>
    <definedName function="false" hidden="false" name="rgrgd" vbProcedure="false">'[29]KPMG DATA'!$B$8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rtr" vbProcedure="false">[14]dane!$B$3</definedName>
    <definedName function="false" hidden="false" name="s" vbProcedure="false">[17]down!#ref!</definedName>
    <definedName function="false" hidden="false" name="sd" vbProcedure="false">sd</definedName>
    <definedName function="false" hidden="false" name="sds" vbProcedure="false">[13]plq!#ref!</definedName>
    <definedName function="false" hidden="false" name="Sep2004ACT" vbProcedure="false">'[6]Combined Page'!$W$1:$W$65536</definedName>
    <definedName function="false" hidden="false" name="Sep2004MYF" vbProcedure="false">'[6]Combined Page'!$AA$1:$AA$65536</definedName>
    <definedName function="false" hidden="false" name="Sep_F" vbProcedure="false">'[5]Data '!$AT$1:$AT$65536</definedName>
    <definedName function="false" hidden="false" name="spraw1" vbProcedure="false">[14]dane!$B$3</definedName>
    <definedName function="false" hidden="false" name="spraw2" vbProcedure="false">[14]dane!$B$4</definedName>
    <definedName function="false" hidden="false" name="spraw3" vbProcedure="false">[14]dane!$B$5</definedName>
    <definedName function="false" hidden="false" name="Spread10" vbProcedure="false">#REF!</definedName>
    <definedName function="false" hidden="false" name="Spread2" vbProcedure="false">#REF!</definedName>
    <definedName function="false" hidden="false" name="Spread3" vbProcedure="false">#REF!</definedName>
    <definedName function="false" hidden="false" name="Spread4" vbProcedure="false">#REF!</definedName>
    <definedName function="false" hidden="false" name="Spread5" vbProcedure="false">#REF!</definedName>
    <definedName function="false" hidden="false" name="Spread6" vbProcedure="false">#REF!</definedName>
    <definedName function="false" hidden="false" name="Spread7" vbProcedure="false">#REF!</definedName>
    <definedName function="false" hidden="false" name="Spread8" vbProcedure="false">#REF!</definedName>
    <definedName function="false" hidden="false" name="Spread9" vbProcedure="false">#REF!</definedName>
    <definedName function="false" hidden="false" name="SQ.Do" vbProcedure="false">[9]!SQ.Do</definedName>
    <definedName function="false" hidden="false" name="SQLParse" vbProcedure="false">[9]!SQLParse</definedName>
    <definedName function="false" hidden="false" name="sw" vbProcedure="false">[7]down!#ref!</definedName>
    <definedName function="false" hidden="false" name="Ted" vbProcedure="false">Ted</definedName>
    <definedName function="false" hidden="false" name="tej" vbProcedure="false">[17]down!#ref!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ime10" vbProcedure="false">[30]down!#ref!</definedName>
    <definedName function="false" hidden="false" name="Time11" vbProcedure="false">[30]down!#ref!</definedName>
    <definedName function="false" hidden="false" name="Time12" vbProcedure="false">[30]down!#ref!</definedName>
    <definedName function="false" hidden="false" name="Time13" vbProcedure="false">[30]down!#ref!</definedName>
    <definedName function="false" hidden="false" name="Time14" vbProcedure="false">[30]down!#ref!</definedName>
    <definedName function="false" hidden="false" name="Time15" vbProcedure="false">[30]down!#ref!</definedName>
    <definedName function="false" hidden="false" name="Time16" vbProcedure="false">[30]down!#ref!</definedName>
    <definedName function="false" hidden="false" name="Time17" vbProcedure="false">[30]down!#ref!</definedName>
    <definedName function="false" hidden="false" name="Time18" vbProcedure="false">[30]down!#ref!</definedName>
    <definedName function="false" hidden="false" name="Time19" vbProcedure="false">[30]down!#ref!</definedName>
    <definedName function="false" hidden="false" name="Time2" vbProcedure="false">[30]down!#ref!</definedName>
    <definedName function="false" hidden="false" name="Time20" vbProcedure="false">[30]down!#ref!</definedName>
    <definedName function="false" hidden="false" name="Time21" vbProcedure="false">[30]down!#ref!</definedName>
    <definedName function="false" hidden="false" name="Time22" vbProcedure="false">[30]down!#ref!</definedName>
    <definedName function="false" hidden="false" name="Time3" vbProcedure="false">[30]down!#ref!</definedName>
    <definedName function="false" hidden="false" name="Time4" vbProcedure="false">[30]down!#ref!</definedName>
    <definedName function="false" hidden="false" name="Time5" vbProcedure="false">[30]down!#ref!</definedName>
    <definedName function="false" hidden="false" name="Time6" vbProcedure="false">[30]down!#ref!</definedName>
    <definedName function="false" hidden="false" name="Time7" vbProcedure="false">[30]down!#ref!</definedName>
    <definedName function="false" hidden="false" name="Time8" vbProcedure="false">[30]down!#ref!</definedName>
    <definedName function="false" hidden="false" name="Time9" vbProcedure="false">[30]down!#ref!</definedName>
    <definedName function="false" hidden="false" name="TOTAL" vbProcedure="false">[10]DL_GCB!$A$1:$AA$333</definedName>
    <definedName function="false" hidden="false" name="TotAllocSum" vbProcedure="false">TotAllocSum</definedName>
    <definedName function="false" hidden="false" name="totaltradingdays" vbProcedure="false">#REF!</definedName>
    <definedName function="false" hidden="false" name="TOT_M" vbProcedure="false">#REF!</definedName>
    <definedName function="false" hidden="false" name="tre" vbProcedure="false">[22]Control!$C$2</definedName>
    <definedName function="false" hidden="false" name="trjy" vbProcedure="false">[17]down!#ref!</definedName>
    <definedName function="false" hidden="false" name="trtsts" vbProcedure="false">trtsts</definedName>
    <definedName function="false" hidden="false" name="trwsfts" vbProcedure="false">[9]!SQLParse</definedName>
    <definedName function="false" hidden="false" name="ttt" vbProcedure="false">ttt</definedName>
    <definedName function="false" hidden="false" name="twretws" vbProcedure="false">[9]!SQ.Do</definedName>
    <definedName function="false" hidden="false" name="tyjr" vbProcedure="false">[17]down!#ref!</definedName>
    <definedName function="false" hidden="false" name="tyuj" vbProcedure="false">[17]down!#ref!</definedName>
    <definedName function="false" hidden="false" name="usd" vbProcedure="false">'[27]KPMG DATA'!$B$8</definedName>
    <definedName function="false" hidden="false" name="uy" vbProcedure="false">uy</definedName>
    <definedName function="false" hidden="false" name="vb" vbProcedure="false">vb</definedName>
    <definedName function="false" hidden="false" name="vc" vbProcedure="false">[7]down!#ref!</definedName>
    <definedName function="false" hidden="false" name="vf" vbProcedure="false">[7]down!#ref!</definedName>
    <definedName function="false" hidden="false" name="we" vbProcedure="false">we</definedName>
    <definedName function="false" hidden="false" name="week" vbProcedure="false">#REF!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" vbProcedure="false">[22]Control!$C$3</definedName>
    <definedName function="false" hidden="false" name="wewe" vbProcedure="false">[8]DW!$AH$6</definedName>
    <definedName function="false" hidden="false" name="wrn.cf." vbProcedure="false">{"one",#N/A,FALSE,"cf";"two",#N/A,FALSE,"cf"}</definedName>
    <definedName function="false" hidden="false" name="wrn.JOHN.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.John._.AP.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.JohnTTL.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.OSCOBRA." vbProcedure="false">{#N/A,#N/A,FALSE,"John TTL";#N/A,#N/A,FALSE,"Bankcard";#N/A,#N/A,FALSE,"card other";#N/A,#N/A,FALSE,"BankCard BAU";#N/A,#N/A,FALSE,"co brand"}</definedName>
    <definedName function="false" hidden="false" name="wrn.Print." vbProcedure="false">{#N/A,#N/A,TRUE,"Cover"}</definedName>
    <definedName function="false" hidden="false" name="wrn.smuck.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.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YDR" vbProcedure="false">#REF!</definedName>
    <definedName function="false" hidden="false" name="x" vbProcedure="false">x</definedName>
    <definedName function="false" hidden="false" name="xc" vbProcedure="false">[22]Control!$C$3</definedName>
    <definedName function="false" hidden="false" name="xd" vbProcedure="false">{"'Changes Log'!$A$1:$F$25"}</definedName>
    <definedName function="false" hidden="false" name="xew" vbProcedure="false">[9]!SQ.Do</definedName>
    <definedName function="false" hidden="false" name="xs" vbProcedure="false">[7]down!#ref!</definedName>
    <definedName function="false" hidden="false" name="xxx" vbProcedure="false">xxx</definedName>
    <definedName function="false" hidden="false" name="xz" vbProcedure="false">[7]down!#ref!</definedName>
    <definedName function="false" hidden="false" name="Year1" vbProcedure="false">[26]Control!$B$3</definedName>
    <definedName function="false" hidden="false" name="Year2" vbProcedure="false">[26]Control!$B$4</definedName>
    <definedName function="false" hidden="false" name="yj" vbProcedure="false">[17]down!#ref!</definedName>
    <definedName function="false" hidden="false" name="yrete" vbProcedure="false">[24]download!#ref!</definedName>
    <definedName function="false" hidden="false" name="YTDLY" vbProcedure="false">#REF!</definedName>
    <definedName function="false" hidden="false" name="YTDPY" vbProcedure="false">#REF!</definedName>
    <definedName function="false" hidden="false" name="YTD_04" vbProcedure="false">'[11]Data '!$S$1:$S$65536</definedName>
    <definedName function="false" hidden="false" name="YTD_05" vbProcedure="false">'[11]Data '!$Y$1:$Y$65536</definedName>
    <definedName function="false" hidden="false" name="YTD_05b" vbProcedure="false">'[11]Data '!$AL$1:$AL$65536</definedName>
    <definedName function="false" hidden="false" name="ytej" vbProcedure="false">[17]down!#ref!</definedName>
    <definedName function="false" hidden="false" name="ytj" vbProcedure="false">[17]down!#ref!</definedName>
    <definedName function="false" hidden="false" name="ytje" vbProcedure="false">[17]down!#ref!</definedName>
    <definedName function="false" hidden="false" name="ytjer" vbProcedure="false">[17]down!#ref!</definedName>
    <definedName function="false" hidden="false" name="yu" vbProcedure="false">[17]down!#ref!</definedName>
    <definedName function="false" hidden="false" name="yut" vbProcedure="false">yut</definedName>
    <definedName function="false" hidden="false" name="za" vbProcedure="false">[7]down!#ref!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94ACT" vbProcedure="false">#REF!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druk2" vbProcedure="false">[1]Balance!$A$2:$E$34</definedName>
    <definedName function="false" hidden="false" name="_e3" vbProcedure="false">[2]Control!$B$3</definedName>
    <definedName function="false" hidden="false" name="_ind11" vbProcedure="false">'[3]DL P&amp;L'!$A$1:$IV$1048576</definedName>
    <definedName function="false" hidden="false" name="_Order1" vbProcedure="false">255</definedName>
    <definedName function="false" hidden="false" name="_q1" vbProcedure="false">_q1</definedName>
    <definedName function="false" hidden="false" name="_t5" vbProcedure="false">[2]Control!$B$4</definedName>
    <definedName function="false" hidden="false" name="_up10" vbProcedure="false">#REF!</definedName>
    <definedName function="false" hidden="false" name="_up2" vbProcedure="false">#REF!</definedName>
    <definedName function="false" hidden="false" name="_up3" vbProcedure="false">#REF!</definedName>
    <definedName function="false" hidden="false" name="_up4" vbProcedure="false">#REF!</definedName>
    <definedName function="false" hidden="false" name="_up5" vbProcedure="false">#REF!</definedName>
    <definedName function="false" hidden="false" name="_up6" vbProcedure="false">#REF!</definedName>
    <definedName function="false" hidden="false" name="_up7" vbProcedure="false">#REF!</definedName>
    <definedName function="false" hidden="false" name="_Up8" vbProcedure="false">#REF!</definedName>
    <definedName function="false" hidden="false" name="_up9" vbProcedure="false">#REF!</definedName>
    <definedName function="false" hidden="false" name="_w2" vbProcedure="false">_w2</definedName>
    <definedName function="false" hidden="false" name="_xlnm.Print_Area" vbProcedure="false">#REF!</definedName>
    <definedName function="false" hidden="false" localSheetId="4" name="apa" vbProcedure="false">#REF!</definedName>
    <definedName function="false" hidden="false" localSheetId="4" name="apr_f" vbProcedure="false">'[4]data '!#ref!</definedName>
    <definedName function="false" hidden="false" localSheetId="4" name="bg" vbProcedure="false">[7]down!#ref!</definedName>
    <definedName function="false" hidden="false" localSheetId="4" name="bv" vbProcedure="false">[7]down!#ref!</definedName>
    <definedName function="false" hidden="false" localSheetId="4" name="cd" vbProcedure="false">[7]down!#ref!</definedName>
    <definedName function="false" hidden="false" localSheetId="4" name="CustProd" vbProcedure="false">[13]plq!#ref!</definedName>
    <definedName function="false" hidden="false" localSheetId="4" name="cx" vbProcedure="false">[7]down!#ref!</definedName>
    <definedName function="false" hidden="false" localSheetId="4" name="date" vbProcedure="false">#REF!</definedName>
    <definedName function="false" hidden="false" localSheetId="4" name="days" vbProcedure="false">#REF!</definedName>
    <definedName function="false" hidden="false" localSheetId="4" name="de" vbProcedure="false">[7]down!#ref!</definedName>
    <definedName function="false" hidden="false" localSheetId="4" name="DeptDet" vbProcedure="false">[16]download!#ref!</definedName>
    <definedName function="false" hidden="false" localSheetId="4" name="DeptSum" vbProcedure="false">[16]download!#ref!</definedName>
    <definedName function="false" hidden="false" localSheetId="4" name="dg" vbProcedure="false">[17]down!#ref!</definedName>
    <definedName function="false" hidden="false" localSheetId="4" name="ee" vbProcedure="false">[20]download!#ref!</definedName>
    <definedName function="false" hidden="false" localSheetId="4" name="eee" vbProcedure="false">[17]down!#ref!</definedName>
    <definedName function="false" hidden="false" localSheetId="4" name="etyjyj" vbProcedure="false">[17]down!#ref!</definedName>
    <definedName function="false" hidden="false" localSheetId="4" name="ey" vbProcedure="false">[17]down!#ref!</definedName>
    <definedName function="false" hidden="false" localSheetId="4" name="eye" vbProcedure="false">[17]down!#ref!</definedName>
    <definedName function="false" hidden="false" localSheetId="4" name="fd" vbProcedure="false">[7]down!#ref!</definedName>
    <definedName function="false" hidden="false" localSheetId="4" name="fdgre" vbProcedure="false">[17]down!#ref!</definedName>
    <definedName function="false" hidden="false" localSheetId="4" name="fg" vbProcedure="false">[17]down!#ref!</definedName>
    <definedName function="false" hidden="false" localSheetId="4" name="fr" vbProcedure="false">[7]down!#ref!</definedName>
    <definedName function="false" hidden="false" localSheetId="4" name="fsd" vbProcedure="false">[17]down!#ref!</definedName>
    <definedName function="false" hidden="false" localSheetId="4" name="gdj" vbProcedure="false">[17]down!#ref!</definedName>
    <definedName function="false" hidden="false" localSheetId="4" name="gf" vbProcedure="false">[7]down!#ref!</definedName>
    <definedName function="false" hidden="false" localSheetId="4" name="gjh" vbProcedure="false">[17]down!#ref!</definedName>
    <definedName function="false" hidden="false" localSheetId="4" name="gt" vbProcedure="false">[7]down!#ref!</definedName>
    <definedName function="false" hidden="false" localSheetId="4" name="hgfd" vbProcedure="false">[13]plq!#ref!</definedName>
    <definedName function="false" hidden="false" localSheetId="4" name="hy" vbProcedure="false">[7]down!#ref!</definedName>
    <definedName function="false" hidden="false" localSheetId="4" name="jf" vbProcedure="false">[17]down!#ref!</definedName>
    <definedName function="false" hidden="false" localSheetId="4" name="jfhg" vbProcedure="false">[17]down!#ref!</definedName>
    <definedName function="false" hidden="false" localSheetId="4" name="jgh" vbProcedure="false">[24]download!#ref!</definedName>
    <definedName function="false" hidden="false" localSheetId="4" name="jjj" vbProcedure="false">[17]down!#ref!</definedName>
    <definedName function="false" hidden="false" localSheetId="4" name="jtjy" vbProcedure="false">[17]down!#ref!</definedName>
    <definedName function="false" hidden="false" localSheetId="4" name="ju" vbProcedure="false">[7]down!#ref!</definedName>
    <definedName function="false" hidden="false" localSheetId="4" name="jyt" vbProcedure="false">[17]down!#ref!</definedName>
    <definedName function="false" hidden="false" localSheetId="4" name="ki" vbProcedure="false">[7]down!#ref!</definedName>
    <definedName function="false" hidden="false" localSheetId="4" name="kjh" vbProcedure="false">[17]down!#ref!</definedName>
    <definedName function="false" hidden="false" localSheetId="4" name="kuy" vbProcedure="false">[17]down!#ref!</definedName>
    <definedName function="false" hidden="false" localSheetId="4" name="lk" vbProcedure="false">[24]download!#ref!</definedName>
    <definedName function="false" hidden="false" localSheetId="4" name="lo" vbProcedure="false">[7]down!#ref!</definedName>
    <definedName function="false" hidden="false" localSheetId="4" name="May_f" vbProcedure="false">'[4]data '!#ref!</definedName>
    <definedName function="false" hidden="false" localSheetId="4" name="mj" vbProcedure="false">[7]down!#ref!</definedName>
    <definedName function="false" hidden="false" localSheetId="4" name="mn" vbProcedure="false">[24]download!#ref!</definedName>
    <definedName function="false" hidden="false" localSheetId="4" name="nh" vbProcedure="false">[7]down!#ref!</definedName>
    <definedName function="false" hidden="false" localSheetId="4" name="Nxtmnth_04" vbProcedure="false">'[4]data '!#ref!</definedName>
    <definedName function="false" hidden="false" localSheetId="4" name="rate" vbProcedure="false">#REF!</definedName>
    <definedName function="false" hidden="false" localSheetId="4" name="rgd" vbProcedure="false">[17]down!#ref!</definedName>
    <definedName function="false" hidden="false" localSheetId="4" name="rge" vbProcedure="false">[17]down!#ref!</definedName>
    <definedName function="false" hidden="false" localSheetId="4" name="s" vbProcedure="false">[17]down!#ref!</definedName>
    <definedName function="false" hidden="false" localSheetId="4" name="sds" vbProcedure="false">[13]plq!#ref!</definedName>
    <definedName function="false" hidden="false" localSheetId="4" name="sw" vbProcedure="false">[7]down!#ref!</definedName>
    <definedName function="false" hidden="false" localSheetId="4" name="tej" vbProcedure="false">[17]down!#ref!</definedName>
    <definedName function="false" hidden="false" localSheetId="4" name="Time10" vbProcedure="false">[30]down!#ref!</definedName>
    <definedName function="false" hidden="false" localSheetId="4" name="Time11" vbProcedure="false">[30]down!#ref!</definedName>
    <definedName function="false" hidden="false" localSheetId="4" name="Time12" vbProcedure="false">[30]down!#ref!</definedName>
    <definedName function="false" hidden="false" localSheetId="4" name="Time13" vbProcedure="false">[30]down!#ref!</definedName>
    <definedName function="false" hidden="false" localSheetId="4" name="Time14" vbProcedure="false">[30]down!#ref!</definedName>
    <definedName function="false" hidden="false" localSheetId="4" name="Time15" vbProcedure="false">[30]down!#ref!</definedName>
    <definedName function="false" hidden="false" localSheetId="4" name="Time16" vbProcedure="false">[30]down!#ref!</definedName>
    <definedName function="false" hidden="false" localSheetId="4" name="Time17" vbProcedure="false">[30]down!#ref!</definedName>
    <definedName function="false" hidden="false" localSheetId="4" name="Time18" vbProcedure="false">[30]down!#ref!</definedName>
    <definedName function="false" hidden="false" localSheetId="4" name="Time19" vbProcedure="false">[30]down!#ref!</definedName>
    <definedName function="false" hidden="false" localSheetId="4" name="Time2" vbProcedure="false">[30]down!#ref!</definedName>
    <definedName function="false" hidden="false" localSheetId="4" name="Time20" vbProcedure="false">[30]down!#ref!</definedName>
    <definedName function="false" hidden="false" localSheetId="4" name="Time21" vbProcedure="false">[30]down!#ref!</definedName>
    <definedName function="false" hidden="false" localSheetId="4" name="Time22" vbProcedure="false">[30]down!#ref!</definedName>
    <definedName function="false" hidden="false" localSheetId="4" name="Time3" vbProcedure="false">[30]down!#ref!</definedName>
    <definedName function="false" hidden="false" localSheetId="4" name="Time4" vbProcedure="false">[30]down!#ref!</definedName>
    <definedName function="false" hidden="false" localSheetId="4" name="Time5" vbProcedure="false">[30]down!#ref!</definedName>
    <definedName function="false" hidden="false" localSheetId="4" name="Time6" vbProcedure="false">[30]down!#ref!</definedName>
    <definedName function="false" hidden="false" localSheetId="4" name="Time7" vbProcedure="false">[30]down!#ref!</definedName>
    <definedName function="false" hidden="false" localSheetId="4" name="Time8" vbProcedure="false">[30]down!#ref!</definedName>
    <definedName function="false" hidden="false" localSheetId="4" name="Time9" vbProcedure="false">[30]down!#ref!</definedName>
    <definedName function="false" hidden="false" localSheetId="4" name="totaltradingdays" vbProcedure="false">#REF!</definedName>
    <definedName function="false" hidden="false" localSheetId="4" name="trjy" vbProcedure="false">[17]down!#ref!</definedName>
    <definedName function="false" hidden="false" localSheetId="4" name="tyjr" vbProcedure="false">[17]down!#ref!</definedName>
    <definedName function="false" hidden="false" localSheetId="4" name="tyuj" vbProcedure="false">[17]down!#ref!</definedName>
    <definedName function="false" hidden="false" localSheetId="4" name="vc" vbProcedure="false">[7]down!#ref!</definedName>
    <definedName function="false" hidden="false" localSheetId="4" name="vf" vbProcedure="false">[7]down!#ref!</definedName>
    <definedName function="false" hidden="false" localSheetId="4" name="week" vbProcedure="false">#REF!</definedName>
    <definedName function="false" hidden="false" localSheetId="4" name="xs" vbProcedure="false">[7]down!#ref!</definedName>
    <definedName function="false" hidden="false" localSheetId="4" name="xz" vbProcedure="false">[7]down!#ref!</definedName>
    <definedName function="false" hidden="false" localSheetId="4" name="yj" vbProcedure="false">[17]down!#ref!</definedName>
    <definedName function="false" hidden="false" localSheetId="4" name="yrete" vbProcedure="false">[24]download!#ref!</definedName>
    <definedName function="false" hidden="false" localSheetId="4" name="ytej" vbProcedure="false">[17]down!#ref!</definedName>
    <definedName function="false" hidden="false" localSheetId="4" name="ytj" vbProcedure="false">[17]down!#ref!</definedName>
    <definedName function="false" hidden="false" localSheetId="4" name="ytje" vbProcedure="false">[17]down!#ref!</definedName>
    <definedName function="false" hidden="false" localSheetId="4" name="ytjer" vbProcedure="false">[17]down!#ref!</definedName>
    <definedName function="false" hidden="false" localSheetId="4" name="yu" vbProcedure="false">[17]down!#ref!</definedName>
    <definedName function="false" hidden="false" localSheetId="4" name="za" vbProcedure="false">[7]down!#ref!</definedName>
    <definedName function="false" hidden="false" localSheetId="5" name="apa" vbProcedure="false">#REF!</definedName>
    <definedName function="false" hidden="false" localSheetId="5" name="apr_f" vbProcedure="false">'[4]data '!#ref!</definedName>
    <definedName function="false" hidden="false" localSheetId="5" name="bg" vbProcedure="false">[7]down!#ref!</definedName>
    <definedName function="false" hidden="false" localSheetId="5" name="bv" vbProcedure="false">[7]down!#ref!</definedName>
    <definedName function="false" hidden="false" localSheetId="5" name="cd" vbProcedure="false">[7]down!#ref!</definedName>
    <definedName function="false" hidden="false" localSheetId="5" name="CustProd" vbProcedure="false">[13]plq!#ref!</definedName>
    <definedName function="false" hidden="false" localSheetId="5" name="cx" vbProcedure="false">[7]down!#ref!</definedName>
    <definedName function="false" hidden="false" localSheetId="5" name="date" vbProcedure="false">#REF!</definedName>
    <definedName function="false" hidden="false" localSheetId="5" name="days" vbProcedure="false">#REF!</definedName>
    <definedName function="false" hidden="false" localSheetId="5" name="de" vbProcedure="false">[7]down!#ref!</definedName>
    <definedName function="false" hidden="false" localSheetId="5" name="DeptDet" vbProcedure="false">[16]download!#ref!</definedName>
    <definedName function="false" hidden="false" localSheetId="5" name="DeptSum" vbProcedure="false">[16]download!#ref!</definedName>
    <definedName function="false" hidden="false" localSheetId="5" name="dg" vbProcedure="false">[17]down!#ref!</definedName>
    <definedName function="false" hidden="false" localSheetId="5" name="ee" vbProcedure="false">[20]download!#ref!</definedName>
    <definedName function="false" hidden="false" localSheetId="5" name="eee" vbProcedure="false">[17]down!#ref!</definedName>
    <definedName function="false" hidden="false" localSheetId="5" name="etyjyj" vbProcedure="false">[17]down!#ref!</definedName>
    <definedName function="false" hidden="false" localSheetId="5" name="ey" vbProcedure="false">[17]down!#ref!</definedName>
    <definedName function="false" hidden="false" localSheetId="5" name="eye" vbProcedure="false">[17]down!#ref!</definedName>
    <definedName function="false" hidden="false" localSheetId="5" name="fd" vbProcedure="false">[7]down!#ref!</definedName>
    <definedName function="false" hidden="false" localSheetId="5" name="fdgre" vbProcedure="false">[17]down!#ref!</definedName>
    <definedName function="false" hidden="false" localSheetId="5" name="fg" vbProcedure="false">[17]down!#ref!</definedName>
    <definedName function="false" hidden="false" localSheetId="5" name="fr" vbProcedure="false">[7]down!#ref!</definedName>
    <definedName function="false" hidden="false" localSheetId="5" name="fsd" vbProcedure="false">[17]down!#ref!</definedName>
    <definedName function="false" hidden="false" localSheetId="5" name="gdj" vbProcedure="false">[17]down!#ref!</definedName>
    <definedName function="false" hidden="false" localSheetId="5" name="gf" vbProcedure="false">[7]down!#ref!</definedName>
    <definedName function="false" hidden="false" localSheetId="5" name="gjh" vbProcedure="false">[17]down!#ref!</definedName>
    <definedName function="false" hidden="false" localSheetId="5" name="gt" vbProcedure="false">[7]down!#ref!</definedName>
    <definedName function="false" hidden="false" localSheetId="5" name="hgfd" vbProcedure="false">[13]plq!#ref!</definedName>
    <definedName function="false" hidden="false" localSheetId="5" name="hy" vbProcedure="false">[7]down!#ref!</definedName>
    <definedName function="false" hidden="false" localSheetId="5" name="jf" vbProcedure="false">[17]down!#ref!</definedName>
    <definedName function="false" hidden="false" localSheetId="5" name="jfhg" vbProcedure="false">[17]down!#ref!</definedName>
    <definedName function="false" hidden="false" localSheetId="5" name="jgh" vbProcedure="false">[24]download!#ref!</definedName>
    <definedName function="false" hidden="false" localSheetId="5" name="jjj" vbProcedure="false">[17]down!#ref!</definedName>
    <definedName function="false" hidden="false" localSheetId="5" name="jtjy" vbProcedure="false">[17]down!#ref!</definedName>
    <definedName function="false" hidden="false" localSheetId="5" name="ju" vbProcedure="false">[7]down!#ref!</definedName>
    <definedName function="false" hidden="false" localSheetId="5" name="jyt" vbProcedure="false">[17]down!#ref!</definedName>
    <definedName function="false" hidden="false" localSheetId="5" name="ki" vbProcedure="false">[7]down!#ref!</definedName>
    <definedName function="false" hidden="false" localSheetId="5" name="kjh" vbProcedure="false">[17]down!#ref!</definedName>
    <definedName function="false" hidden="false" localSheetId="5" name="kuy" vbProcedure="false">[17]down!#ref!</definedName>
    <definedName function="false" hidden="false" localSheetId="5" name="lk" vbProcedure="false">[24]download!#ref!</definedName>
    <definedName function="false" hidden="false" localSheetId="5" name="lo" vbProcedure="false">[7]down!#ref!</definedName>
    <definedName function="false" hidden="false" localSheetId="5" name="May_f" vbProcedure="false">'[4]data '!#ref!</definedName>
    <definedName function="false" hidden="false" localSheetId="5" name="mj" vbProcedure="false">[7]down!#ref!</definedName>
    <definedName function="false" hidden="false" localSheetId="5" name="mn" vbProcedure="false">[24]download!#ref!</definedName>
    <definedName function="false" hidden="false" localSheetId="5" name="nh" vbProcedure="false">[7]down!#ref!</definedName>
    <definedName function="false" hidden="false" localSheetId="5" name="Nxtmnth_04" vbProcedure="false">'[4]data '!#ref!</definedName>
    <definedName function="false" hidden="false" localSheetId="5" name="rate" vbProcedure="false">#REF!</definedName>
    <definedName function="false" hidden="false" localSheetId="5" name="rgd" vbProcedure="false">[17]down!#ref!</definedName>
    <definedName function="false" hidden="false" localSheetId="5" name="rge" vbProcedure="false">[17]down!#ref!</definedName>
    <definedName function="false" hidden="false" localSheetId="5" name="s" vbProcedure="false">[17]down!#ref!</definedName>
    <definedName function="false" hidden="false" localSheetId="5" name="sds" vbProcedure="false">[13]plq!#ref!</definedName>
    <definedName function="false" hidden="false" localSheetId="5" name="sw" vbProcedure="false">[7]down!#ref!</definedName>
    <definedName function="false" hidden="false" localSheetId="5" name="tej" vbProcedure="false">[17]down!#ref!</definedName>
    <definedName function="false" hidden="false" localSheetId="5" name="Time10" vbProcedure="false">[30]down!#ref!</definedName>
    <definedName function="false" hidden="false" localSheetId="5" name="Time11" vbProcedure="false">[30]down!#ref!</definedName>
    <definedName function="false" hidden="false" localSheetId="5" name="Time12" vbProcedure="false">[30]down!#ref!</definedName>
    <definedName function="false" hidden="false" localSheetId="5" name="Time13" vbProcedure="false">[30]down!#ref!</definedName>
    <definedName function="false" hidden="false" localSheetId="5" name="Time14" vbProcedure="false">[30]down!#ref!</definedName>
    <definedName function="false" hidden="false" localSheetId="5" name="Time15" vbProcedure="false">[30]down!#ref!</definedName>
    <definedName function="false" hidden="false" localSheetId="5" name="Time16" vbProcedure="false">[30]down!#ref!</definedName>
    <definedName function="false" hidden="false" localSheetId="5" name="Time17" vbProcedure="false">[30]down!#ref!</definedName>
    <definedName function="false" hidden="false" localSheetId="5" name="Time18" vbProcedure="false">[30]down!#ref!</definedName>
    <definedName function="false" hidden="false" localSheetId="5" name="Time19" vbProcedure="false">[30]down!#ref!</definedName>
    <definedName function="false" hidden="false" localSheetId="5" name="Time2" vbProcedure="false">[30]down!#ref!</definedName>
    <definedName function="false" hidden="false" localSheetId="5" name="Time20" vbProcedure="false">[30]down!#ref!</definedName>
    <definedName function="false" hidden="false" localSheetId="5" name="Time21" vbProcedure="false">[30]down!#ref!</definedName>
    <definedName function="false" hidden="false" localSheetId="5" name="Time22" vbProcedure="false">[30]down!#ref!</definedName>
    <definedName function="false" hidden="false" localSheetId="5" name="Time3" vbProcedure="false">[30]down!#ref!</definedName>
    <definedName function="false" hidden="false" localSheetId="5" name="Time4" vbProcedure="false">[30]down!#ref!</definedName>
    <definedName function="false" hidden="false" localSheetId="5" name="Time5" vbProcedure="false">[30]down!#ref!</definedName>
    <definedName function="false" hidden="false" localSheetId="5" name="Time6" vbProcedure="false">[30]down!#ref!</definedName>
    <definedName function="false" hidden="false" localSheetId="5" name="Time7" vbProcedure="false">[30]down!#ref!</definedName>
    <definedName function="false" hidden="false" localSheetId="5" name="Time8" vbProcedure="false">[30]down!#ref!</definedName>
    <definedName function="false" hidden="false" localSheetId="5" name="Time9" vbProcedure="false">[30]down!#ref!</definedName>
    <definedName function="false" hidden="false" localSheetId="5" name="totaltradingdays" vbProcedure="false">#REF!</definedName>
    <definedName function="false" hidden="false" localSheetId="5" name="trjy" vbProcedure="false">[17]down!#ref!</definedName>
    <definedName function="false" hidden="false" localSheetId="5" name="tyjr" vbProcedure="false">[17]down!#ref!</definedName>
    <definedName function="false" hidden="false" localSheetId="5" name="tyuj" vbProcedure="false">[17]down!#ref!</definedName>
    <definedName function="false" hidden="false" localSheetId="5" name="vc" vbProcedure="false">[7]down!#ref!</definedName>
    <definedName function="false" hidden="false" localSheetId="5" name="vf" vbProcedure="false">[7]down!#ref!</definedName>
    <definedName function="false" hidden="false" localSheetId="5" name="week" vbProcedure="false">#REF!</definedName>
    <definedName function="false" hidden="false" localSheetId="5" name="xs" vbProcedure="false">[7]down!#ref!</definedName>
    <definedName function="false" hidden="false" localSheetId="5" name="xz" vbProcedure="false">[7]down!#ref!</definedName>
    <definedName function="false" hidden="false" localSheetId="5" name="yj" vbProcedure="false">[17]down!#ref!</definedName>
    <definedName function="false" hidden="false" localSheetId="5" name="yrete" vbProcedure="false">[24]download!#ref!</definedName>
    <definedName function="false" hidden="false" localSheetId="5" name="ytej" vbProcedure="false">[17]down!#ref!</definedName>
    <definedName function="false" hidden="false" localSheetId="5" name="ytj" vbProcedure="false">[17]down!#ref!</definedName>
    <definedName function="false" hidden="false" localSheetId="5" name="ytje" vbProcedure="false">[17]down!#ref!</definedName>
    <definedName function="false" hidden="false" localSheetId="5" name="ytjer" vbProcedure="false">[17]down!#ref!</definedName>
    <definedName function="false" hidden="false" localSheetId="5" name="yu" vbProcedure="false">[17]down!#ref!</definedName>
    <definedName function="false" hidden="false" localSheetId="5" name="za" vbProcedure="false">[7]down!#ref!</definedName>
    <definedName function="false" hidden="false" localSheetId="6" name="aa" vbProcedure="false">'Other financial data'!aa</definedName>
    <definedName function="false" hidden="false" localSheetId="6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aaaaa" vbProcedure="false">{#N/A,#N/A,FALSE,"John TTL";#N/A,#N/A,FALSE,"Bankcard";#N/A,#N/A,FALSE,"card other";#N/A,#N/A,FALSE,"BankCard BAU";#N/A,#N/A,FALSE,"co brand"}</definedName>
    <definedName function="false" hidden="false" localSheetId="6" name="Allocation" vbProcedure="false">'Other financial data'!Allocation</definedName>
    <definedName function="false" hidden="false" localSheetId="6" name="as" vbProcedure="false">'Other financial data'!as</definedName>
    <definedName function="false" hidden="false" localSheetId="6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Choices_Wrapper" vbProcedure="false">'Other financial data'!Choices_Wrapper</definedName>
    <definedName function="false" hidden="false" localSheetId="6" name="cv" vbProcedure="false">'Other financial data'!cv</definedName>
    <definedName function="false" hidden="false" localSheetId="6" name="DASD" vbProcedure="false">{"'Changes Log'!$A$1:$F$25"}</definedName>
    <definedName function="false" hidden="false" localSheetId="6" name="data3" vbProcedure="false">{"'Final '!$A$1:$N$125"}</definedName>
    <definedName function="false" hidden="false" localSheetId="6" name="dfs" vbProcedure="false">'Other financial data'!dfs</definedName>
    <definedName function="false" hidden="false" localSheetId="6" name="er" vbProcedure="false">'Other financial data'!er</definedName>
    <definedName function="false" hidden="false" localSheetId="6" name="ewr" vbProcedure="false">'Other financial data'!ewr</definedName>
    <definedName function="false" hidden="false" localSheetId="6" name="Expense" vbProcedure="false">{"'Final '!$A$1:$N$125"}</definedName>
    <definedName function="false" hidden="false" localSheetId="6" name="Exps" vbProcedure="false">{"'Final '!$A$1:$N$125"}</definedName>
    <definedName function="false" hidden="false" localSheetId="6" name="fareaer" vbProcedure="false">'Other financial data'!fareaer</definedName>
    <definedName function="false" hidden="false" localSheetId="6" name="fdg" vbProcedure="false">'Other financial data'!fdg</definedName>
    <definedName function="false" hidden="false" localSheetId="6" name="fgsad" vbProcedure="false">'Other financial data'!fgsad</definedName>
    <definedName function="false" hidden="false" localSheetId="6" name="FTE" vbProcedure="false">{"'Final '!$A$1:$N$125"}</definedName>
    <definedName function="false" hidden="false" localSheetId="6" name="gfdsf" vbProcedure="false">{"'Changes Log'!$A$1:$F$25"}</definedName>
    <definedName function="false" hidden="false" localSheetId="6" name="gfgsgg" vbProcedure="false">'Other financial data'!gfgsgg</definedName>
    <definedName function="false" hidden="false" localSheetId="6" name="gsfgaqret" vbProcedure="false">'Other financial data'!gsfgaqret</definedName>
    <definedName function="false" hidden="false" localSheetId="6" name="hg" vbProcedure="false">'Other financial data'!hg</definedName>
    <definedName function="false" hidden="false" localSheetId="6" name="HTML_Control" vbProcedure="false">{"'Final '!$A$1:$N$125"}</definedName>
    <definedName function="false" hidden="false" localSheetId="6" name="HTML_Ctrl1" vbProcedure="false">{"'Final '!$A$1:$N$125"}</definedName>
    <definedName function="false" hidden="false" localSheetId="6" name="jgj" vbProcedure="false">{"'Changes Log'!$A$1:$F$25"}</definedName>
    <definedName function="false" hidden="false" localSheetId="6" name="jh" vbProcedure="false">'Other financial data'!jh</definedName>
    <definedName function="false" hidden="false" localSheetId="6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kh" vbProcedure="false">'Other financial data'!kh</definedName>
    <definedName function="false" hidden="false" localSheetId="6" name="kkjhu" vbProcedure="false">{"'Final '!$A$1:$N$125"}</definedName>
    <definedName function="false" hidden="false" localSheetId="6" name="lala" vbProcedure="false">'Other financial data'!lala</definedName>
    <definedName function="false" hidden="false" localSheetId="6" name="lll" vbProcedure="false">'Other financial data'!lll</definedName>
    <definedName function="false" hidden="false" localSheetId="6" name="nb" vbProcedure="false">'Other financial data'!nb</definedName>
    <definedName function="false" hidden="false" localSheetId="6" name="po" vbProcedure="false">'Other financial data'!po</definedName>
    <definedName function="false" hidden="false" localSheetId="6" name="q" vbProcedure="false">'Other financial data'!q</definedName>
    <definedName function="false" hidden="false" localSheetId="6" name="qw" vbProcedure="false">'Other financial data'!qw</definedName>
    <definedName function="false" hidden="false" localSheetId="6" name="reg" vbProcedure="false">'Other financial data'!reg</definedName>
    <definedName function="false" hidden="false" localSheetId="6" name="rgr" vbProcedure="false">'Other financial data'!rgr</definedName>
    <definedName function="false" hidden="false" localSheetId="6" name="Rob" vbProcedure="false">'Other financial data'!Rob</definedName>
    <definedName function="false" hidden="false" localSheetId="6" name="rsgrae" vbProcedure="false">'Other financial data'!rsgrae</definedName>
    <definedName function="false" hidden="false" localSheetId="6" name="rt" vbProcedure="false">'Other financial data'!rt</definedName>
    <definedName function="false" hidden="false" localSheetId="6" name="sd" vbProcedure="false">'Other financial data'!sd</definedName>
    <definedName function="false" hidden="false" localSheetId="6" name="Ted" vbProcedure="false">'Other financial data'!Ted</definedName>
    <definedName function="false" hidden="false" localSheetId="6" name="Tes" vbProcedure="false">'Other financial data'!Tes</definedName>
    <definedName function="false" hidden="false" localSheetId="6" name="Test" vbProcedure="false">{"'Final '!$A$1:$N$125"}</definedName>
    <definedName function="false" hidden="false" localSheetId="6" name="Test10" vbProcedure="false">'Other financial data'!Test10</definedName>
    <definedName function="false" hidden="false" localSheetId="6" name="Test2" vbProcedure="false">{"'Final '!$A$1:$N$125"}</definedName>
    <definedName function="false" hidden="false" localSheetId="6" name="TotAllocSum" vbProcedure="false">'Other financial data'!TotAllocSum</definedName>
    <definedName function="false" hidden="false" localSheetId="6" name="trtsts" vbProcedure="false">'Other financial data'!trtsts</definedName>
    <definedName function="false" hidden="false" localSheetId="6" name="ttt" vbProcedure="false">'Other financial data'!ttt</definedName>
    <definedName function="false" hidden="false" localSheetId="6" name="uy" vbProcedure="false">'Other financial data'!uy</definedName>
    <definedName function="false" hidden="false" localSheetId="6" name="vb" vbProcedure="false">'Other financial data'!vb</definedName>
    <definedName function="false" hidden="false" localSheetId="6" name="we" vbProcedure="false">'Other financial data'!we</definedName>
    <definedName function="false" hidden="false" localSheetId="6" name="wer" vbProcedure="false">'Other financial data'!wer</definedName>
    <definedName function="false" hidden="false" localSheetId="6" name="werr" vbProcedure="false">{"'Changes Log'!$A$1:$F$25"}</definedName>
    <definedName function="false" hidden="false" localSheetId="6" name="wert" vbProcedure="false">'Other financial data'!wert</definedName>
    <definedName function="false" hidden="false" localSheetId="6" name="wrn.cf." vbProcedure="false">{"one",#N/A,FALSE,"cf";"two",#N/A,FALSE,"cf"}</definedName>
    <definedName function="false" hidden="false" localSheetId="6" name="wrn.JOHN.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6" name="wrn.John._.AP.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wrn.JohnTTL.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wrn.OSCOBRA." vbProcedure="false">{#N/A,#N/A,FALSE,"John TTL";#N/A,#N/A,FALSE,"Bankcard";#N/A,#N/A,FALSE,"card other";#N/A,#N/A,FALSE,"BankCard BAU";#N/A,#N/A,FALSE,"co brand"}</definedName>
    <definedName function="false" hidden="false" localSheetId="6" name="wrn.Print." vbProcedure="false">{#N/A,#N/A,TRUE,"Cover"}</definedName>
    <definedName function="false" hidden="false" localSheetId="6" name="wrn.smuck.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wrn.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x" vbProcedure="false">'Other financial data'!x</definedName>
    <definedName function="false" hidden="false" localSheetId="6" name="xd" vbProcedure="false">{"'Changes Log'!$A$1:$F$25"}</definedName>
    <definedName function="false" hidden="false" localSheetId="6" name="xxx" vbProcedure="false">'Other financial data'!xxx</definedName>
    <definedName function="false" hidden="false" localSheetId="6" name="yut" vbProcedure="false">'Other financial data'!yut</definedName>
    <definedName function="false" hidden="false" localSheetId="6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ZDA" vbProcedure="false">{"'Changes Log'!$A$1:$F$25"}</definedName>
    <definedName function="false" hidden="false" localSheetId="6" name="zx" vbProcedure="false">'Other financial data'!zx</definedName>
    <definedName function="false" hidden="false" localSheetId="6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_q1" vbProcedure="false">'Other financial data'!_q1</definedName>
    <definedName function="false" hidden="false" localSheetId="6" name="_w2" vbProcedure="false">'Other financial data'!_w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142">
  <si>
    <t xml:space="preserve">Consolidated income statement of Capital Group of Bank Handlowy w Warszawie S.A. </t>
  </si>
  <si>
    <t xml:space="preserve"> PLN '000</t>
  </si>
  <si>
    <t xml:space="preserve">1Q07</t>
  </si>
  <si>
    <t xml:space="preserve">2Q07</t>
  </si>
  <si>
    <t xml:space="preserve">3Q07</t>
  </si>
  <si>
    <t xml:space="preserve">4Q07</t>
  </si>
  <si>
    <t xml:space="preserve">1Q08</t>
  </si>
  <si>
    <t xml:space="preserve">2Q08</t>
  </si>
  <si>
    <t xml:space="preserve">3Q08</t>
  </si>
  <si>
    <t xml:space="preserve">4Q08</t>
  </si>
  <si>
    <t xml:space="preserve">1Q09</t>
  </si>
  <si>
    <t xml:space="preserve">2Q09</t>
  </si>
  <si>
    <t xml:space="preserve">1H 2009</t>
  </si>
  <si>
    <t xml:space="preserve">3Q09</t>
  </si>
  <si>
    <t xml:space="preserve">4Q09</t>
  </si>
  <si>
    <t xml:space="preserve">1Q10</t>
  </si>
  <si>
    <t xml:space="preserve">2Q10</t>
  </si>
  <si>
    <t xml:space="preserve">3Q10</t>
  </si>
  <si>
    <t xml:space="preserve">4Q1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Change</t>
  </si>
  <si>
    <t xml:space="preserve">YTD 2011</t>
  </si>
  <si>
    <t xml:space="preserve">YTD 2012</t>
  </si>
  <si>
    <t xml:space="preserve">QoQ</t>
  </si>
  <si>
    <t xml:space="preserve">YoY</t>
  </si>
  <si>
    <t xml:space="preserve">Net interest income</t>
  </si>
  <si>
    <t xml:space="preserve">Net fee and commission income</t>
  </si>
  <si>
    <t xml:space="preserve">Dividend income</t>
  </si>
  <si>
    <t xml:space="preserve">-</t>
  </si>
  <si>
    <t xml:space="preserve">Net gain on investment capital instruments</t>
  </si>
  <si>
    <t xml:space="preserve">Net gain on investment debt securities </t>
  </si>
  <si>
    <t xml:space="preserve">Net income on financial instruments and revaluation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Operating margin</t>
  </si>
  <si>
    <t xml:space="preserve">Income on tangible fixed assets sale </t>
  </si>
  <si>
    <t xml:space="preserve">Net impairment losses </t>
  </si>
  <si>
    <t xml:space="preserve"> Share in subs' profits</t>
  </si>
  <si>
    <t xml:space="preserve">Profit before tax</t>
  </si>
  <si>
    <t xml:space="preserve">Corporate income tax </t>
  </si>
  <si>
    <t xml:space="preserve">Net profit</t>
  </si>
  <si>
    <t xml:space="preserve">Consolidated Income Statement - Corporate Bank</t>
  </si>
  <si>
    <t xml:space="preserve">PLN '000</t>
  </si>
  <si>
    <t xml:space="preserve">General administrative expenses </t>
  </si>
  <si>
    <t xml:space="preserve">Income on fixed assets sale </t>
  </si>
  <si>
    <t xml:space="preserve">Other income unattributed to segments</t>
  </si>
  <si>
    <t xml:space="preserve">in pp</t>
  </si>
  <si>
    <t xml:space="preserve">C/I </t>
  </si>
  <si>
    <t xml:space="preserve"> Consoldated Income Statement - Consumer Bank</t>
  </si>
  <si>
    <t xml:space="preserve">Net interest income </t>
  </si>
  <si>
    <t xml:space="preserve">Net fee and commission income </t>
  </si>
  <si>
    <t xml:space="preserve">Consolidated Balance Sheet of Capital Group of Bank Handlowy w Warszawie S.A.</t>
  </si>
  <si>
    <t xml:space="preserve">ASSETS</t>
  </si>
  <si>
    <t xml:space="preserve">Cash and balances with the Central Bank</t>
  </si>
  <si>
    <t xml:space="preserve">Due from banks</t>
  </si>
  <si>
    <t xml:space="preserve">Financial assets held-for-trading</t>
  </si>
  <si>
    <t xml:space="preserve">Debt securities available-for-sale</t>
  </si>
  <si>
    <t xml:space="preserve">Equity investments valued at the equity method</t>
  </si>
  <si>
    <t xml:space="preserve">Other equity investments</t>
  </si>
  <si>
    <t xml:space="preserve">Due from customers</t>
  </si>
  <si>
    <t xml:space="preserve">to other financial sector</t>
  </si>
  <si>
    <t xml:space="preserve">to non-financial sector</t>
  </si>
  <si>
    <t xml:space="preserve">Property and equipment</t>
  </si>
  <si>
    <t xml:space="preserve">Intangible assets</t>
  </si>
  <si>
    <t xml:space="preserve">Deferred income tax assets</t>
  </si>
  <si>
    <t xml:space="preserve">Other assets</t>
  </si>
  <si>
    <t xml:space="preserve">Fixed assets held-for-sale</t>
  </si>
  <si>
    <t xml:space="preserve">TOTAL ASSETS</t>
  </si>
  <si>
    <t xml:space="preserve">LIABILITIES</t>
  </si>
  <si>
    <t xml:space="preserve">Amounts due to the Central Bank </t>
  </si>
  <si>
    <t xml:space="preserve">Due to banks</t>
  </si>
  <si>
    <t xml:space="preserve">Financial liabilities held-for-trading</t>
  </si>
  <si>
    <t xml:space="preserve">Due to customers</t>
  </si>
  <si>
    <t xml:space="preserve">Liabilities due to debt securities issuance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Loans and other receivables</t>
  </si>
  <si>
    <t xml:space="preserve">Amounts due from customers </t>
  </si>
  <si>
    <t xml:space="preserve">Amounts due from financial sector entities</t>
  </si>
  <si>
    <t xml:space="preserve">Amounts due from non-financial sector entities, including:</t>
  </si>
  <si>
    <t xml:space="preserve">Corporate clients</t>
  </si>
  <si>
    <t xml:space="preserve">Individual clients, including:</t>
  </si>
  <si>
    <t xml:space="preserve">credit cards</t>
  </si>
  <si>
    <t xml:space="preserve">cash loans </t>
  </si>
  <si>
    <t xml:space="preserve">mortgage loans</t>
  </si>
  <si>
    <t xml:space="preserve">Total net receivables from customers</t>
  </si>
  <si>
    <t xml:space="preserve">Amounts due from customers divided into not at risk / at risk of impairment</t>
  </si>
  <si>
    <t xml:space="preserve">Not at risk of impairment, including:</t>
  </si>
  <si>
    <t xml:space="preserve">non-financial sector entities</t>
  </si>
  <si>
    <t xml:space="preserve">corporate clients</t>
  </si>
  <si>
    <t xml:space="preserve">individual clients</t>
  </si>
  <si>
    <t xml:space="preserve">At risk of impairment, including:</t>
  </si>
  <si>
    <t xml:space="preserve">Dues related to matured derivative transactions</t>
  </si>
  <si>
    <t xml:space="preserve">Total gross receivables from customers, including:</t>
  </si>
  <si>
    <t xml:space="preserve">Impairment, including:</t>
  </si>
  <si>
    <t xml:space="preserve">Dues related to matured derivative transactions </t>
  </si>
  <si>
    <t xml:space="preserve">in pp.</t>
  </si>
  <si>
    <t xml:space="preserve">Provision coverage ratio</t>
  </si>
  <si>
    <t xml:space="preserve">Non-performing loans ratio (NPL)</t>
  </si>
  <si>
    <t xml:space="preserve">Amounts due to customers</t>
  </si>
  <si>
    <t xml:space="preserve">Customers deposits</t>
  </si>
  <si>
    <t xml:space="preserve">Current accounts, including:</t>
  </si>
  <si>
    <t xml:space="preserve">      financial sector entities</t>
  </si>
  <si>
    <t xml:space="preserve">      non- financial sector entities, including:</t>
  </si>
  <si>
    <t xml:space="preserve">      Corporate clients, including:</t>
  </si>
  <si>
    <t xml:space="preserve">      Budgetary units</t>
  </si>
  <si>
    <t xml:space="preserve">      Individual clients</t>
  </si>
  <si>
    <t xml:space="preserve"> Time deposits,including</t>
  </si>
  <si>
    <t xml:space="preserve">      non-financial sector entities, including:</t>
  </si>
  <si>
    <t xml:space="preserve">      Individual customers</t>
  </si>
  <si>
    <t xml:space="preserve"> Accrued interest</t>
  </si>
  <si>
    <t xml:space="preserve">Total customers deposits</t>
  </si>
  <si>
    <t xml:space="preserve">Other amounts due to customers</t>
  </si>
  <si>
    <t xml:space="preserve">Total  amounts due to customers</t>
  </si>
  <si>
    <t xml:space="preserve">Other financial &amp; business data</t>
  </si>
  <si>
    <t xml:space="preserve">Loans/deposits (non-financial sector)</t>
  </si>
  <si>
    <t xml:space="preserve">CAR</t>
  </si>
  <si>
    <t xml:space="preserve">Cost/Income</t>
  </si>
  <si>
    <t xml:space="preserve">in %</t>
  </si>
  <si>
    <t xml:space="preserve">Book value per share (in PLN)</t>
  </si>
  <si>
    <t xml:space="preserve">Market capitalisation (in million)</t>
  </si>
  <si>
    <t xml:space="preserve">Share price (in PLN)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d\-mmm\-yy"/>
    <numFmt numFmtId="191" formatCode="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#,##0;&quot; (&quot;#,##0\)"/>
    <numFmt numFmtId="206" formatCode="0%"/>
    <numFmt numFmtId="207" formatCode="0.0"/>
    <numFmt numFmtId="208" formatCode="#,#0#;\(#,#0#\)"/>
    <numFmt numFmtId="209" formatCode="#,###;\(#,###\)"/>
    <numFmt numFmtId="210" formatCode="0.0%;&quot; (&quot;0.0%\)"/>
    <numFmt numFmtId="211" formatCode="_(* #,##0_);_(* \(#,##0\);_(* \-??_);_(@_)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  <charset val="1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  <charset val="1"/>
    </font>
    <font>
      <sz val="10"/>
      <color rgb="FF800000"/>
      <name val="MS Serif"/>
      <family val="1"/>
      <charset val="238"/>
    </font>
    <font>
      <sz val="7"/>
      <name val="Palatino"/>
      <family val="1"/>
      <charset val="1"/>
    </font>
    <font>
      <sz val="8"/>
      <name val="Arial"/>
      <family val="2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  <charset val="1"/>
    </font>
    <font>
      <i val="true"/>
      <sz val="14"/>
      <name val="Palatino"/>
      <family val="1"/>
      <charset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  <charset val="1"/>
    </font>
    <font>
      <sz val="8"/>
      <name val="Arial"/>
      <family val="0"/>
      <charset val="1"/>
    </font>
    <font>
      <sz val="10"/>
      <name val="Arial"/>
      <family val="2"/>
      <charset val="1"/>
    </font>
    <font>
      <b val="true"/>
      <sz val="8"/>
      <color rgb="FF000000"/>
      <name val="Arial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8"/>
      <name val="Arial"/>
      <family val="2"/>
      <charset val="1"/>
    </font>
    <font>
      <sz val="9"/>
      <name val="Helvetica-Black"/>
      <family val="0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800080"/>
      <name val="Arial"/>
      <family val="2"/>
      <charset val="1"/>
    </font>
    <font>
      <sz val="12"/>
      <name val="新細明體"/>
      <family val="0"/>
      <charset val="136"/>
    </font>
    <font>
      <sz val="10"/>
      <name val="Geneva"/>
      <family val="2"/>
      <charset val="1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6" borderId="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1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6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7" fillId="0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7" fillId="0" borderId="1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2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6" borderId="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2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2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7" fillId="0" borderId="2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2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2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9" fillId="0" borderId="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6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4" fillId="6" borderId="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6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2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4" fillId="6" borderId="2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7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1" fontId="36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9" fillId="0" borderId="0" xfId="9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202" fontId="37" fillId="0" borderId="1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7" fillId="0" borderId="13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3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7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9" fillId="0" borderId="21" xfId="9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5" fontId="36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9" fillId="0" borderId="28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36" fillId="0" borderId="2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7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6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6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eading 1 2" xfId="74"/>
    <cellStyle name="Heading 2 3" xfId="75"/>
    <cellStyle name="Heading 3" xfId="76"/>
    <cellStyle name="Hipervínculo_infomacroec 0103 ACS" xfId="77"/>
    <cellStyle name="Input [yellow]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MAND&#13;CHECK.COMMAND_x000e_RENAME.COMMAND_x0008_SHOW.BAR_x000b_DELETE.MENU_x000e_DELETE.COMMAND_x000e_GET.CHA" xfId="84"/>
    <cellStyle name="meny_laroux" xfId="85"/>
    <cellStyle name="Millares [0]_ACTIONPLAN" xfId="86"/>
    <cellStyle name="Millares_092000" xfId="87"/>
    <cellStyle name="Moneda [0]_ACTIONPLAN" xfId="88"/>
    <cellStyle name="Moneda_ACTIONPLAN" xfId="89"/>
    <cellStyle name="Multiple" xfId="90"/>
    <cellStyle name="měny_laroux" xfId="91"/>
    <cellStyle name="Normal - Style1" xfId="92"/>
    <cellStyle name="Normal_dane finansowe na stronę_wart_v1_ENG" xfId="93"/>
    <cellStyle name="Normal_flash_vs_plan_7_2Q 2007" xfId="94"/>
    <cellStyle name="normální_laroux" xfId="95"/>
    <cellStyle name="Ordinary" xfId="96"/>
    <cellStyle name="Page Number" xfId="97"/>
    <cellStyle name="Percent [00]" xfId="98"/>
    <cellStyle name="Percent [0]" xfId="99"/>
    <cellStyle name="Percent [2]" xfId="100"/>
    <cellStyle name="PrePop Currency (0)" xfId="101"/>
    <cellStyle name="PrePop Currency (2)" xfId="102"/>
    <cellStyle name="PrePop Units (0)" xfId="103"/>
    <cellStyle name="PrePop Units (1)" xfId="104"/>
    <cellStyle name="PrePop Units (2)" xfId="105"/>
    <cellStyle name="PSChar" xfId="106"/>
    <cellStyle name="PSDate" xfId="107"/>
    <cellStyle name="PSHeading" xfId="108"/>
    <cellStyle name="RevList" xfId="109"/>
    <cellStyle name="SelectFormat" xfId="110"/>
    <cellStyle name="SHEET2!Normal" xfId="111"/>
    <cellStyle name="Styl 1" xfId="112"/>
    <cellStyle name="Styl 2" xfId="113"/>
    <cellStyle name="Subtotal" xfId="114"/>
    <cellStyle name="Table Head" xfId="115"/>
    <cellStyle name="Table Head Aligned" xfId="116"/>
    <cellStyle name="Table Head Blue" xfId="117"/>
    <cellStyle name="Table Head Green" xfId="118"/>
    <cellStyle name="Table Head_Cluster Template" xfId="119"/>
    <cellStyle name="Table Heading" xfId="120"/>
    <cellStyle name="Table Title" xfId="121"/>
    <cellStyle name="Table Units" xfId="122"/>
    <cellStyle name="Text Indent A" xfId="123"/>
    <cellStyle name="Text Indent B" xfId="124"/>
    <cellStyle name="Text Indent C" xfId="125"/>
    <cellStyle name="³f¹ô [0]_ATT4" xfId="126"/>
    <cellStyle name="³f¹ô[0]_Template 12 - Bank (3)" xfId="127"/>
    <cellStyle name="³f¹ô_ATT4" xfId="128"/>
    <cellStyle name="¶W³sµ²" xfId="129"/>
    <cellStyle name="ÀH«áªº¶W³sµ²" xfId="130"/>
    <cellStyle name="一般_Chart_M10001" xfId="131"/>
    <cellStyle name="千分位[0]_MLre-sharen" xfId="132"/>
    <cellStyle name="桁区切り [0.00]_RESULTS" xfId="133"/>
    <cellStyle name="桁区切り_RESULTS" xfId="134"/>
    <cellStyle name="標準_CIF" xfId="135"/>
    <cellStyle name="通貨 [0.00]_RESULTS" xfId="136"/>
    <cellStyle name="通貨_RESULTS" xfId="137"/>
    <cellStyle name="표준_Book1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TEMP/Booklet_Materials/nkconsol-JV-M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1004/Oct%20estimate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9_FE_C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ANDLOWY/Bazydanych/Baz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5_Sch%20A_P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anjin/PRODUCT%20Analysis/MRE%20Reconciliation/Internal%20Audit/AUTOMATED%20Reconciliation%20Template_April%20&apos;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TEMP/Booklet_Materials/nkconsol-JV-Ma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304/Mar%20estimate%2025th%20Marc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904/Sept%20estimate%20(23rd%20Sept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TEMP/Booklet_Materials/nkconsol-JV-Ma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TEMP/CRSY2K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Z%20Pres/Rating%20Agencies/Moodys%20and%20S&amp;P/S&amp;P%202004%20Review/S&amp;P%20Model%20vs%205%20Fin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Z%20Pres/2006/CFO%20Pack/ESSBASE%20TABL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CRSY2K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7%20Sep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CKS/MONTHLY%20REPORTS/06_11_Nov/01-03_Financial%20Overview%20-%20Nov&apos;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4-06_P&amp;L%20Rep%20-%20PL_2007_AL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d68209/Temporary%20Internet%20Files/OLK24/Estimate%20May%20Curren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:/plananal/DEV/EMR/Regional/Special/EM%20Review%2000_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gaap_04_2001_now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ost GLPM"/>
      <sheetName val="EMEA pre GLPM"/>
      <sheetName val="EUR"/>
      <sheetName val="CEEMEA"/>
      <sheetName val="Rev by product"/>
      <sheetName val="Qtr4 Rev"/>
      <sheetName val="Oct Implied rev"/>
      <sheetName val="Month to date Est Extra Page"/>
      <sheetName val="NI by product"/>
      <sheetName val="Direct Exp by product"/>
      <sheetName val="EMEA Expenses"/>
      <sheetName val="EBIT"/>
      <sheetName val="Overview EUR HIDE"/>
      <sheetName val="CEEMEA Overview"/>
      <sheetName val="Revenue"/>
      <sheetName val="Variable"/>
      <sheetName val="Fixed"/>
      <sheetName val="Exp"/>
      <sheetName val="Alloc"/>
      <sheetName val="IC"/>
      <sheetName val="COC"/>
      <sheetName val="Bus Heads - EMEA P&amp;L (MYF)"/>
      <sheetName val="EMEA Adj PL"/>
      <sheetName val="Bus Heads - EMEA Sept YTD"/>
      <sheetName val="Bus Heads - EUR P&amp;L (MYF)"/>
      <sheetName val="Bus Heads - CEEMEA P&amp;L (MYF)"/>
      <sheetName val="Bus Heads - EMEA Rev (MYF)"/>
      <sheetName val="Bus Heads - NI by Prod (MYF)"/>
      <sheetName val="GRAPHS"/>
      <sheetName val="Bus Heads - TOTAL EXP"/>
      <sheetName val="Bus Heads - COC"/>
      <sheetName val="Sep YTD EUR"/>
      <sheetName val="SEP YTD Ceemea"/>
      <sheetName val="press release est"/>
      <sheetName val="EMEA Fixed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  <sheetName val="Cover"/>
      <sheetName val="FE"/>
      <sheetName val="FE GCB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P&amp;L month"/>
      <sheetName val="Balance"/>
      <sheetName val="Provisions_proforma"/>
      <sheetName val="Loans_proforma"/>
      <sheetName val="Interest_income_proforma"/>
      <sheetName val="Fee"/>
      <sheetName val="Expenses_proforma"/>
      <sheetName val="BILANS"/>
      <sheetName val="Char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24 m"/>
      <sheetName val="24 m GCB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venue summary"/>
      <sheetName val="Revenue download Curr Yr"/>
      <sheetName val="Revenue download Prior Yr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oll forward"/>
      <sheetName val="Rev by product"/>
      <sheetName val="Direct Exp by product"/>
      <sheetName val="NI by product"/>
      <sheetName val="CEEMEA Overview"/>
      <sheetName val="Overview"/>
      <sheetName val="Revenue"/>
      <sheetName val="Variable"/>
      <sheetName val="Fixed"/>
      <sheetName val="Alloc"/>
      <sheetName val="IC"/>
      <sheetName val="GLPM Alloc"/>
      <sheetName val="COC"/>
      <sheetName val="R&amp;O"/>
      <sheetName val="Bus Heads - NI by Prod"/>
      <sheetName val="Bus Heads - EMEA - GCIB"/>
      <sheetName val="Bus Heads - EMEA FI"/>
      <sheetName val="Bus Heads - EMEA EQ"/>
      <sheetName val="Bus Heads - EMEA IB"/>
      <sheetName val="Bus Heads - EMEA EMLF"/>
      <sheetName val="Bus Heads - EMEA GLPM"/>
      <sheetName val="Bus Heads - EMEA RS&amp;T"/>
      <sheetName val="Bus Heads - EMEA GTS"/>
      <sheetName val="Bus Heads - EMEA OCM&amp;B"/>
      <sheetName val="Bus Heads - EMEA Rev by Prod"/>
      <sheetName val="Bus Heads - EUR Rev by Prod"/>
      <sheetName val="Bus Heads - CEEMEA Rev by Prod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3Q04 Flash"/>
      <sheetName val="EMEA post GLPM"/>
      <sheetName val="EMEA pre GLPM"/>
      <sheetName val="EUR"/>
      <sheetName val="CEEMEA"/>
      <sheetName val="Rev by product"/>
      <sheetName val="Qtr3 Rev"/>
      <sheetName val="Sept Implied rev"/>
      <sheetName val="Month to date Est Extra Page"/>
      <sheetName val="Direct Exp by product"/>
      <sheetName val="NI by product"/>
      <sheetName val="EBI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EMEA Sept YTD"/>
      <sheetName val="Bus Heads - EUR P&amp;L (MYF)"/>
      <sheetName val="Bus Heads - CEEMEA P&amp;L (MYF)"/>
      <sheetName val="GRAPHS"/>
      <sheetName val="Bus Heads - EMEA Rev (MYF)"/>
      <sheetName val="Bus Heads - NI by Prod (MYF)"/>
      <sheetName val="Bus Heads - TOTAL EXP"/>
      <sheetName val="Bus Heads - COC"/>
      <sheetName val="Bus Heads - EMEA FI"/>
      <sheetName val="Bus Heads - EMEA EQ"/>
      <sheetName val="Bus Heads - EMEA CMA"/>
      <sheetName val="Bus Heads - EMEA Bnk Mgmt"/>
      <sheetName val="Bus Heads - EMEA IB"/>
      <sheetName val="Bus Heads - EMEA EMLF"/>
      <sheetName val="Bus Heads - EMEA RS&amp;T"/>
      <sheetName val="Bus Heads - EMEA GTS"/>
      <sheetName val="Bus Heads - EMEA OCM&amp;B"/>
      <sheetName val="Bus Heads - EMEA GLPM"/>
      <sheetName val="press releas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ket Data"/>
      <sheetName val="FI mkt data whole"/>
      <sheetName val="Equ mkt data whole "/>
      <sheetName val="FI mkt data"/>
      <sheetName val="Eq Market Data"/>
      <sheetName val="CEEMEA Market Data"/>
      <sheetName val="Citigroup numbers"/>
      <sheetName val="Headline Numbers"/>
      <sheetName val="Risk Capital Summary"/>
      <sheetName val="Risk Capital"/>
      <sheetName val="Results by Product Pie"/>
      <sheetName val="Results by Product Table"/>
      <sheetName val="Results by Geography Pie"/>
      <sheetName val="Results by Geography Table"/>
      <sheetName val="GCIB P&amp;L"/>
      <sheetName val="Product Revenues"/>
      <sheetName val="FI P&amp;L"/>
      <sheetName val="FI League table"/>
      <sheetName val="Eq P&amp;L"/>
      <sheetName val="Combined Page"/>
      <sheetName val="09 Briefing"/>
      <sheetName val="OSUC by Risk type"/>
      <sheetName val="Total OSUC CEEMEA"/>
      <sheetName val="Total OSUC Europe"/>
      <sheetName val="OSUC by RR CEEMEA"/>
      <sheetName val="OSUC by RR Euro"/>
      <sheetName val="OSUC by Country"/>
      <sheetName val="ECM De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CFO P&amp;L"/>
      <sheetName val="CFO Rev"/>
      <sheetName val="EMEA pre GLPM"/>
      <sheetName val="EUR"/>
      <sheetName val="CEEMEA"/>
      <sheetName val="Rev by product"/>
      <sheetName val="Direct Exp by product"/>
      <sheetName val="EMEA Expenses"/>
      <sheetName val="Rev by cluster"/>
      <sheetName val="EMEA YTD"/>
      <sheetName val="EMEA P&amp;L"/>
      <sheetName val="NI by product"/>
      <sheetName val="Ceemea Revenue"/>
      <sheetName val="CEEMEA Overview1"/>
      <sheetName val="High Low"/>
      <sheetName val="EBIT"/>
      <sheetName val="Alloc"/>
      <sheetName val="Overview EUR HIDE"/>
      <sheetName val="Revenue"/>
      <sheetName val="Variable"/>
      <sheetName val="Fixed"/>
      <sheetName val="COC"/>
      <sheetName val="Expenses"/>
      <sheetName val="IC"/>
      <sheetName val="press release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Sept Implied Rev EXTRA"/>
      <sheetName val="Rev High Lows"/>
      <sheetName val="Direct Exp by product"/>
      <sheetName val="NI by product"/>
      <sheetName val="EBIT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L P&amp;L"/>
      <sheetName val="BS DL"/>
      <sheetName val="BS DL CF"/>
      <sheetName val="DL"/>
      <sheetName val="Title"/>
      <sheetName val="ToC"/>
      <sheetName val="C1"/>
      <sheetName val="Poland"/>
      <sheetName val="BS"/>
      <sheetName val="C2"/>
      <sheetName val="Poland GCB"/>
      <sheetName val="Cover CF"/>
      <sheetName val="Poland GCG"/>
      <sheetName val="BS CF"/>
      <sheetName val="Poland GC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_24 Ret"/>
      <sheetName val="T_Q ret"/>
      <sheetName val="DL_GCG"/>
      <sheetName val="DL_GCB"/>
      <sheetName val="Tot_24"/>
      <sheetName val="T_24"/>
      <sheetName val="CF_24_"/>
      <sheetName val="R_24"/>
      <sheetName val="CC_24"/>
      <sheetName val="CB_24"/>
      <sheetName val="CF_24"/>
      <sheetName val="C_Q"/>
      <sheetName val="Qtr"/>
      <sheetName val="T_Q"/>
      <sheetName val="Qtr CF"/>
      <sheetName val="R_Q"/>
      <sheetName val="CC_Q"/>
      <sheetName val="CB_Q"/>
      <sheetName val="T_24 GCB"/>
      <sheetName val="T_Q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re GLPM"/>
      <sheetName val="EUR"/>
      <sheetName val="CEEMEA"/>
      <sheetName val="Direct Exp by product"/>
      <sheetName val="EMEA Expenses"/>
      <sheetName val="Rev by product"/>
      <sheetName val="EMEA YTD"/>
      <sheetName val="EMEA P&amp;L"/>
      <sheetName val="Rev by cluster"/>
      <sheetName val="NI by product"/>
      <sheetName val="Ceemea Revenue"/>
      <sheetName val="CEEMEA Overview1"/>
      <sheetName val="Nov Implied rev"/>
      <sheetName val="EBIT"/>
      <sheetName val="Overview EUR HIDE"/>
      <sheetName val="Revenue"/>
      <sheetName val="Variable"/>
      <sheetName val="Fixed"/>
      <sheetName val="Alloc"/>
      <sheetName val="COC"/>
      <sheetName val="IC"/>
      <sheetName val="Expenses"/>
      <sheetName val="press release"/>
      <sheetName val="CFO Rev"/>
      <sheetName val="CFO P&amp;L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5"/>
      <sheetName val="10"/>
      <sheetName val="15"/>
      <sheetName val="download"/>
      <sheetName val="download_hc"/>
      <sheetName val="Expense Control Format"/>
      <sheetName val="LEP01USD"/>
      <sheetName val="ACC.FCST"/>
      <sheetName val="MIS.FCST"/>
      <sheetName val="FINANCIALS"/>
      <sheetName val="dept budgets"/>
      <sheetName val="2004fasb"/>
      <sheetName val="abf gsac"/>
      <sheetName val="risk gsac"/>
      <sheetName val="risk detail"/>
      <sheetName val="elc gsac"/>
      <sheetName val="bpm"/>
      <sheetName val="head"/>
      <sheetName val="marketing"/>
      <sheetName val="elc sales"/>
      <sheetName val="other elc"/>
      <sheetName val="common"/>
      <sheetName val="branch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M"/>
      <sheetName val="DANE_BILANS"/>
      <sheetName val="Detailed 04.2001"/>
      <sheetName val="MTM of securities"/>
      <sheetName val="Check Nov in Dec vs Nov in Nov"/>
      <sheetName val="Check Nov (cross vs sheet)"/>
      <sheetName val="Gasprom"/>
      <sheetName val="Zabrze"/>
      <sheetName val="Indonezja"/>
      <sheetName val="dane"/>
      <sheetName val="srednie"/>
      <sheetName val="Q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2.71"/>
    <col collapsed="false" customWidth="true" hidden="true" outlineLevel="0" max="2" min="2" style="2" width="12.71"/>
    <col collapsed="false" customWidth="true" hidden="true" outlineLevel="0" max="6" min="3" style="3" width="12.71"/>
    <col collapsed="false" customWidth="true" hidden="true" outlineLevel="0" max="13" min="7" style="4" width="12.71"/>
    <col collapsed="false" customWidth="true" hidden="true" outlineLevel="0" max="14" min="14" style="1" width="12.71"/>
    <col collapsed="false" customWidth="true" hidden="true" outlineLevel="0" max="16" min="15" style="4" width="12.71"/>
    <col collapsed="false" customWidth="true" hidden="true" outlineLevel="0" max="20" min="17" style="1" width="12.71"/>
    <col collapsed="false" customWidth="true" hidden="true" outlineLevel="0" max="21" min="21" style="1" width="12.42"/>
    <col collapsed="false" customWidth="true" hidden="false" outlineLevel="0" max="22" min="22" style="1" width="12.42"/>
    <col collapsed="false" customWidth="true" hidden="false" outlineLevel="0" max="29" min="23" style="1" width="12.71"/>
    <col collapsed="false" customWidth="true" hidden="false" outlineLevel="0" max="30" min="30" style="1" width="2.29"/>
    <col collapsed="false" customWidth="false" hidden="false" outlineLevel="0" max="32" min="31" style="1" width="9.14"/>
    <col collapsed="false" customWidth="true" hidden="false" outlineLevel="0" max="33" min="33" style="1" width="2.29"/>
    <col collapsed="false" customWidth="true" hidden="false" outlineLevel="0" max="35" min="34" style="1" width="11.85"/>
    <col collapsed="false" customWidth="true" hidden="false" outlineLevel="0" max="36" min="36" style="1" width="2.29"/>
    <col collapsed="false" customWidth="true" hidden="false" outlineLevel="0" max="37" min="37" style="1" width="12.42"/>
    <col collapsed="false" customWidth="true" hidden="false" outlineLevel="0" max="38" min="38" style="1" width="9.29"/>
    <col collapsed="false" customWidth="false" hidden="false" outlineLevel="0" max="16384" min="39" style="1" width="9.14"/>
  </cols>
  <sheetData>
    <row r="1" s="9" customFormat="tru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O1" s="8"/>
      <c r="P1" s="8"/>
    </row>
    <row r="2" s="13" customFormat="true" ht="12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  <c r="AA2" s="11" t="s">
        <v>24</v>
      </c>
      <c r="AB2" s="11" t="s">
        <v>25</v>
      </c>
      <c r="AC2" s="11" t="s">
        <v>26</v>
      </c>
      <c r="AE2" s="14" t="s">
        <v>27</v>
      </c>
      <c r="AF2" s="14"/>
      <c r="AH2" s="11" t="s">
        <v>28</v>
      </c>
      <c r="AI2" s="11" t="s">
        <v>29</v>
      </c>
      <c r="AK2" s="11" t="s">
        <v>27</v>
      </c>
    </row>
    <row r="3" s="13" customFormat="true" ht="12.7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>#VALUE!</f>
        <v>#VALUE!</v>
      </c>
      <c r="U3" s="11" t="e">
        <f aca="false">#VALUE!</f>
        <v>#VALUE!</v>
      </c>
      <c r="V3" s="11" t="e">
        <f aca="false">#VALUE!</f>
        <v>#VALUE!</v>
      </c>
      <c r="W3" s="11" t="e">
        <f aca="false">#VALUE!</f>
        <v>#VALUE!</v>
      </c>
      <c r="X3" s="11" t="e">
        <f aca="false">#VALUE!</f>
        <v>#VALUE!</v>
      </c>
      <c r="Y3" s="11" t="e">
        <f aca="false">#VALUE!</f>
        <v>#VALUE!</v>
      </c>
      <c r="Z3" s="11" t="e">
        <f aca="false">#VALUE!</f>
        <v>#VALUE!</v>
      </c>
      <c r="AA3" s="11" t="e">
        <f aca="false">#VALUE!</f>
        <v>#VALUE!</v>
      </c>
      <c r="AB3" s="11" t="e">
        <f aca="false">#VALUE!</f>
        <v>#VALUE!</v>
      </c>
      <c r="AC3" s="11" t="e">
        <f aca="false">#VALUE!</f>
        <v>#VALUE!</v>
      </c>
      <c r="AD3" s="1"/>
      <c r="AE3" s="14" t="s">
        <v>30</v>
      </c>
      <c r="AF3" s="14" t="s">
        <v>31</v>
      </c>
      <c r="AG3" s="1"/>
      <c r="AH3" s="11"/>
      <c r="AI3" s="11"/>
      <c r="AJ3" s="1"/>
      <c r="AK3" s="11"/>
    </row>
    <row r="4" customFormat="false" ht="19.5" hidden="false" customHeight="true" outlineLevel="0" collapsed="false">
      <c r="A4" s="15" t="s">
        <v>32</v>
      </c>
      <c r="B4" s="16" t="n">
        <v>289615</v>
      </c>
      <c r="C4" s="16" t="n">
        <v>293228</v>
      </c>
      <c r="D4" s="16" t="n">
        <v>306813</v>
      </c>
      <c r="E4" s="16" t="n">
        <v>314764</v>
      </c>
      <c r="F4" s="17" t="n">
        <v>1204420</v>
      </c>
      <c r="G4" s="16" t="n">
        <v>322134</v>
      </c>
      <c r="H4" s="16" t="n">
        <v>324551</v>
      </c>
      <c r="I4" s="16" t="n">
        <v>335013</v>
      </c>
      <c r="J4" s="16" t="n">
        <v>384052</v>
      </c>
      <c r="K4" s="17" t="n">
        <v>1365750</v>
      </c>
      <c r="L4" s="16" t="n">
        <v>390415</v>
      </c>
      <c r="M4" s="16" t="n">
        <v>383563</v>
      </c>
      <c r="N4" s="17" t="n">
        <v>773978</v>
      </c>
      <c r="O4" s="16" t="n">
        <v>376332</v>
      </c>
      <c r="P4" s="16" t="n">
        <v>355071</v>
      </c>
      <c r="Q4" s="17" t="n">
        <v>1505381</v>
      </c>
      <c r="R4" s="16" t="n">
        <v>372631</v>
      </c>
      <c r="S4" s="16" t="n">
        <v>374231</v>
      </c>
      <c r="T4" s="16" t="n">
        <v>380184</v>
      </c>
      <c r="U4" s="16" t="n">
        <v>371773.90372</v>
      </c>
      <c r="V4" s="16" t="n">
        <v>347221.29633</v>
      </c>
      <c r="W4" s="16" t="n">
        <v>348067.33058</v>
      </c>
      <c r="X4" s="16" t="n">
        <v>356521.22768</v>
      </c>
      <c r="Y4" s="16" t="n">
        <v>382544</v>
      </c>
      <c r="Z4" s="16" t="n">
        <v>397889</v>
      </c>
      <c r="AA4" s="16" t="n">
        <v>368842</v>
      </c>
      <c r="AB4" s="16" t="n">
        <v>370209</v>
      </c>
      <c r="AC4" s="16" t="n">
        <v>351341</v>
      </c>
      <c r="AE4" s="18" t="n">
        <v>-0.0509658058015877</v>
      </c>
      <c r="AF4" s="18" t="n">
        <v>-0.0815670877075578</v>
      </c>
      <c r="AH4" s="16" t="n">
        <v>1434353.85459</v>
      </c>
      <c r="AI4" s="16" t="n">
        <v>1488281</v>
      </c>
      <c r="AK4" s="18" t="n">
        <v>0.03759682120101</v>
      </c>
    </row>
    <row r="5" customFormat="false" ht="19.5" hidden="false" customHeight="true" outlineLevel="0" collapsed="false">
      <c r="A5" s="15" t="s">
        <v>33</v>
      </c>
      <c r="B5" s="16" t="n">
        <v>178441</v>
      </c>
      <c r="C5" s="16" t="n">
        <v>185219</v>
      </c>
      <c r="D5" s="16" t="n">
        <v>191315</v>
      </c>
      <c r="E5" s="16" t="n">
        <v>181708</v>
      </c>
      <c r="F5" s="17" t="n">
        <v>736683</v>
      </c>
      <c r="G5" s="16" t="n">
        <v>165934</v>
      </c>
      <c r="H5" s="16" t="n">
        <v>163461</v>
      </c>
      <c r="I5" s="16" t="n">
        <v>150141</v>
      </c>
      <c r="J5" s="16" t="n">
        <v>139409</v>
      </c>
      <c r="K5" s="17" t="n">
        <v>618945</v>
      </c>
      <c r="L5" s="16" t="n">
        <v>124790</v>
      </c>
      <c r="M5" s="16" t="n">
        <v>130159</v>
      </c>
      <c r="N5" s="17" t="n">
        <v>254949</v>
      </c>
      <c r="O5" s="16" t="n">
        <v>149740</v>
      </c>
      <c r="P5" s="16" t="n">
        <v>151325</v>
      </c>
      <c r="Q5" s="17" t="n">
        <v>556014</v>
      </c>
      <c r="R5" s="16" t="n">
        <v>150779</v>
      </c>
      <c r="S5" s="16" t="n">
        <v>166067</v>
      </c>
      <c r="T5" s="16" t="n">
        <v>163544</v>
      </c>
      <c r="U5" s="16" t="n">
        <v>174538</v>
      </c>
      <c r="V5" s="16" t="n">
        <v>169714</v>
      </c>
      <c r="W5" s="16" t="n">
        <v>167598</v>
      </c>
      <c r="X5" s="16" t="n">
        <v>155882</v>
      </c>
      <c r="Y5" s="16" t="n">
        <v>149976</v>
      </c>
      <c r="Z5" s="16" t="n">
        <v>152100</v>
      </c>
      <c r="AA5" s="16" t="n">
        <v>151246</v>
      </c>
      <c r="AB5" s="16" t="n">
        <v>151795</v>
      </c>
      <c r="AC5" s="16" t="n">
        <v>143717</v>
      </c>
      <c r="AE5" s="18" t="n">
        <v>-0.0532165091076782</v>
      </c>
      <c r="AF5" s="18" t="n">
        <v>-0.0417333440017069</v>
      </c>
      <c r="AH5" s="16" t="n">
        <v>643170</v>
      </c>
      <c r="AI5" s="16" t="n">
        <v>598858</v>
      </c>
      <c r="AK5" s="18" t="n">
        <v>-0.0688962482702863</v>
      </c>
    </row>
    <row r="6" customFormat="false" ht="19.5" hidden="false" customHeight="true" outlineLevel="0" collapsed="false">
      <c r="A6" s="15" t="s">
        <v>34</v>
      </c>
      <c r="B6" s="16" t="n">
        <v>9</v>
      </c>
      <c r="C6" s="16" t="n">
        <v>792</v>
      </c>
      <c r="D6" s="16" t="n">
        <v>3472</v>
      </c>
      <c r="E6" s="16" t="n">
        <v>1667</v>
      </c>
      <c r="F6" s="17" t="n">
        <v>5940</v>
      </c>
      <c r="G6" s="16" t="n">
        <v>0</v>
      </c>
      <c r="H6" s="16" t="n">
        <v>4716</v>
      </c>
      <c r="I6" s="16" t="n">
        <v>368</v>
      </c>
      <c r="J6" s="16" t="n">
        <v>6677</v>
      </c>
      <c r="K6" s="17" t="n">
        <v>11761</v>
      </c>
      <c r="L6" s="16" t="n">
        <v>12</v>
      </c>
      <c r="M6" s="16" t="n">
        <v>5913</v>
      </c>
      <c r="N6" s="17" t="n">
        <v>5925</v>
      </c>
      <c r="O6" s="16" t="n">
        <v>515</v>
      </c>
      <c r="P6" s="16" t="n">
        <v>11</v>
      </c>
      <c r="Q6" s="17" t="n">
        <v>6451</v>
      </c>
      <c r="R6" s="16" t="n">
        <v>11</v>
      </c>
      <c r="S6" s="16" t="n">
        <v>5835</v>
      </c>
      <c r="T6" s="16" t="n">
        <v>70</v>
      </c>
      <c r="U6" s="16" t="n">
        <v>124</v>
      </c>
      <c r="V6" s="16" t="n">
        <v>0</v>
      </c>
      <c r="W6" s="16" t="n">
        <v>5657</v>
      </c>
      <c r="X6" s="16" t="n">
        <v>31</v>
      </c>
      <c r="Y6" s="16" t="n">
        <v>0</v>
      </c>
      <c r="Z6" s="16" t="n">
        <v>0</v>
      </c>
      <c r="AA6" s="16" t="n">
        <v>5489</v>
      </c>
      <c r="AB6" s="16" t="n">
        <v>1004</v>
      </c>
      <c r="AC6" s="16" t="n">
        <v>0</v>
      </c>
      <c r="AE6" s="18" t="n">
        <v>-1</v>
      </c>
      <c r="AF6" s="18" t="s">
        <v>35</v>
      </c>
      <c r="AH6" s="16" t="n">
        <v>5688</v>
      </c>
      <c r="AI6" s="16" t="n">
        <v>6493</v>
      </c>
      <c r="AK6" s="18" t="n">
        <v>0.141526019690577</v>
      </c>
    </row>
    <row r="7" customFormat="false" ht="19.5" hidden="true" customHeight="true" outlineLevel="0" collapsed="false">
      <c r="A7" s="15" t="s">
        <v>36</v>
      </c>
      <c r="B7" s="16" t="n">
        <v>6665</v>
      </c>
      <c r="C7" s="16" t="n">
        <v>37328</v>
      </c>
      <c r="D7" s="16" t="n">
        <v>303</v>
      </c>
      <c r="E7" s="16" t="n">
        <v>3193</v>
      </c>
      <c r="F7" s="17" t="n">
        <v>47489</v>
      </c>
      <c r="G7" s="16" t="n">
        <v>-168</v>
      </c>
      <c r="H7" s="16" t="n">
        <v>0</v>
      </c>
      <c r="I7" s="16" t="n">
        <v>0</v>
      </c>
      <c r="J7" s="16" t="n">
        <v>0</v>
      </c>
      <c r="K7" s="17" t="n">
        <v>-168</v>
      </c>
      <c r="L7" s="16" t="n">
        <v>1440</v>
      </c>
      <c r="M7" s="16" t="n">
        <v>1997</v>
      </c>
      <c r="N7" s="17" t="n">
        <v>3437</v>
      </c>
      <c r="O7" s="16" t="n">
        <v>0</v>
      </c>
      <c r="P7" s="16" t="n">
        <v>0</v>
      </c>
      <c r="Q7" s="17" t="n">
        <v>3437</v>
      </c>
      <c r="R7" s="16" t="n">
        <v>2516</v>
      </c>
      <c r="S7" s="16" t="n">
        <v>0</v>
      </c>
      <c r="T7" s="16" t="n">
        <v>0</v>
      </c>
      <c r="U7" s="16" t="n">
        <v>1372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E7" s="18" t="s">
        <v>35</v>
      </c>
      <c r="AF7" s="18" t="s">
        <v>35</v>
      </c>
      <c r="AH7" s="16" t="n">
        <v>0</v>
      </c>
      <c r="AI7" s="16" t="n">
        <v>0</v>
      </c>
      <c r="AK7" s="18" t="s">
        <v>35</v>
      </c>
    </row>
    <row r="8" customFormat="false" ht="19.5" hidden="false" customHeight="true" outlineLevel="0" collapsed="false">
      <c r="A8" s="15" t="s">
        <v>37</v>
      </c>
      <c r="B8" s="16" t="n">
        <v>10433</v>
      </c>
      <c r="C8" s="16" t="n">
        <v>307</v>
      </c>
      <c r="D8" s="16" t="n">
        <v>7135</v>
      </c>
      <c r="E8" s="16" t="n">
        <v>12211</v>
      </c>
      <c r="F8" s="17" t="n">
        <v>30086</v>
      </c>
      <c r="G8" s="16" t="n">
        <v>25963</v>
      </c>
      <c r="H8" s="16" t="n">
        <v>3132</v>
      </c>
      <c r="I8" s="16" t="n">
        <v>8293</v>
      </c>
      <c r="J8" s="16" t="n">
        <v>19796</v>
      </c>
      <c r="K8" s="17" t="n">
        <v>57184</v>
      </c>
      <c r="L8" s="16" t="n">
        <v>19892</v>
      </c>
      <c r="M8" s="16" t="n">
        <v>15353</v>
      </c>
      <c r="N8" s="17" t="n">
        <v>35245</v>
      </c>
      <c r="O8" s="16" t="n">
        <v>20908</v>
      </c>
      <c r="P8" s="16" t="n">
        <v>21692</v>
      </c>
      <c r="Q8" s="17" t="n">
        <v>77845</v>
      </c>
      <c r="R8" s="16" t="n">
        <v>21960</v>
      </c>
      <c r="S8" s="16" t="n">
        <v>35732</v>
      </c>
      <c r="T8" s="16" t="n">
        <v>44814</v>
      </c>
      <c r="U8" s="16" t="n">
        <v>17415</v>
      </c>
      <c r="V8" s="16" t="n">
        <v>1244</v>
      </c>
      <c r="W8" s="16" t="n">
        <v>10090</v>
      </c>
      <c r="X8" s="16" t="n">
        <v>7600</v>
      </c>
      <c r="Y8" s="16" t="n">
        <v>11208</v>
      </c>
      <c r="Z8" s="16" t="n">
        <v>72929</v>
      </c>
      <c r="AA8" s="16" t="n">
        <v>46139</v>
      </c>
      <c r="AB8" s="16" t="n">
        <v>97844</v>
      </c>
      <c r="AC8" s="16" t="n">
        <v>62539</v>
      </c>
      <c r="AE8" s="18" t="n">
        <v>-0.36082948366788</v>
      </c>
      <c r="AF8" s="18" t="n">
        <v>4.57985367594575</v>
      </c>
      <c r="AH8" s="16" t="n">
        <v>30142</v>
      </c>
      <c r="AI8" s="16" t="n">
        <v>279451</v>
      </c>
      <c r="AK8" s="18" t="n">
        <v>8.27114989051821</v>
      </c>
    </row>
    <row r="9" s="19" customFormat="true" ht="19.5" hidden="false" customHeight="true" outlineLevel="0" collapsed="false">
      <c r="A9" s="15" t="s">
        <v>38</v>
      </c>
      <c r="B9" s="16" t="n">
        <v>105118</v>
      </c>
      <c r="C9" s="16" t="n">
        <v>136907</v>
      </c>
      <c r="D9" s="16" t="n">
        <v>87889</v>
      </c>
      <c r="E9" s="16" t="n">
        <v>92606</v>
      </c>
      <c r="F9" s="17" t="n">
        <v>422520</v>
      </c>
      <c r="G9" s="16" t="n">
        <v>125131</v>
      </c>
      <c r="H9" s="16" t="n">
        <v>90012</v>
      </c>
      <c r="I9" s="16" t="n">
        <v>156045</v>
      </c>
      <c r="J9" s="16" t="n">
        <v>-111846</v>
      </c>
      <c r="K9" s="17" t="n">
        <v>259342</v>
      </c>
      <c r="L9" s="16" t="n">
        <v>39608</v>
      </c>
      <c r="M9" s="16" t="n">
        <v>74969</v>
      </c>
      <c r="N9" s="17" t="n">
        <v>114577</v>
      </c>
      <c r="O9" s="16" t="n">
        <v>74393</v>
      </c>
      <c r="P9" s="16" t="n">
        <v>80278</v>
      </c>
      <c r="Q9" s="17" t="n">
        <v>269248</v>
      </c>
      <c r="R9" s="16" t="n">
        <v>56879</v>
      </c>
      <c r="S9" s="16" t="n">
        <v>99766</v>
      </c>
      <c r="T9" s="16" t="n">
        <v>72805</v>
      </c>
      <c r="U9" s="16" t="n">
        <v>51704</v>
      </c>
      <c r="V9" s="16" t="n">
        <v>85009</v>
      </c>
      <c r="W9" s="16" t="n">
        <v>45670</v>
      </c>
      <c r="X9" s="16" t="n">
        <v>92183</v>
      </c>
      <c r="Y9" s="16" t="n">
        <v>80055</v>
      </c>
      <c r="Z9" s="16" t="n">
        <v>117006</v>
      </c>
      <c r="AA9" s="16" t="n">
        <v>101011</v>
      </c>
      <c r="AB9" s="16" t="n">
        <v>61389</v>
      </c>
      <c r="AC9" s="16" t="n">
        <v>92587</v>
      </c>
      <c r="AE9" s="18" t="n">
        <v>0.508201795109873</v>
      </c>
      <c r="AF9" s="18" t="n">
        <v>0.156542377115733</v>
      </c>
      <c r="AH9" s="16" t="n">
        <v>302917</v>
      </c>
      <c r="AI9" s="16" t="n">
        <v>371993</v>
      </c>
      <c r="AK9" s="18" t="n">
        <v>0.228036062683838</v>
      </c>
    </row>
    <row r="10" customFormat="false" ht="19.5" hidden="false" customHeight="true" outlineLevel="0" collapsed="false">
      <c r="A10" s="15" t="s">
        <v>39</v>
      </c>
      <c r="B10" s="16" t="n">
        <v>14057</v>
      </c>
      <c r="C10" s="16" t="n">
        <v>11705</v>
      </c>
      <c r="D10" s="16" t="n">
        <v>18001</v>
      </c>
      <c r="E10" s="16" t="n">
        <v>21302</v>
      </c>
      <c r="F10" s="17" t="n">
        <v>65065</v>
      </c>
      <c r="G10" s="16" t="n">
        <v>17227</v>
      </c>
      <c r="H10" s="16" t="n">
        <v>24487</v>
      </c>
      <c r="I10" s="16" t="n">
        <v>11233</v>
      </c>
      <c r="J10" s="16" t="n">
        <v>36478</v>
      </c>
      <c r="K10" s="17" t="n">
        <v>89425</v>
      </c>
      <c r="L10" s="16" t="n">
        <v>16610</v>
      </c>
      <c r="M10" s="16" t="n">
        <v>13907</v>
      </c>
      <c r="N10" s="17" t="n">
        <v>30517</v>
      </c>
      <c r="O10" s="16" t="n">
        <v>115446</v>
      </c>
      <c r="P10" s="16" t="n">
        <v>12667</v>
      </c>
      <c r="Q10" s="17" t="n">
        <v>158630</v>
      </c>
      <c r="R10" s="16" t="n">
        <v>-4542</v>
      </c>
      <c r="S10" s="16" t="n">
        <v>7793</v>
      </c>
      <c r="T10" s="16" t="n">
        <v>5681</v>
      </c>
      <c r="U10" s="16" t="n">
        <v>-14795.90372</v>
      </c>
      <c r="V10" s="16" t="n">
        <v>5236.70367</v>
      </c>
      <c r="W10" s="16" t="n">
        <v>-1308.33058</v>
      </c>
      <c r="X10" s="16" t="n">
        <v>-3905.22768</v>
      </c>
      <c r="Y10" s="16" t="n">
        <v>10265</v>
      </c>
      <c r="Z10" s="16" t="n">
        <v>-1228</v>
      </c>
      <c r="AA10" s="16" t="n">
        <v>-3855</v>
      </c>
      <c r="AB10" s="16" t="n">
        <v>-7858</v>
      </c>
      <c r="AC10" s="16" t="n">
        <v>-5489</v>
      </c>
      <c r="AE10" s="18" t="n">
        <v>-0.30147620259608</v>
      </c>
      <c r="AF10" s="18" t="n">
        <v>-1.53472966390648</v>
      </c>
      <c r="AH10" s="16" t="n">
        <v>10288.14541</v>
      </c>
      <c r="AI10" s="16" t="n">
        <v>-18430</v>
      </c>
      <c r="AK10" s="18" t="n">
        <v>-2.79138214571561</v>
      </c>
    </row>
    <row r="11" customFormat="false" ht="19.5" hidden="false" customHeight="true" outlineLevel="0" collapsed="false">
      <c r="A11" s="20" t="s">
        <v>40</v>
      </c>
      <c r="B11" s="21" t="n">
        <v>604338</v>
      </c>
      <c r="C11" s="21" t="n">
        <v>665486</v>
      </c>
      <c r="D11" s="21" t="n">
        <v>614928</v>
      </c>
      <c r="E11" s="21" t="n">
        <v>627451</v>
      </c>
      <c r="F11" s="22" t="n">
        <v>2512203</v>
      </c>
      <c r="G11" s="21" t="n">
        <v>656221</v>
      </c>
      <c r="H11" s="21" t="n">
        <v>610359</v>
      </c>
      <c r="I11" s="21" t="n">
        <v>661093</v>
      </c>
      <c r="J11" s="21" t="n">
        <v>474566</v>
      </c>
      <c r="K11" s="22" t="n">
        <v>2402239</v>
      </c>
      <c r="L11" s="21" t="n">
        <v>592767</v>
      </c>
      <c r="M11" s="21" t="n">
        <v>625861</v>
      </c>
      <c r="N11" s="22" t="n">
        <v>1218628</v>
      </c>
      <c r="O11" s="21" t="n">
        <v>737334</v>
      </c>
      <c r="P11" s="21" t="n">
        <v>621044</v>
      </c>
      <c r="Q11" s="22" t="n">
        <v>2577006</v>
      </c>
      <c r="R11" s="21" t="n">
        <v>600234</v>
      </c>
      <c r="S11" s="21" t="n">
        <v>689424</v>
      </c>
      <c r="T11" s="21" t="n">
        <v>667098</v>
      </c>
      <c r="U11" s="21" t="n">
        <v>602131</v>
      </c>
      <c r="V11" s="21" t="n">
        <v>608425</v>
      </c>
      <c r="W11" s="21" t="n">
        <v>575774</v>
      </c>
      <c r="X11" s="21" t="n">
        <v>608312</v>
      </c>
      <c r="Y11" s="21" t="n">
        <v>634048</v>
      </c>
      <c r="Z11" s="21" t="n">
        <v>738696</v>
      </c>
      <c r="AA11" s="21" t="n">
        <v>668872</v>
      </c>
      <c r="AB11" s="21" t="n">
        <v>674383</v>
      </c>
      <c r="AC11" s="21" t="n">
        <v>644695</v>
      </c>
      <c r="AE11" s="23" t="n">
        <v>-0.0440224620134256</v>
      </c>
      <c r="AF11" s="23" t="n">
        <v>0.0167921040678309</v>
      </c>
      <c r="AH11" s="21" t="n">
        <v>2426559</v>
      </c>
      <c r="AI11" s="21" t="n">
        <v>2726646</v>
      </c>
      <c r="AK11" s="23" t="n">
        <v>0.123667712180087</v>
      </c>
    </row>
    <row r="12" customFormat="false" ht="19.5" hidden="false" customHeight="true" outlineLevel="0" collapsed="false">
      <c r="A12" s="15" t="s">
        <v>41</v>
      </c>
      <c r="B12" s="16" t="n">
        <v>-346206</v>
      </c>
      <c r="C12" s="16" t="n">
        <v>-355075</v>
      </c>
      <c r="D12" s="16" t="n">
        <v>-348958</v>
      </c>
      <c r="E12" s="16" t="n">
        <v>-363468</v>
      </c>
      <c r="F12" s="17" t="n">
        <v>-1413707</v>
      </c>
      <c r="G12" s="16" t="n">
        <v>-385067</v>
      </c>
      <c r="H12" s="16" t="n">
        <v>-357447</v>
      </c>
      <c r="I12" s="16" t="n">
        <v>-343125</v>
      </c>
      <c r="J12" s="16" t="n">
        <v>-313154</v>
      </c>
      <c r="K12" s="17" t="n">
        <v>-1398793</v>
      </c>
      <c r="L12" s="16" t="n">
        <v>-352016</v>
      </c>
      <c r="M12" s="16" t="n">
        <v>-330406</v>
      </c>
      <c r="N12" s="17" t="n">
        <v>-682422</v>
      </c>
      <c r="O12" s="16" t="n">
        <v>-312735</v>
      </c>
      <c r="P12" s="16" t="n">
        <v>-305051</v>
      </c>
      <c r="Q12" s="17" t="n">
        <v>-1300208</v>
      </c>
      <c r="R12" s="16" t="n">
        <v>-308998</v>
      </c>
      <c r="S12" s="16" t="n">
        <v>-335063</v>
      </c>
      <c r="T12" s="16" t="n">
        <v>-332558</v>
      </c>
      <c r="U12" s="16" t="n">
        <v>-336387</v>
      </c>
      <c r="V12" s="16" t="n">
        <v>-332102</v>
      </c>
      <c r="W12" s="16" t="n">
        <v>-353457</v>
      </c>
      <c r="X12" s="16" t="n">
        <v>-343812</v>
      </c>
      <c r="Y12" s="16" t="n">
        <v>-342635</v>
      </c>
      <c r="Z12" s="16" t="n">
        <v>-398582</v>
      </c>
      <c r="AA12" s="16" t="n">
        <v>-345288</v>
      </c>
      <c r="AB12" s="16" t="n">
        <v>-321246</v>
      </c>
      <c r="AC12" s="16" t="n">
        <v>-299835</v>
      </c>
      <c r="AE12" s="18" t="n">
        <v>-0.0666498571188435</v>
      </c>
      <c r="AF12" s="18" t="n">
        <v>-0.124914267369066</v>
      </c>
      <c r="AH12" s="16" t="n">
        <v>-1372006</v>
      </c>
      <c r="AI12" s="16" t="n">
        <v>-1364951</v>
      </c>
      <c r="AK12" s="18" t="n">
        <v>-0.00514210579254026</v>
      </c>
    </row>
    <row r="13" customFormat="false" ht="19.5" hidden="false" customHeight="true" outlineLevel="0" collapsed="false">
      <c r="A13" s="15" t="s">
        <v>42</v>
      </c>
      <c r="B13" s="16" t="n">
        <v>-28357</v>
      </c>
      <c r="C13" s="16" t="n">
        <v>-27128</v>
      </c>
      <c r="D13" s="16" t="n">
        <v>-26713</v>
      </c>
      <c r="E13" s="16" t="n">
        <v>-26639</v>
      </c>
      <c r="F13" s="17" t="n">
        <v>-108837</v>
      </c>
      <c r="G13" s="16" t="n">
        <v>-25540</v>
      </c>
      <c r="H13" s="16" t="n">
        <v>-24291</v>
      </c>
      <c r="I13" s="16" t="n">
        <v>-24081</v>
      </c>
      <c r="J13" s="16" t="n">
        <v>-23203</v>
      </c>
      <c r="K13" s="17" t="n">
        <v>-97115</v>
      </c>
      <c r="L13" s="16" t="n">
        <v>-21726</v>
      </c>
      <c r="M13" s="16" t="n">
        <v>-21114</v>
      </c>
      <c r="N13" s="17" t="n">
        <v>-42840</v>
      </c>
      <c r="O13" s="16" t="n">
        <v>-15405</v>
      </c>
      <c r="P13" s="16" t="n">
        <v>-20602</v>
      </c>
      <c r="Q13" s="17" t="n">
        <v>-78847</v>
      </c>
      <c r="R13" s="16" t="n">
        <v>-16939</v>
      </c>
      <c r="S13" s="16" t="n">
        <v>-15598</v>
      </c>
      <c r="T13" s="16" t="n">
        <v>-15025</v>
      </c>
      <c r="U13" s="16" t="n">
        <v>-14917</v>
      </c>
      <c r="V13" s="16" t="n">
        <v>-14428</v>
      </c>
      <c r="W13" s="16" t="n">
        <v>-14774</v>
      </c>
      <c r="X13" s="16" t="n">
        <v>-15257</v>
      </c>
      <c r="Y13" s="16" t="n">
        <v>-15557</v>
      </c>
      <c r="Z13" s="16" t="n">
        <v>-16423</v>
      </c>
      <c r="AA13" s="16" t="n">
        <v>-17890</v>
      </c>
      <c r="AB13" s="16" t="n">
        <v>-15579</v>
      </c>
      <c r="AC13" s="16" t="n">
        <v>-14791</v>
      </c>
      <c r="AE13" s="18" t="n">
        <v>-0.0505809101996277</v>
      </c>
      <c r="AF13" s="18" t="n">
        <v>-0.0492382850163914</v>
      </c>
      <c r="AH13" s="16" t="n">
        <v>-60016</v>
      </c>
      <c r="AI13" s="16" t="n">
        <v>-64683</v>
      </c>
      <c r="AK13" s="18" t="n">
        <v>0.0777625966408957</v>
      </c>
    </row>
    <row r="14" s="13" customFormat="true" ht="19.5" hidden="false" customHeight="true" outlineLevel="0" collapsed="false">
      <c r="A14" s="24" t="s">
        <v>43</v>
      </c>
      <c r="B14" s="25" t="n">
        <v>-374563</v>
      </c>
      <c r="C14" s="25" t="n">
        <v>-382203</v>
      </c>
      <c r="D14" s="25" t="n">
        <v>-375671</v>
      </c>
      <c r="E14" s="25" t="n">
        <v>-390107</v>
      </c>
      <c r="F14" s="26" t="n">
        <v>-1522544</v>
      </c>
      <c r="G14" s="25" t="n">
        <v>-410607</v>
      </c>
      <c r="H14" s="25" t="n">
        <v>-381738</v>
      </c>
      <c r="I14" s="25" t="n">
        <v>-367206</v>
      </c>
      <c r="J14" s="25" t="n">
        <v>-336357</v>
      </c>
      <c r="K14" s="26" t="n">
        <v>-1495908</v>
      </c>
      <c r="L14" s="25" t="n">
        <v>-373742</v>
      </c>
      <c r="M14" s="25" t="n">
        <v>-351520</v>
      </c>
      <c r="N14" s="26" t="n">
        <v>-725262</v>
      </c>
      <c r="O14" s="25" t="n">
        <v>-328140</v>
      </c>
      <c r="P14" s="25" t="n">
        <v>-325653</v>
      </c>
      <c r="Q14" s="26" t="n">
        <v>-1379055</v>
      </c>
      <c r="R14" s="25" t="n">
        <v>-325937</v>
      </c>
      <c r="S14" s="25" t="n">
        <v>-350661</v>
      </c>
      <c r="T14" s="25" t="n">
        <v>-347583</v>
      </c>
      <c r="U14" s="25" t="n">
        <v>-351304</v>
      </c>
      <c r="V14" s="25" t="n">
        <v>-346530</v>
      </c>
      <c r="W14" s="25" t="n">
        <v>-368231</v>
      </c>
      <c r="X14" s="25" t="n">
        <v>-359069</v>
      </c>
      <c r="Y14" s="25" t="n">
        <v>-358192</v>
      </c>
      <c r="Z14" s="25" t="n">
        <v>-415005</v>
      </c>
      <c r="AA14" s="25" t="n">
        <v>-363178</v>
      </c>
      <c r="AB14" s="25" t="n">
        <v>-336825</v>
      </c>
      <c r="AC14" s="25" t="n">
        <v>-314626</v>
      </c>
      <c r="AE14" s="27" t="n">
        <v>-0.0659066280709567</v>
      </c>
      <c r="AF14" s="27" t="n">
        <v>-0.121627507035333</v>
      </c>
      <c r="AH14" s="25" t="n">
        <v>-1432022</v>
      </c>
      <c r="AI14" s="25" t="n">
        <v>-1429634</v>
      </c>
      <c r="AK14" s="27" t="n">
        <v>-0.00166757214623803</v>
      </c>
    </row>
    <row r="15" s="13" customFormat="true" ht="19.5" hidden="false" customHeight="true" outlineLevel="0" collapsed="false">
      <c r="A15" s="24" t="s">
        <v>44</v>
      </c>
      <c r="B15" s="25" t="n">
        <v>229775</v>
      </c>
      <c r="C15" s="25" t="n">
        <v>283283</v>
      </c>
      <c r="D15" s="25" t="n">
        <v>239257</v>
      </c>
      <c r="E15" s="25" t="n">
        <v>237344</v>
      </c>
      <c r="F15" s="26" t="n">
        <v>989659</v>
      </c>
      <c r="G15" s="25" t="n">
        <v>245614</v>
      </c>
      <c r="H15" s="25" t="n">
        <v>228621</v>
      </c>
      <c r="I15" s="25" t="n">
        <v>293887</v>
      </c>
      <c r="J15" s="25" t="n">
        <v>138209</v>
      </c>
      <c r="K15" s="26" t="n">
        <v>906331</v>
      </c>
      <c r="L15" s="25" t="n">
        <v>219025</v>
      </c>
      <c r="M15" s="25" t="n">
        <v>274341</v>
      </c>
      <c r="N15" s="26" t="n">
        <v>493366</v>
      </c>
      <c r="O15" s="25" t="n">
        <v>409194</v>
      </c>
      <c r="P15" s="25" t="n">
        <v>295391</v>
      </c>
      <c r="Q15" s="26" t="n">
        <v>1197951</v>
      </c>
      <c r="R15" s="25" t="n">
        <v>274297</v>
      </c>
      <c r="S15" s="25" t="n">
        <v>338763</v>
      </c>
      <c r="T15" s="25" t="n">
        <v>319515</v>
      </c>
      <c r="U15" s="25" t="n">
        <v>250827</v>
      </c>
      <c r="V15" s="25" t="n">
        <v>261895</v>
      </c>
      <c r="W15" s="25" t="n">
        <v>207543</v>
      </c>
      <c r="X15" s="25" t="n">
        <v>249243</v>
      </c>
      <c r="Y15" s="25" t="n">
        <v>275856</v>
      </c>
      <c r="Z15" s="25" t="n">
        <v>323691</v>
      </c>
      <c r="AA15" s="25" t="n">
        <v>305694</v>
      </c>
      <c r="AB15" s="25" t="n">
        <v>337558</v>
      </c>
      <c r="AC15" s="25" t="n">
        <v>330069</v>
      </c>
      <c r="AE15" s="27" t="n">
        <v>-0.0221858169559009</v>
      </c>
      <c r="AF15" s="27" t="n">
        <v>0.196526448581869</v>
      </c>
      <c r="AH15" s="25" t="n">
        <v>994537</v>
      </c>
      <c r="AI15" s="25" t="n">
        <v>1297012</v>
      </c>
      <c r="AK15" s="27" t="n">
        <v>0.304136497686863</v>
      </c>
    </row>
    <row r="16" customFormat="false" ht="19.5" hidden="false" customHeight="true" outlineLevel="0" collapsed="false">
      <c r="A16" s="15" t="s">
        <v>45</v>
      </c>
      <c r="B16" s="16" t="n">
        <v>-848</v>
      </c>
      <c r="C16" s="16" t="n">
        <v>258</v>
      </c>
      <c r="D16" s="16" t="n">
        <v>496</v>
      </c>
      <c r="E16" s="16" t="n">
        <v>690</v>
      </c>
      <c r="F16" s="17" t="n">
        <v>596</v>
      </c>
      <c r="G16" s="16" t="n">
        <v>694</v>
      </c>
      <c r="H16" s="16" t="n">
        <v>753</v>
      </c>
      <c r="I16" s="16" t="n">
        <v>1267</v>
      </c>
      <c r="J16" s="16" t="n">
        <v>541</v>
      </c>
      <c r="K16" s="17" t="n">
        <v>3255</v>
      </c>
      <c r="L16" s="16" t="n">
        <v>1482</v>
      </c>
      <c r="M16" s="16" t="n">
        <v>621</v>
      </c>
      <c r="N16" s="17" t="n">
        <v>2103</v>
      </c>
      <c r="O16" s="16" t="n">
        <v>86</v>
      </c>
      <c r="P16" s="16" t="n">
        <v>509</v>
      </c>
      <c r="Q16" s="17" t="n">
        <v>2698</v>
      </c>
      <c r="R16" s="16" t="n">
        <v>-122</v>
      </c>
      <c r="S16" s="16" t="n">
        <v>-95</v>
      </c>
      <c r="T16" s="16" t="n">
        <v>-50</v>
      </c>
      <c r="U16" s="16" t="n">
        <v>1298</v>
      </c>
      <c r="V16" s="16" t="n">
        <v>2211</v>
      </c>
      <c r="W16" s="16" t="n">
        <v>65</v>
      </c>
      <c r="X16" s="16" t="n">
        <v>-153</v>
      </c>
      <c r="Y16" s="16" t="n">
        <v>-50</v>
      </c>
      <c r="Z16" s="16" t="n">
        <v>49</v>
      </c>
      <c r="AA16" s="16" t="n">
        <v>19</v>
      </c>
      <c r="AB16" s="16" t="n">
        <v>6</v>
      </c>
      <c r="AC16" s="16" t="n">
        <v>10</v>
      </c>
      <c r="AE16" s="18" t="n">
        <v>0.666666666666667</v>
      </c>
      <c r="AF16" s="18" t="n">
        <v>-1.2</v>
      </c>
      <c r="AH16" s="16" t="n">
        <v>2073</v>
      </c>
      <c r="AI16" s="16" t="n">
        <v>84</v>
      </c>
      <c r="AK16" s="18" t="n">
        <v>-0.959479015918958</v>
      </c>
    </row>
    <row r="17" customFormat="false" ht="19.5" hidden="false" customHeight="true" outlineLevel="0" collapsed="false">
      <c r="A17" s="15" t="s">
        <v>46</v>
      </c>
      <c r="B17" s="16" t="n">
        <v>20182</v>
      </c>
      <c r="C17" s="16" t="n">
        <v>25481</v>
      </c>
      <c r="D17" s="16" t="n">
        <v>-10638</v>
      </c>
      <c r="E17" s="16" t="n">
        <v>17531</v>
      </c>
      <c r="F17" s="17" t="n">
        <v>52556</v>
      </c>
      <c r="G17" s="16" t="n">
        <v>-20231</v>
      </c>
      <c r="H17" s="16" t="n">
        <v>-15903</v>
      </c>
      <c r="I17" s="16" t="n">
        <v>-22638</v>
      </c>
      <c r="J17" s="16" t="n">
        <v>-94308</v>
      </c>
      <c r="K17" s="17" t="n">
        <v>-153080</v>
      </c>
      <c r="L17" s="16" t="n">
        <v>-152493</v>
      </c>
      <c r="M17" s="16" t="n">
        <v>-180503</v>
      </c>
      <c r="N17" s="17" t="n">
        <v>-332996</v>
      </c>
      <c r="O17" s="16" t="n">
        <v>-55456</v>
      </c>
      <c r="P17" s="16" t="n">
        <v>-157357</v>
      </c>
      <c r="Q17" s="17" t="n">
        <v>-545809</v>
      </c>
      <c r="R17" s="16" t="n">
        <v>-77354</v>
      </c>
      <c r="S17" s="16" t="n">
        <v>-88829</v>
      </c>
      <c r="T17" s="16" t="n">
        <v>-63275</v>
      </c>
      <c r="U17" s="16" t="n">
        <v>-13062</v>
      </c>
      <c r="V17" s="16" t="n">
        <v>-41947</v>
      </c>
      <c r="W17" s="16" t="n">
        <v>-15366</v>
      </c>
      <c r="X17" s="16" t="n">
        <v>-16482</v>
      </c>
      <c r="Y17" s="16" t="n">
        <v>-3014</v>
      </c>
      <c r="Z17" s="16" t="n">
        <v>-14772</v>
      </c>
      <c r="AA17" s="16" t="n">
        <v>-20028</v>
      </c>
      <c r="AB17" s="16" t="n">
        <v>-22286</v>
      </c>
      <c r="AC17" s="16" t="n">
        <v>-1015</v>
      </c>
      <c r="AE17" s="18" t="n">
        <v>-0.954455712106255</v>
      </c>
      <c r="AF17" s="18" t="n">
        <v>-0.663238221632382</v>
      </c>
      <c r="AH17" s="16" t="n">
        <v>-76809</v>
      </c>
      <c r="AI17" s="16" t="n">
        <v>-58101</v>
      </c>
      <c r="AK17" s="18" t="n">
        <v>-0.243565207202281</v>
      </c>
    </row>
    <row r="18" customFormat="false" ht="14.25" hidden="false" customHeight="false" outlineLevel="0" collapsed="false">
      <c r="A18" s="28" t="s">
        <v>47</v>
      </c>
      <c r="B18" s="16" t="n">
        <v>479</v>
      </c>
      <c r="C18" s="16" t="n">
        <v>-8993</v>
      </c>
      <c r="D18" s="16" t="n">
        <v>42</v>
      </c>
      <c r="E18" s="16" t="n">
        <v>-114</v>
      </c>
      <c r="F18" s="17" t="n">
        <v>-8586</v>
      </c>
      <c r="G18" s="16" t="n">
        <v>1065</v>
      </c>
      <c r="H18" s="16" t="n">
        <v>744</v>
      </c>
      <c r="I18" s="16" t="n">
        <v>4</v>
      </c>
      <c r="J18" s="16" t="n">
        <v>843</v>
      </c>
      <c r="K18" s="17" t="n">
        <v>2656</v>
      </c>
      <c r="L18" s="16" t="n">
        <v>-1240</v>
      </c>
      <c r="M18" s="16" t="n">
        <v>731</v>
      </c>
      <c r="N18" s="17" t="n">
        <v>-509</v>
      </c>
      <c r="O18" s="16" t="n">
        <v>691</v>
      </c>
      <c r="P18" s="16" t="n">
        <v>244</v>
      </c>
      <c r="Q18" s="17" t="n">
        <v>426</v>
      </c>
      <c r="R18" s="16" t="n">
        <v>-122</v>
      </c>
      <c r="S18" s="16" t="n">
        <v>-36</v>
      </c>
      <c r="T18" s="16" t="n">
        <v>372</v>
      </c>
      <c r="U18" s="16" t="n">
        <v>452</v>
      </c>
      <c r="V18" s="16" t="n">
        <v>208</v>
      </c>
      <c r="W18" s="16" t="n">
        <v>108</v>
      </c>
      <c r="X18" s="16" t="n">
        <v>197</v>
      </c>
      <c r="Y18" s="16" t="n">
        <v>1164</v>
      </c>
      <c r="Z18" s="16" t="n">
        <v>240</v>
      </c>
      <c r="AA18" s="16" t="n">
        <v>25</v>
      </c>
      <c r="AB18" s="16" t="n">
        <v>226</v>
      </c>
      <c r="AC18" s="16" t="n">
        <v>49</v>
      </c>
      <c r="AE18" s="18" t="n">
        <v>-0.783185840707965</v>
      </c>
      <c r="AF18" s="18" t="n">
        <v>-0.957903780068729</v>
      </c>
      <c r="AH18" s="16" t="n">
        <v>1677</v>
      </c>
      <c r="AI18" s="16" t="n">
        <v>540</v>
      </c>
      <c r="AK18" s="18" t="n">
        <v>-0.677996422182469</v>
      </c>
    </row>
    <row r="19" s="13" customFormat="true" ht="19.5" hidden="false" customHeight="true" outlineLevel="0" collapsed="false">
      <c r="A19" s="20" t="s">
        <v>48</v>
      </c>
      <c r="B19" s="21" t="n">
        <v>249588</v>
      </c>
      <c r="C19" s="21" t="n">
        <v>300029</v>
      </c>
      <c r="D19" s="21" t="n">
        <v>229157</v>
      </c>
      <c r="E19" s="21" t="n">
        <v>255451</v>
      </c>
      <c r="F19" s="22" t="n">
        <v>1034225</v>
      </c>
      <c r="G19" s="21" t="n">
        <v>227142</v>
      </c>
      <c r="H19" s="21" t="n">
        <v>214215</v>
      </c>
      <c r="I19" s="21" t="n">
        <v>272520</v>
      </c>
      <c r="J19" s="21" t="n">
        <v>45285</v>
      </c>
      <c r="K19" s="22" t="n">
        <v>759162</v>
      </c>
      <c r="L19" s="21" t="n">
        <v>66774</v>
      </c>
      <c r="M19" s="21" t="n">
        <v>95190</v>
      </c>
      <c r="N19" s="22" t="n">
        <v>161964</v>
      </c>
      <c r="O19" s="21" t="n">
        <v>354515</v>
      </c>
      <c r="P19" s="21" t="n">
        <v>138787</v>
      </c>
      <c r="Q19" s="22" t="n">
        <v>655266</v>
      </c>
      <c r="R19" s="21" t="n">
        <v>196699</v>
      </c>
      <c r="S19" s="21" t="n">
        <v>249803</v>
      </c>
      <c r="T19" s="21" t="n">
        <v>256562</v>
      </c>
      <c r="U19" s="21" t="n">
        <v>239515</v>
      </c>
      <c r="V19" s="21" t="n">
        <v>222367</v>
      </c>
      <c r="W19" s="21" t="n">
        <v>192350</v>
      </c>
      <c r="X19" s="21" t="n">
        <v>232805</v>
      </c>
      <c r="Y19" s="21" t="n">
        <v>273956</v>
      </c>
      <c r="Z19" s="21" t="n">
        <v>309208</v>
      </c>
      <c r="AA19" s="21" t="n">
        <v>285710</v>
      </c>
      <c r="AB19" s="21" t="n">
        <v>315504</v>
      </c>
      <c r="AC19" s="21" t="n">
        <v>329113</v>
      </c>
      <c r="AE19" s="23" t="n">
        <v>0.043134159947259</v>
      </c>
      <c r="AF19" s="23" t="n">
        <v>0.201335250916206</v>
      </c>
      <c r="AH19" s="21" t="n">
        <v>921478</v>
      </c>
      <c r="AI19" s="21" t="n">
        <v>1239535</v>
      </c>
      <c r="AK19" s="23" t="n">
        <v>0.345159623995364</v>
      </c>
    </row>
    <row r="20" customFormat="false" ht="19.5" hidden="false" customHeight="true" outlineLevel="0" collapsed="false">
      <c r="A20" s="29" t="s">
        <v>49</v>
      </c>
      <c r="B20" s="30" t="n">
        <v>-52138</v>
      </c>
      <c r="C20" s="30" t="n">
        <v>-57909</v>
      </c>
      <c r="D20" s="30" t="n">
        <v>-50315</v>
      </c>
      <c r="E20" s="30" t="n">
        <v>-49648</v>
      </c>
      <c r="F20" s="31" t="n">
        <v>-210010</v>
      </c>
      <c r="G20" s="30" t="n">
        <v>-47035</v>
      </c>
      <c r="H20" s="30" t="n">
        <v>-44151</v>
      </c>
      <c r="I20" s="30" t="n">
        <v>-56805</v>
      </c>
      <c r="J20" s="30" t="n">
        <v>-10737</v>
      </c>
      <c r="K20" s="31" t="n">
        <v>-158728</v>
      </c>
      <c r="L20" s="30" t="n">
        <v>-20621</v>
      </c>
      <c r="M20" s="30" t="n">
        <v>-23785</v>
      </c>
      <c r="N20" s="31" t="n">
        <v>-44406</v>
      </c>
      <c r="O20" s="30" t="n">
        <v>-69213</v>
      </c>
      <c r="P20" s="30" t="n">
        <v>-37248</v>
      </c>
      <c r="Q20" s="31" t="n">
        <v>-150867</v>
      </c>
      <c r="R20" s="32" t="n">
        <v>-45766</v>
      </c>
      <c r="S20" s="32" t="n">
        <v>-51366</v>
      </c>
      <c r="T20" s="32" t="n">
        <v>-45925</v>
      </c>
      <c r="U20" s="32" t="n">
        <v>-44710</v>
      </c>
      <c r="V20" s="32" t="n">
        <v>-41184</v>
      </c>
      <c r="W20" s="32" t="n">
        <v>-40913</v>
      </c>
      <c r="X20" s="32" t="n">
        <v>-50092</v>
      </c>
      <c r="Y20" s="32" t="n">
        <v>-52876</v>
      </c>
      <c r="Z20" s="32" t="n">
        <v>-65637</v>
      </c>
      <c r="AA20" s="32" t="n">
        <v>-54960</v>
      </c>
      <c r="AB20" s="32" t="n">
        <v>-64261</v>
      </c>
      <c r="AC20" s="32" t="n">
        <v>-84545</v>
      </c>
      <c r="AE20" s="33" t="n">
        <v>0.31565023886961</v>
      </c>
      <c r="AF20" s="33" t="n">
        <v>0.598929571071942</v>
      </c>
      <c r="AH20" s="32" t="n">
        <v>-185065</v>
      </c>
      <c r="AI20" s="32" t="n">
        <v>-269403</v>
      </c>
      <c r="AK20" s="33" t="n">
        <v>0.455720962904925</v>
      </c>
    </row>
    <row r="21" s="38" customFormat="true" ht="19.5" hidden="false" customHeight="true" outlineLevel="0" collapsed="false">
      <c r="A21" s="34" t="s">
        <v>50</v>
      </c>
      <c r="B21" s="35" t="n">
        <v>197450</v>
      </c>
      <c r="C21" s="35" t="n">
        <v>242120</v>
      </c>
      <c r="D21" s="35" t="n">
        <v>178842</v>
      </c>
      <c r="E21" s="35" t="n">
        <v>205803</v>
      </c>
      <c r="F21" s="36" t="n">
        <v>824215</v>
      </c>
      <c r="G21" s="35" t="n">
        <v>180107</v>
      </c>
      <c r="H21" s="35" t="n">
        <v>170064</v>
      </c>
      <c r="I21" s="35" t="n">
        <v>215715</v>
      </c>
      <c r="J21" s="35" t="n">
        <v>34548</v>
      </c>
      <c r="K21" s="36" t="n">
        <v>600434</v>
      </c>
      <c r="L21" s="35" t="n">
        <v>46153</v>
      </c>
      <c r="M21" s="35" t="n">
        <v>71405</v>
      </c>
      <c r="N21" s="36" t="n">
        <v>117558</v>
      </c>
      <c r="O21" s="35" t="n">
        <v>285302</v>
      </c>
      <c r="P21" s="35" t="n">
        <v>101539</v>
      </c>
      <c r="Q21" s="36" t="n">
        <v>504399</v>
      </c>
      <c r="R21" s="37" t="n">
        <v>150933</v>
      </c>
      <c r="S21" s="37" t="n">
        <v>198437</v>
      </c>
      <c r="T21" s="37" t="n">
        <v>210637</v>
      </c>
      <c r="U21" s="37" t="n">
        <v>194805</v>
      </c>
      <c r="V21" s="37" t="n">
        <v>181183</v>
      </c>
      <c r="W21" s="37" t="n">
        <v>151437</v>
      </c>
      <c r="X21" s="37" t="n">
        <v>182713</v>
      </c>
      <c r="Y21" s="37" t="n">
        <v>221080</v>
      </c>
      <c r="Z21" s="37" t="n">
        <v>243571</v>
      </c>
      <c r="AA21" s="37" t="n">
        <v>230750</v>
      </c>
      <c r="AB21" s="37" t="n">
        <v>251243</v>
      </c>
      <c r="AC21" s="37" t="n">
        <v>244568</v>
      </c>
      <c r="AE21" s="39" t="n">
        <v>-0.0265679043794255</v>
      </c>
      <c r="AF21" s="39" t="n">
        <v>0.106242084313371</v>
      </c>
      <c r="AH21" s="37" t="n">
        <v>736413</v>
      </c>
      <c r="AI21" s="37" t="n">
        <v>970132</v>
      </c>
      <c r="AK21" s="39" t="n">
        <v>0.317374896966784</v>
      </c>
    </row>
    <row r="22" customFormat="false" ht="18.75" hidden="false" customHeight="true" outlineLevel="0" collapsed="false">
      <c r="M22" s="40"/>
      <c r="O22" s="40"/>
      <c r="P22" s="40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</row>
  </sheetData>
  <mergeCells count="3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F2"/>
    <mergeCell ref="AH2:AH3"/>
    <mergeCell ref="AI2:AI3"/>
    <mergeCell ref="AK2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2" width="12.71"/>
    <col collapsed="false" customWidth="true" hidden="true" outlineLevel="0" max="6" min="3" style="3" width="12.71"/>
    <col collapsed="false" customWidth="true" hidden="true" outlineLevel="0" max="13" min="7" style="4" width="12.71"/>
    <col collapsed="false" customWidth="true" hidden="true" outlineLevel="0" max="14" min="14" style="1" width="12.71"/>
    <col collapsed="false" customWidth="true" hidden="true" outlineLevel="0" max="15" min="15" style="4" width="12.71"/>
    <col collapsed="false" customWidth="true" hidden="true" outlineLevel="0" max="21" min="16" style="1" width="12.71"/>
    <col collapsed="false" customWidth="true" hidden="false" outlineLevel="0" max="29" min="22" style="1" width="11.85"/>
    <col collapsed="false" customWidth="true" hidden="false" outlineLevel="0" max="30" min="30" style="1" width="2.29"/>
    <col collapsed="false" customWidth="false" hidden="false" outlineLevel="0" max="32" min="31" style="1" width="9.14"/>
    <col collapsed="false" customWidth="true" hidden="false" outlineLevel="0" max="33" min="33" style="1" width="2.29"/>
    <col collapsed="false" customWidth="true" hidden="false" outlineLevel="0" max="35" min="34" style="1" width="11.85"/>
    <col collapsed="false" customWidth="true" hidden="false" outlineLevel="0" max="36" min="36" style="1" width="2.29"/>
    <col collapsed="false" customWidth="false" hidden="false" outlineLevel="0" max="16384" min="37" style="1" width="9.14"/>
  </cols>
  <sheetData>
    <row r="1" s="46" customFormat="true" ht="19.5" hidden="false" customHeight="true" outlineLevel="0" collapsed="false">
      <c r="A1" s="42" t="s">
        <v>51</v>
      </c>
      <c r="B1" s="43"/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O1" s="45"/>
      <c r="AD1" s="9"/>
      <c r="AE1" s="9"/>
      <c r="AF1" s="9"/>
      <c r="AG1" s="9"/>
      <c r="AH1" s="9"/>
      <c r="AI1" s="9"/>
      <c r="AJ1" s="9"/>
      <c r="AK1" s="9"/>
    </row>
    <row r="2" s="13" customFormat="true" ht="17.25" hidden="false" customHeight="true" outlineLevel="0" collapsed="false">
      <c r="A2" s="47"/>
      <c r="B2" s="11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48" t="s">
        <v>21</v>
      </c>
      <c r="Y2" s="11" t="s">
        <v>22</v>
      </c>
      <c r="Z2" s="11" t="s">
        <v>23</v>
      </c>
      <c r="AA2" s="11" t="s">
        <v>24</v>
      </c>
      <c r="AB2" s="11" t="s">
        <v>25</v>
      </c>
      <c r="AC2" s="11" t="s">
        <v>26</v>
      </c>
      <c r="AE2" s="14" t="s">
        <v>27</v>
      </c>
      <c r="AF2" s="14"/>
      <c r="AH2" s="11" t="s">
        <v>28</v>
      </c>
      <c r="AI2" s="11" t="s">
        <v>29</v>
      </c>
      <c r="AK2" s="11" t="s">
        <v>27</v>
      </c>
    </row>
    <row r="3" s="13" customFormat="true" ht="17.25" hidden="false" customHeight="true" outlineLevel="0" collapsed="false">
      <c r="A3" s="47" t="s">
        <v>52</v>
      </c>
      <c r="B3" s="11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>#VALUE!</f>
        <v>#VALUE!</v>
      </c>
      <c r="U3" s="11" t="e">
        <f aca="false">#VALUE!</f>
        <v>#VALUE!</v>
      </c>
      <c r="V3" s="11" t="e">
        <f aca="false">#VALUE!</f>
        <v>#VALUE!</v>
      </c>
      <c r="W3" s="11" t="e">
        <f aca="false">#VALUE!</f>
        <v>#VALUE!</v>
      </c>
      <c r="X3" s="48" t="e">
        <f aca="false">#VALUE!</f>
        <v>#VALUE!</v>
      </c>
      <c r="Y3" s="11" t="e">
        <f aca="false">#VALUE!</f>
        <v>#VALUE!</v>
      </c>
      <c r="Z3" s="11" t="e">
        <f aca="false">#VALUE!</f>
        <v>#VALUE!</v>
      </c>
      <c r="AA3" s="11" t="e">
        <f aca="false">#VALUE!</f>
        <v>#VALUE!</v>
      </c>
      <c r="AB3" s="11" t="e">
        <f aca="false">#VALUE!</f>
        <v>#VALUE!</v>
      </c>
      <c r="AC3" s="11" t="e">
        <f aca="false">#VALUE!</f>
        <v>#VALUE!</v>
      </c>
      <c r="AD3" s="1"/>
      <c r="AE3" s="14" t="s">
        <v>30</v>
      </c>
      <c r="AF3" s="14" t="s">
        <v>31</v>
      </c>
      <c r="AG3" s="1"/>
      <c r="AH3" s="11"/>
      <c r="AI3" s="11"/>
      <c r="AJ3" s="1"/>
      <c r="AK3" s="11"/>
    </row>
    <row r="4" customFormat="false" ht="19.5" hidden="false" customHeight="true" outlineLevel="0" collapsed="false">
      <c r="A4" s="15" t="s">
        <v>32</v>
      </c>
      <c r="B4" s="16" t="n">
        <v>129550</v>
      </c>
      <c r="C4" s="16" t="n">
        <v>129552</v>
      </c>
      <c r="D4" s="16" t="n">
        <v>138551</v>
      </c>
      <c r="E4" s="16" t="n">
        <v>136104</v>
      </c>
      <c r="F4" s="17" t="n">
        <v>533757</v>
      </c>
      <c r="G4" s="16" t="n">
        <v>139478</v>
      </c>
      <c r="H4" s="16" t="n">
        <v>127793</v>
      </c>
      <c r="I4" s="16" t="n">
        <v>128458</v>
      </c>
      <c r="J4" s="16" t="n">
        <v>169205</v>
      </c>
      <c r="K4" s="17" t="n">
        <v>564934</v>
      </c>
      <c r="L4" s="16" t="n">
        <v>181164</v>
      </c>
      <c r="M4" s="16" t="n">
        <v>204636</v>
      </c>
      <c r="N4" s="17" t="n">
        <v>385801</v>
      </c>
      <c r="O4" s="16" t="n">
        <v>192147</v>
      </c>
      <c r="P4" s="16" t="n">
        <v>175347</v>
      </c>
      <c r="Q4" s="17" t="n">
        <v>753295</v>
      </c>
      <c r="R4" s="16" t="n">
        <v>178960</v>
      </c>
      <c r="S4" s="16" t="n">
        <v>172551</v>
      </c>
      <c r="T4" s="16" t="n">
        <v>181209</v>
      </c>
      <c r="U4" s="16" t="n">
        <v>178233.90372</v>
      </c>
      <c r="V4" s="16" t="n">
        <v>160251.29633</v>
      </c>
      <c r="W4" s="16" t="n">
        <v>161117.33058</v>
      </c>
      <c r="X4" s="16" t="n">
        <v>162293.22768</v>
      </c>
      <c r="Y4" s="16" t="n">
        <v>186435</v>
      </c>
      <c r="Z4" s="16" t="n">
        <v>202484</v>
      </c>
      <c r="AA4" s="16" t="n">
        <v>173866</v>
      </c>
      <c r="AB4" s="16" t="n">
        <v>175147</v>
      </c>
      <c r="AC4" s="16" t="n">
        <v>163625</v>
      </c>
      <c r="AD4" s="46"/>
      <c r="AE4" s="18" t="n">
        <v>-0.0657847408177131</v>
      </c>
      <c r="AF4" s="18" t="n">
        <v>-0.122348271515542</v>
      </c>
      <c r="AG4" s="46"/>
      <c r="AH4" s="16" t="n">
        <v>670096.85459</v>
      </c>
      <c r="AI4" s="16" t="n">
        <v>715122</v>
      </c>
      <c r="AJ4" s="46"/>
      <c r="AK4" s="18" t="n">
        <v>0.0671919963533461</v>
      </c>
      <c r="AM4" s="41"/>
      <c r="AN4" s="41"/>
    </row>
    <row r="5" customFormat="false" ht="19.5" hidden="false" customHeight="true" outlineLevel="0" collapsed="false">
      <c r="A5" s="15" t="s">
        <v>33</v>
      </c>
      <c r="B5" s="16" t="n">
        <v>76983</v>
      </c>
      <c r="C5" s="16" t="n">
        <v>78192</v>
      </c>
      <c r="D5" s="16" t="n">
        <v>78846</v>
      </c>
      <c r="E5" s="16" t="n">
        <v>75972</v>
      </c>
      <c r="F5" s="17" t="n">
        <v>309993</v>
      </c>
      <c r="G5" s="16" t="n">
        <v>70274</v>
      </c>
      <c r="H5" s="16" t="n">
        <v>64161</v>
      </c>
      <c r="I5" s="16" t="n">
        <v>61988</v>
      </c>
      <c r="J5" s="16" t="n">
        <v>63054</v>
      </c>
      <c r="K5" s="17" t="n">
        <v>259477</v>
      </c>
      <c r="L5" s="16" t="n">
        <v>55118</v>
      </c>
      <c r="M5" s="16" t="n">
        <v>59865</v>
      </c>
      <c r="N5" s="17" t="n">
        <v>114982</v>
      </c>
      <c r="O5" s="16" t="n">
        <v>66688</v>
      </c>
      <c r="P5" s="16" t="n">
        <v>65662</v>
      </c>
      <c r="Q5" s="17" t="n">
        <v>247332</v>
      </c>
      <c r="R5" s="16" t="n">
        <v>72652</v>
      </c>
      <c r="S5" s="16" t="n">
        <v>76195</v>
      </c>
      <c r="T5" s="16" t="n">
        <v>72895</v>
      </c>
      <c r="U5" s="16" t="n">
        <v>83351</v>
      </c>
      <c r="V5" s="16" t="n">
        <v>87086</v>
      </c>
      <c r="W5" s="16" t="n">
        <v>79934</v>
      </c>
      <c r="X5" s="16" t="n">
        <v>72109</v>
      </c>
      <c r="Y5" s="16" t="n">
        <v>68283</v>
      </c>
      <c r="Z5" s="16" t="n">
        <v>66058</v>
      </c>
      <c r="AA5" s="16" t="n">
        <v>65043</v>
      </c>
      <c r="AB5" s="16" t="n">
        <v>58846</v>
      </c>
      <c r="AC5" s="16" t="n">
        <v>60954</v>
      </c>
      <c r="AD5" s="46"/>
      <c r="AE5" s="18" t="n">
        <v>0.0358223158753357</v>
      </c>
      <c r="AF5" s="18" t="n">
        <v>-0.107332718246123</v>
      </c>
      <c r="AG5" s="46"/>
      <c r="AH5" s="16" t="n">
        <v>307412</v>
      </c>
      <c r="AI5" s="16" t="n">
        <v>250901</v>
      </c>
      <c r="AJ5" s="46"/>
      <c r="AK5" s="18" t="n">
        <v>-0.183828217506148</v>
      </c>
      <c r="AM5" s="41"/>
      <c r="AN5" s="41"/>
    </row>
    <row r="6" customFormat="false" ht="19.5" hidden="false" customHeight="true" outlineLevel="0" collapsed="false">
      <c r="A6" s="15" t="s">
        <v>34</v>
      </c>
      <c r="B6" s="16" t="n">
        <v>0</v>
      </c>
      <c r="C6" s="16" t="n">
        <v>784</v>
      </c>
      <c r="D6" s="16" t="n">
        <v>3472</v>
      </c>
      <c r="E6" s="16" t="n">
        <v>1667</v>
      </c>
      <c r="F6" s="17" t="n">
        <v>5923</v>
      </c>
      <c r="G6" s="16" t="n">
        <v>0</v>
      </c>
      <c r="H6" s="16" t="n">
        <v>2469</v>
      </c>
      <c r="I6" s="16" t="n">
        <v>368</v>
      </c>
      <c r="J6" s="16" t="n">
        <v>733</v>
      </c>
      <c r="K6" s="17" t="n">
        <v>3570</v>
      </c>
      <c r="L6" s="16" t="n">
        <v>12</v>
      </c>
      <c r="M6" s="16" t="n">
        <v>3177</v>
      </c>
      <c r="N6" s="17" t="n">
        <v>3189</v>
      </c>
      <c r="O6" s="16" t="n">
        <v>515</v>
      </c>
      <c r="P6" s="16" t="n">
        <v>11</v>
      </c>
      <c r="Q6" s="17" t="n">
        <v>3715</v>
      </c>
      <c r="R6" s="16" t="n">
        <v>11</v>
      </c>
      <c r="S6" s="16" t="n">
        <v>2694</v>
      </c>
      <c r="T6" s="16" t="n">
        <v>70</v>
      </c>
      <c r="U6" s="16" t="n">
        <v>124</v>
      </c>
      <c r="V6" s="16" t="n">
        <v>0</v>
      </c>
      <c r="W6" s="16" t="n">
        <v>1283</v>
      </c>
      <c r="X6" s="16" t="n">
        <v>31</v>
      </c>
      <c r="Y6" s="16" t="n">
        <v>0</v>
      </c>
      <c r="Z6" s="16" t="n">
        <v>0</v>
      </c>
      <c r="AA6" s="16" t="n">
        <v>1775</v>
      </c>
      <c r="AB6" s="16" t="n">
        <v>1004</v>
      </c>
      <c r="AC6" s="16" t="n">
        <v>0</v>
      </c>
      <c r="AD6" s="46"/>
      <c r="AE6" s="18" t="n">
        <v>-1</v>
      </c>
      <c r="AF6" s="18" t="s">
        <v>35</v>
      </c>
      <c r="AG6" s="46"/>
      <c r="AH6" s="16" t="n">
        <v>1314</v>
      </c>
      <c r="AI6" s="16" t="n">
        <v>2779</v>
      </c>
      <c r="AJ6" s="46"/>
      <c r="AK6" s="18" t="n">
        <v>1.11491628614916</v>
      </c>
      <c r="AM6" s="41"/>
      <c r="AN6" s="41"/>
    </row>
    <row r="7" customFormat="false" ht="19.5" hidden="true" customHeight="true" outlineLevel="0" collapsed="false">
      <c r="A7" s="15" t="s">
        <v>36</v>
      </c>
      <c r="B7" s="16" t="n">
        <v>6665</v>
      </c>
      <c r="C7" s="16" t="n">
        <v>33539</v>
      </c>
      <c r="D7" s="16" t="n">
        <v>303</v>
      </c>
      <c r="E7" s="16" t="n">
        <v>3193</v>
      </c>
      <c r="F7" s="17" t="n">
        <v>43700</v>
      </c>
      <c r="G7" s="16" t="n">
        <v>-168</v>
      </c>
      <c r="H7" s="16" t="n">
        <v>0</v>
      </c>
      <c r="I7" s="16" t="n">
        <v>0</v>
      </c>
      <c r="J7" s="16" t="n">
        <v>0</v>
      </c>
      <c r="K7" s="17" t="n">
        <v>-168</v>
      </c>
      <c r="L7" s="16" t="n">
        <v>1440</v>
      </c>
      <c r="M7" s="16" t="n">
        <v>1997</v>
      </c>
      <c r="N7" s="17" t="n">
        <v>3437</v>
      </c>
      <c r="O7" s="16" t="n">
        <v>0</v>
      </c>
      <c r="P7" s="16" t="n">
        <v>0</v>
      </c>
      <c r="Q7" s="17" t="n">
        <v>3437</v>
      </c>
      <c r="R7" s="16" t="n">
        <v>277</v>
      </c>
      <c r="S7" s="16" t="n">
        <v>0</v>
      </c>
      <c r="T7" s="16" t="n">
        <v>0</v>
      </c>
      <c r="U7" s="16" t="n">
        <v>151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46"/>
      <c r="AE7" s="18" t="s">
        <v>35</v>
      </c>
      <c r="AF7" s="18" t="s">
        <v>35</v>
      </c>
      <c r="AG7" s="46"/>
      <c r="AH7" s="16" t="n">
        <v>0</v>
      </c>
      <c r="AI7" s="16" t="n">
        <v>0</v>
      </c>
      <c r="AJ7" s="46"/>
      <c r="AK7" s="18" t="e">
        <f aca="false">#DIV/0!</f>
        <v>#DIV/0!</v>
      </c>
      <c r="AM7" s="41"/>
      <c r="AN7" s="41"/>
    </row>
    <row r="8" customFormat="false" ht="19.5" hidden="false" customHeight="true" outlineLevel="0" collapsed="false">
      <c r="A8" s="15" t="s">
        <v>37</v>
      </c>
      <c r="B8" s="16" t="n">
        <v>10433</v>
      </c>
      <c r="C8" s="16" t="n">
        <v>307</v>
      </c>
      <c r="D8" s="16" t="n">
        <v>7135</v>
      </c>
      <c r="E8" s="16" t="n">
        <v>12211</v>
      </c>
      <c r="F8" s="17" t="n">
        <v>30086</v>
      </c>
      <c r="G8" s="16" t="n">
        <v>25963</v>
      </c>
      <c r="H8" s="16" t="n">
        <v>3132</v>
      </c>
      <c r="I8" s="16" t="n">
        <v>8293</v>
      </c>
      <c r="J8" s="16" t="n">
        <v>19796</v>
      </c>
      <c r="K8" s="17" t="n">
        <v>57184</v>
      </c>
      <c r="L8" s="16" t="n">
        <v>19892</v>
      </c>
      <c r="M8" s="16" t="n">
        <v>15353</v>
      </c>
      <c r="N8" s="17" t="n">
        <v>35245</v>
      </c>
      <c r="O8" s="16" t="n">
        <v>20908</v>
      </c>
      <c r="P8" s="16" t="n">
        <v>21692</v>
      </c>
      <c r="Q8" s="17" t="n">
        <v>77845</v>
      </c>
      <c r="R8" s="16" t="n">
        <v>21960</v>
      </c>
      <c r="S8" s="16" t="n">
        <v>35732</v>
      </c>
      <c r="T8" s="16" t="n">
        <v>44814</v>
      </c>
      <c r="U8" s="16" t="n">
        <v>17415</v>
      </c>
      <c r="V8" s="16" t="n">
        <v>1244</v>
      </c>
      <c r="W8" s="16" t="n">
        <v>10090</v>
      </c>
      <c r="X8" s="16" t="n">
        <v>7600</v>
      </c>
      <c r="Y8" s="16" t="n">
        <v>11208</v>
      </c>
      <c r="Z8" s="16" t="n">
        <v>72929</v>
      </c>
      <c r="AA8" s="16" t="n">
        <v>46139</v>
      </c>
      <c r="AB8" s="16" t="n">
        <v>97844</v>
      </c>
      <c r="AC8" s="16" t="n">
        <v>62539</v>
      </c>
      <c r="AD8" s="46"/>
      <c r="AE8" s="18" t="n">
        <v>-0.36082948366788</v>
      </c>
      <c r="AF8" s="18" t="n">
        <v>4.57985367594575</v>
      </c>
      <c r="AG8" s="46"/>
      <c r="AH8" s="16" t="n">
        <v>30142</v>
      </c>
      <c r="AI8" s="16" t="n">
        <v>279451</v>
      </c>
      <c r="AJ8" s="46"/>
      <c r="AK8" s="18" t="n">
        <v>8.27114989051821</v>
      </c>
      <c r="AM8" s="41"/>
      <c r="AN8" s="41"/>
    </row>
    <row r="9" s="19" customFormat="true" ht="19.5" hidden="false" customHeight="true" outlineLevel="0" collapsed="false">
      <c r="A9" s="15" t="s">
        <v>38</v>
      </c>
      <c r="B9" s="16" t="n">
        <v>97580</v>
      </c>
      <c r="C9" s="16" t="n">
        <v>128022</v>
      </c>
      <c r="D9" s="16" t="n">
        <v>79771</v>
      </c>
      <c r="E9" s="16" t="n">
        <v>84127</v>
      </c>
      <c r="F9" s="17" t="n">
        <v>389500</v>
      </c>
      <c r="G9" s="16" t="n">
        <v>116821</v>
      </c>
      <c r="H9" s="16" t="n">
        <v>80760</v>
      </c>
      <c r="I9" s="16" t="n">
        <v>145923</v>
      </c>
      <c r="J9" s="16" t="n">
        <v>-123103</v>
      </c>
      <c r="K9" s="17" t="n">
        <v>220401</v>
      </c>
      <c r="L9" s="16" t="n">
        <v>27925</v>
      </c>
      <c r="M9" s="16" t="n">
        <v>66160</v>
      </c>
      <c r="N9" s="17" t="n">
        <v>94084</v>
      </c>
      <c r="O9" s="16" t="n">
        <v>64825</v>
      </c>
      <c r="P9" s="16" t="n">
        <v>70998</v>
      </c>
      <c r="Q9" s="17" t="n">
        <v>229907</v>
      </c>
      <c r="R9" s="16" t="n">
        <v>51214</v>
      </c>
      <c r="S9" s="16" t="n">
        <v>91784</v>
      </c>
      <c r="T9" s="16" t="n">
        <v>65707</v>
      </c>
      <c r="U9" s="16" t="n">
        <v>42794</v>
      </c>
      <c r="V9" s="16" t="n">
        <v>78482</v>
      </c>
      <c r="W9" s="16" t="n">
        <v>38766</v>
      </c>
      <c r="X9" s="16" t="n">
        <v>83146</v>
      </c>
      <c r="Y9" s="16" t="n">
        <v>71540</v>
      </c>
      <c r="Z9" s="16" t="n">
        <v>107972</v>
      </c>
      <c r="AA9" s="16" t="n">
        <v>91483</v>
      </c>
      <c r="AB9" s="16" t="n">
        <v>52097</v>
      </c>
      <c r="AC9" s="16" t="n">
        <v>84180</v>
      </c>
      <c r="AD9" s="49"/>
      <c r="AE9" s="18" t="n">
        <v>0.615832005681709</v>
      </c>
      <c r="AF9" s="18" t="n">
        <v>0.176684372379089</v>
      </c>
      <c r="AG9" s="49"/>
      <c r="AH9" s="16" t="n">
        <v>271934</v>
      </c>
      <c r="AI9" s="16" t="n">
        <v>335732</v>
      </c>
      <c r="AJ9" s="49"/>
      <c r="AK9" s="18" t="n">
        <v>0.234608397625895</v>
      </c>
      <c r="AM9" s="41"/>
      <c r="AN9" s="41"/>
    </row>
    <row r="10" customFormat="false" ht="19.5" hidden="false" customHeight="true" outlineLevel="0" collapsed="false">
      <c r="A10" s="15" t="s">
        <v>39</v>
      </c>
      <c r="B10" s="16" t="n">
        <v>11959</v>
      </c>
      <c r="C10" s="16" t="n">
        <v>21373</v>
      </c>
      <c r="D10" s="16" t="n">
        <v>18131</v>
      </c>
      <c r="E10" s="16" t="n">
        <v>21324</v>
      </c>
      <c r="F10" s="17" t="n">
        <v>72787</v>
      </c>
      <c r="G10" s="16" t="n">
        <v>17137</v>
      </c>
      <c r="H10" s="16" t="n">
        <v>25290</v>
      </c>
      <c r="I10" s="16" t="n">
        <v>13900</v>
      </c>
      <c r="J10" s="16" t="n">
        <v>24273</v>
      </c>
      <c r="K10" s="17" t="n">
        <v>80600</v>
      </c>
      <c r="L10" s="16" t="n">
        <v>19430</v>
      </c>
      <c r="M10" s="16" t="n">
        <v>15165</v>
      </c>
      <c r="N10" s="17" t="n">
        <v>34595</v>
      </c>
      <c r="O10" s="16" t="n">
        <v>64846</v>
      </c>
      <c r="P10" s="16" t="n">
        <v>19494</v>
      </c>
      <c r="Q10" s="17" t="n">
        <v>63648</v>
      </c>
      <c r="R10" s="16" t="n">
        <v>10837</v>
      </c>
      <c r="S10" s="16" t="n">
        <v>11185</v>
      </c>
      <c r="T10" s="16" t="n">
        <v>9931</v>
      </c>
      <c r="U10" s="16" t="n">
        <v>-8347.90372</v>
      </c>
      <c r="V10" s="16" t="n">
        <v>11601.70367</v>
      </c>
      <c r="W10" s="16" t="n">
        <v>3092.66942</v>
      </c>
      <c r="X10" s="16" t="n">
        <v>3159.77232</v>
      </c>
      <c r="Y10" s="16" t="n">
        <v>17267</v>
      </c>
      <c r="Z10" s="16" t="n">
        <v>5042</v>
      </c>
      <c r="AA10" s="16" t="n">
        <v>2182</v>
      </c>
      <c r="AB10" s="16" t="n">
        <v>557</v>
      </c>
      <c r="AC10" s="16" t="n">
        <v>825</v>
      </c>
      <c r="AD10" s="46"/>
      <c r="AE10" s="18" t="n">
        <v>0.481149012567325</v>
      </c>
      <c r="AF10" s="18" t="n">
        <v>-0.952220999594602</v>
      </c>
      <c r="AG10" s="46"/>
      <c r="AH10" s="16" t="n">
        <v>35121.14541</v>
      </c>
      <c r="AI10" s="16" t="n">
        <v>8606</v>
      </c>
      <c r="AJ10" s="46"/>
      <c r="AK10" s="18" t="n">
        <v>-0.754962433612725</v>
      </c>
      <c r="AM10" s="41"/>
      <c r="AN10" s="41"/>
    </row>
    <row r="11" customFormat="false" ht="19.5" hidden="false" customHeight="true" outlineLevel="0" collapsed="false">
      <c r="A11" s="20" t="s">
        <v>40</v>
      </c>
      <c r="B11" s="21" t="n">
        <v>333170</v>
      </c>
      <c r="C11" s="21" t="n">
        <v>391769</v>
      </c>
      <c r="D11" s="21" t="n">
        <v>326209</v>
      </c>
      <c r="E11" s="21" t="n">
        <v>334598</v>
      </c>
      <c r="F11" s="22" t="n">
        <v>1385746</v>
      </c>
      <c r="G11" s="21" t="n">
        <v>369505</v>
      </c>
      <c r="H11" s="21" t="n">
        <v>303605</v>
      </c>
      <c r="I11" s="21" t="n">
        <v>358930</v>
      </c>
      <c r="J11" s="21" t="n">
        <v>153958</v>
      </c>
      <c r="K11" s="22" t="n">
        <v>1185998</v>
      </c>
      <c r="L11" s="21" t="n">
        <v>304981</v>
      </c>
      <c r="M11" s="21" t="n">
        <v>366353</v>
      </c>
      <c r="N11" s="22" t="n">
        <v>671334</v>
      </c>
      <c r="O11" s="21" t="n">
        <v>409929</v>
      </c>
      <c r="P11" s="21" t="n">
        <v>353204</v>
      </c>
      <c r="Q11" s="22" t="n">
        <v>1379179</v>
      </c>
      <c r="R11" s="21" t="n">
        <v>335911</v>
      </c>
      <c r="S11" s="21" t="n">
        <v>390141</v>
      </c>
      <c r="T11" s="21" t="n">
        <v>374626</v>
      </c>
      <c r="U11" s="21" t="n">
        <v>313721</v>
      </c>
      <c r="V11" s="21" t="n">
        <v>338665</v>
      </c>
      <c r="W11" s="21" t="n">
        <v>294283</v>
      </c>
      <c r="X11" s="21" t="n">
        <v>328339</v>
      </c>
      <c r="Y11" s="21" t="n">
        <v>354733</v>
      </c>
      <c r="Z11" s="21" t="n">
        <v>454485</v>
      </c>
      <c r="AA11" s="21" t="n">
        <v>380488</v>
      </c>
      <c r="AB11" s="21" t="n">
        <v>385495</v>
      </c>
      <c r="AC11" s="21" t="n">
        <v>372123</v>
      </c>
      <c r="AD11" s="46"/>
      <c r="AE11" s="23" t="n">
        <v>-0.0346878688439539</v>
      </c>
      <c r="AF11" s="23" t="n">
        <v>0.0490227861518382</v>
      </c>
      <c r="AG11" s="46"/>
      <c r="AH11" s="21" t="n">
        <v>1316020</v>
      </c>
      <c r="AI11" s="21" t="n">
        <v>1592591</v>
      </c>
      <c r="AJ11" s="46"/>
      <c r="AK11" s="23" t="n">
        <v>0.21015714046899</v>
      </c>
      <c r="AM11" s="41"/>
      <c r="AN11" s="41"/>
    </row>
    <row r="12" customFormat="false" ht="19.5" hidden="false" customHeight="true" outlineLevel="0" collapsed="false">
      <c r="A12" s="15" t="s">
        <v>53</v>
      </c>
      <c r="B12" s="16" t="n">
        <v>-159797</v>
      </c>
      <c r="C12" s="16" t="n">
        <v>-167496</v>
      </c>
      <c r="D12" s="16" t="n">
        <v>-158521</v>
      </c>
      <c r="E12" s="16" t="n">
        <v>-171961</v>
      </c>
      <c r="F12" s="17" t="n">
        <v>-657775</v>
      </c>
      <c r="G12" s="16" t="n">
        <v>-173397</v>
      </c>
      <c r="H12" s="16" t="n">
        <v>-157618</v>
      </c>
      <c r="I12" s="16" t="n">
        <v>-154890</v>
      </c>
      <c r="J12" s="16" t="n">
        <v>-111018</v>
      </c>
      <c r="K12" s="17" t="n">
        <v>-596923</v>
      </c>
      <c r="L12" s="16" t="n">
        <v>-154822</v>
      </c>
      <c r="M12" s="16" t="n">
        <v>-148417</v>
      </c>
      <c r="N12" s="17" t="n">
        <v>-303239</v>
      </c>
      <c r="O12" s="16" t="n">
        <v>-142601</v>
      </c>
      <c r="P12" s="16" t="n">
        <v>-117880</v>
      </c>
      <c r="Q12" s="17" t="n">
        <v>-563720</v>
      </c>
      <c r="R12" s="16" t="n">
        <v>-142384</v>
      </c>
      <c r="S12" s="16" t="n">
        <v>-157594</v>
      </c>
      <c r="T12" s="16" t="n">
        <v>-149591</v>
      </c>
      <c r="U12" s="16" t="n">
        <v>-141294</v>
      </c>
      <c r="V12" s="16" t="n">
        <v>-146285</v>
      </c>
      <c r="W12" s="16" t="n">
        <v>-147595</v>
      </c>
      <c r="X12" s="16" t="n">
        <v>-148597</v>
      </c>
      <c r="Y12" s="16" t="n">
        <v>-153326</v>
      </c>
      <c r="Z12" s="16" t="n">
        <v>-160861</v>
      </c>
      <c r="AA12" s="16" t="n">
        <v>-162770</v>
      </c>
      <c r="AB12" s="16" t="n">
        <v>-142401</v>
      </c>
      <c r="AC12" s="16" t="n">
        <v>-161992</v>
      </c>
      <c r="AD12" s="46"/>
      <c r="AE12" s="18" t="n">
        <v>0.137576281065442</v>
      </c>
      <c r="AF12" s="18" t="n">
        <v>0.0565200944392992</v>
      </c>
      <c r="AG12" s="46"/>
      <c r="AH12" s="16" t="n">
        <v>-595803</v>
      </c>
      <c r="AI12" s="16" t="n">
        <v>-628024</v>
      </c>
      <c r="AJ12" s="46"/>
      <c r="AK12" s="18" t="n">
        <v>0.0540799559585972</v>
      </c>
      <c r="AM12" s="41"/>
      <c r="AN12" s="41"/>
    </row>
    <row r="13" customFormat="false" ht="19.5" hidden="false" customHeight="true" outlineLevel="0" collapsed="false">
      <c r="A13" s="15" t="s">
        <v>42</v>
      </c>
      <c r="B13" s="16" t="n">
        <v>-20131</v>
      </c>
      <c r="C13" s="16" t="n">
        <v>-19217</v>
      </c>
      <c r="D13" s="16" t="n">
        <v>-18752</v>
      </c>
      <c r="E13" s="16" t="n">
        <v>-18610</v>
      </c>
      <c r="F13" s="17" t="n">
        <v>-76710</v>
      </c>
      <c r="G13" s="16" t="n">
        <v>-17926</v>
      </c>
      <c r="H13" s="16" t="n">
        <v>-16193</v>
      </c>
      <c r="I13" s="16" t="n">
        <v>-15832</v>
      </c>
      <c r="J13" s="16" t="n">
        <v>-14923</v>
      </c>
      <c r="K13" s="17" t="n">
        <v>-64874</v>
      </c>
      <c r="L13" s="16" t="n">
        <v>-13937</v>
      </c>
      <c r="M13" s="16" t="n">
        <v>-13366</v>
      </c>
      <c r="N13" s="17" t="n">
        <v>-27303</v>
      </c>
      <c r="O13" s="16" t="n">
        <v>-10330</v>
      </c>
      <c r="P13" s="16" t="n">
        <v>-9761</v>
      </c>
      <c r="Q13" s="17" t="n">
        <v>-47394</v>
      </c>
      <c r="R13" s="16" t="n">
        <v>-7775</v>
      </c>
      <c r="S13" s="16" t="n">
        <v>-7555</v>
      </c>
      <c r="T13" s="16" t="n">
        <v>-7455</v>
      </c>
      <c r="U13" s="16" t="n">
        <v>-7150</v>
      </c>
      <c r="V13" s="16" t="n">
        <v>-6298</v>
      </c>
      <c r="W13" s="16" t="n">
        <v>-6657</v>
      </c>
      <c r="X13" s="16" t="n">
        <v>-7303</v>
      </c>
      <c r="Y13" s="16" t="n">
        <v>-6882</v>
      </c>
      <c r="Z13" s="16" t="n">
        <v>-8473</v>
      </c>
      <c r="AA13" s="16" t="n">
        <v>-8293</v>
      </c>
      <c r="AB13" s="16" t="n">
        <v>-6494</v>
      </c>
      <c r="AC13" s="16" t="n">
        <v>-6846</v>
      </c>
      <c r="AD13" s="46"/>
      <c r="AE13" s="18" t="n">
        <v>0.0542038805050815</v>
      </c>
      <c r="AF13" s="18" t="n">
        <v>-0.00523103748910203</v>
      </c>
      <c r="AG13" s="46"/>
      <c r="AH13" s="16" t="n">
        <v>-27140</v>
      </c>
      <c r="AI13" s="16" t="n">
        <v>-30106</v>
      </c>
      <c r="AJ13" s="46"/>
      <c r="AK13" s="18" t="n">
        <v>0.109285187914517</v>
      </c>
      <c r="AM13" s="41"/>
      <c r="AN13" s="41"/>
    </row>
    <row r="14" s="13" customFormat="true" ht="19.5" hidden="false" customHeight="true" outlineLevel="0" collapsed="false">
      <c r="A14" s="24" t="s">
        <v>43</v>
      </c>
      <c r="B14" s="25" t="n">
        <v>-179928</v>
      </c>
      <c r="C14" s="25" t="n">
        <v>-186713</v>
      </c>
      <c r="D14" s="25" t="n">
        <v>-177273</v>
      </c>
      <c r="E14" s="25" t="n">
        <v>-190571</v>
      </c>
      <c r="F14" s="26" t="n">
        <v>-734485</v>
      </c>
      <c r="G14" s="25" t="n">
        <v>-191323</v>
      </c>
      <c r="H14" s="25" t="n">
        <v>-173811</v>
      </c>
      <c r="I14" s="25" t="n">
        <v>-170722</v>
      </c>
      <c r="J14" s="25" t="n">
        <v>-125941</v>
      </c>
      <c r="K14" s="26" t="n">
        <v>-661797</v>
      </c>
      <c r="L14" s="25" t="n">
        <v>-168759</v>
      </c>
      <c r="M14" s="25" t="n">
        <v>-161783</v>
      </c>
      <c r="N14" s="26" t="n">
        <v>-330542</v>
      </c>
      <c r="O14" s="25" t="n">
        <v>-152931</v>
      </c>
      <c r="P14" s="25" t="n">
        <v>-127641</v>
      </c>
      <c r="Q14" s="50" t="n">
        <v>-611114</v>
      </c>
      <c r="R14" s="25" t="n">
        <v>-150159</v>
      </c>
      <c r="S14" s="25" t="n">
        <v>-165149</v>
      </c>
      <c r="T14" s="25" t="n">
        <v>-157046</v>
      </c>
      <c r="U14" s="25" t="n">
        <v>-148444</v>
      </c>
      <c r="V14" s="25" t="n">
        <v>-152583</v>
      </c>
      <c r="W14" s="25" t="n">
        <v>-154252</v>
      </c>
      <c r="X14" s="25" t="n">
        <v>-155900</v>
      </c>
      <c r="Y14" s="25" t="n">
        <v>-160208</v>
      </c>
      <c r="Z14" s="25" t="n">
        <v>-169334</v>
      </c>
      <c r="AA14" s="25" t="n">
        <v>-171063</v>
      </c>
      <c r="AB14" s="25" t="n">
        <v>-148895</v>
      </c>
      <c r="AC14" s="25" t="n">
        <v>-168838</v>
      </c>
      <c r="AD14" s="51"/>
      <c r="AE14" s="27" t="n">
        <v>0.133940024849726</v>
      </c>
      <c r="AF14" s="27" t="n">
        <v>0.0538674722860282</v>
      </c>
      <c r="AG14" s="51"/>
      <c r="AH14" s="25" t="n">
        <v>-622943</v>
      </c>
      <c r="AI14" s="25" t="n">
        <v>-658130</v>
      </c>
      <c r="AJ14" s="51"/>
      <c r="AK14" s="27" t="n">
        <v>0.0564851037735394</v>
      </c>
      <c r="AM14" s="41"/>
      <c r="AN14" s="41"/>
    </row>
    <row r="15" s="13" customFormat="true" ht="19.5" hidden="false" customHeight="true" outlineLevel="0" collapsed="false">
      <c r="A15" s="24" t="s">
        <v>44</v>
      </c>
      <c r="B15" s="25" t="n">
        <v>153242</v>
      </c>
      <c r="C15" s="25" t="n">
        <v>205056</v>
      </c>
      <c r="D15" s="25" t="n">
        <v>148936</v>
      </c>
      <c r="E15" s="25" t="n">
        <v>144027</v>
      </c>
      <c r="F15" s="26" t="n">
        <v>651261</v>
      </c>
      <c r="G15" s="25" t="n">
        <v>178182</v>
      </c>
      <c r="H15" s="25" t="n">
        <v>129794</v>
      </c>
      <c r="I15" s="25" t="n">
        <v>188208</v>
      </c>
      <c r="J15" s="25" t="n">
        <v>28017</v>
      </c>
      <c r="K15" s="26" t="n">
        <v>524201</v>
      </c>
      <c r="L15" s="25" t="n">
        <v>136222</v>
      </c>
      <c r="M15" s="25" t="n">
        <v>204570</v>
      </c>
      <c r="N15" s="26" t="n">
        <v>340792</v>
      </c>
      <c r="O15" s="25" t="n">
        <v>256998</v>
      </c>
      <c r="P15" s="25" t="n">
        <v>225563</v>
      </c>
      <c r="Q15" s="26" t="n">
        <v>768065</v>
      </c>
      <c r="R15" s="25" t="n">
        <v>185752</v>
      </c>
      <c r="S15" s="25" t="n">
        <v>224992</v>
      </c>
      <c r="T15" s="25" t="n">
        <v>217580</v>
      </c>
      <c r="U15" s="25" t="n">
        <v>165277</v>
      </c>
      <c r="V15" s="25" t="n">
        <v>186082</v>
      </c>
      <c r="W15" s="25" t="n">
        <v>140031</v>
      </c>
      <c r="X15" s="25" t="n">
        <v>172439</v>
      </c>
      <c r="Y15" s="25" t="n">
        <v>194525</v>
      </c>
      <c r="Z15" s="25" t="n">
        <v>285151</v>
      </c>
      <c r="AA15" s="25" t="n">
        <v>209425</v>
      </c>
      <c r="AB15" s="25" t="n">
        <v>236600</v>
      </c>
      <c r="AC15" s="25" t="n">
        <v>203285</v>
      </c>
      <c r="AD15" s="51"/>
      <c r="AE15" s="27" t="n">
        <v>-0.140807269653424</v>
      </c>
      <c r="AF15" s="27" t="n">
        <v>0.0450327721372574</v>
      </c>
      <c r="AG15" s="51"/>
      <c r="AH15" s="25" t="n">
        <v>693077</v>
      </c>
      <c r="AI15" s="25" t="n">
        <v>934461</v>
      </c>
      <c r="AJ15" s="51"/>
      <c r="AK15" s="27" t="n">
        <v>0.348278762677163</v>
      </c>
      <c r="AM15" s="41"/>
      <c r="AN15" s="41"/>
    </row>
    <row r="16" customFormat="false" ht="19.5" hidden="false" customHeight="true" outlineLevel="0" collapsed="false">
      <c r="A16" s="15" t="s">
        <v>54</v>
      </c>
      <c r="B16" s="16" t="n">
        <v>-866</v>
      </c>
      <c r="C16" s="16" t="n">
        <v>249</v>
      </c>
      <c r="D16" s="16" t="n">
        <v>478</v>
      </c>
      <c r="E16" s="16" t="n">
        <v>736</v>
      </c>
      <c r="F16" s="17" t="n">
        <v>597</v>
      </c>
      <c r="G16" s="16" t="n">
        <v>623</v>
      </c>
      <c r="H16" s="16" t="n">
        <v>600</v>
      </c>
      <c r="I16" s="16" t="n">
        <v>1039</v>
      </c>
      <c r="J16" s="16" t="n">
        <v>480</v>
      </c>
      <c r="K16" s="17" t="n">
        <v>2742</v>
      </c>
      <c r="L16" s="16" t="n">
        <v>1315</v>
      </c>
      <c r="M16" s="16" t="n">
        <v>581</v>
      </c>
      <c r="N16" s="17" t="n">
        <v>1896</v>
      </c>
      <c r="O16" s="16" t="n">
        <v>218</v>
      </c>
      <c r="P16" s="16" t="n">
        <v>-233</v>
      </c>
      <c r="Q16" s="17" t="n">
        <v>1881</v>
      </c>
      <c r="R16" s="16" t="n">
        <v>-43</v>
      </c>
      <c r="S16" s="16" t="n">
        <v>-56</v>
      </c>
      <c r="T16" s="16" t="n">
        <v>19</v>
      </c>
      <c r="U16" s="16" t="n">
        <v>9</v>
      </c>
      <c r="V16" s="16" t="n">
        <v>84</v>
      </c>
      <c r="W16" s="16" t="n">
        <v>31</v>
      </c>
      <c r="X16" s="16" t="n">
        <v>-22</v>
      </c>
      <c r="Y16" s="16" t="n">
        <v>13</v>
      </c>
      <c r="Z16" s="16" t="n">
        <v>33</v>
      </c>
      <c r="AA16" s="16" t="n">
        <v>14</v>
      </c>
      <c r="AB16" s="16" t="n">
        <v>2</v>
      </c>
      <c r="AC16" s="16" t="n">
        <v>5</v>
      </c>
      <c r="AD16" s="46"/>
      <c r="AE16" s="18" t="n">
        <v>1.5</v>
      </c>
      <c r="AF16" s="18" t="n">
        <v>-0.615384615384615</v>
      </c>
      <c r="AG16" s="46"/>
      <c r="AH16" s="16" t="n">
        <v>106</v>
      </c>
      <c r="AI16" s="16" t="n">
        <v>54</v>
      </c>
      <c r="AJ16" s="46"/>
      <c r="AK16" s="18" t="n">
        <v>-0.490566037735849</v>
      </c>
      <c r="AM16" s="41"/>
      <c r="AN16" s="41"/>
    </row>
    <row r="17" customFormat="false" ht="19.5" hidden="false" customHeight="true" outlineLevel="0" collapsed="false">
      <c r="A17" s="15" t="s">
        <v>46</v>
      </c>
      <c r="B17" s="16" t="n">
        <v>24597</v>
      </c>
      <c r="C17" s="16" t="n">
        <v>27572</v>
      </c>
      <c r="D17" s="16" t="n">
        <v>6713</v>
      </c>
      <c r="E17" s="16" t="n">
        <v>41507</v>
      </c>
      <c r="F17" s="17" t="n">
        <v>100389</v>
      </c>
      <c r="G17" s="16" t="n">
        <v>386</v>
      </c>
      <c r="H17" s="16" t="n">
        <v>8501</v>
      </c>
      <c r="I17" s="16" t="n">
        <v>-4028</v>
      </c>
      <c r="J17" s="16" t="n">
        <v>-68475</v>
      </c>
      <c r="K17" s="17" t="n">
        <v>-63616</v>
      </c>
      <c r="L17" s="16" t="n">
        <v>-114868</v>
      </c>
      <c r="M17" s="16" t="n">
        <v>-116077</v>
      </c>
      <c r="N17" s="17" t="n">
        <v>-230944</v>
      </c>
      <c r="O17" s="16" t="n">
        <v>-4211</v>
      </c>
      <c r="P17" s="16" t="n">
        <v>-59138</v>
      </c>
      <c r="Q17" s="17" t="n">
        <v>-294293</v>
      </c>
      <c r="R17" s="16" t="n">
        <v>4198</v>
      </c>
      <c r="S17" s="16" t="n">
        <v>-10702</v>
      </c>
      <c r="T17" s="16" t="n">
        <v>-1096</v>
      </c>
      <c r="U17" s="16" t="n">
        <v>35230</v>
      </c>
      <c r="V17" s="16" t="n">
        <v>-12334</v>
      </c>
      <c r="W17" s="16" t="n">
        <v>13517</v>
      </c>
      <c r="X17" s="16" t="n">
        <v>11637</v>
      </c>
      <c r="Y17" s="16" t="n">
        <v>7291</v>
      </c>
      <c r="Z17" s="16" t="n">
        <v>-1538</v>
      </c>
      <c r="AA17" s="16" t="n">
        <v>-7032</v>
      </c>
      <c r="AB17" s="16" t="n">
        <v>-15770</v>
      </c>
      <c r="AC17" s="16" t="n">
        <v>-3771</v>
      </c>
      <c r="AD17" s="46"/>
      <c r="AE17" s="18" t="n">
        <v>-0.760875079264426</v>
      </c>
      <c r="AF17" s="18" t="n">
        <v>-1.51721300233164</v>
      </c>
      <c r="AG17" s="46"/>
      <c r="AH17" s="16" t="n">
        <v>20111</v>
      </c>
      <c r="AI17" s="16" t="n">
        <v>-28111</v>
      </c>
      <c r="AJ17" s="46"/>
      <c r="AK17" s="18" t="n">
        <v>-2.39779225299587</v>
      </c>
      <c r="AM17" s="41"/>
      <c r="AN17" s="41"/>
    </row>
    <row r="18" customFormat="false" ht="14.25" hidden="false" customHeight="false" outlineLevel="0" collapsed="false">
      <c r="A18" s="28" t="s">
        <v>47</v>
      </c>
      <c r="B18" s="16" t="n">
        <v>479</v>
      </c>
      <c r="C18" s="16" t="n">
        <v>-8993</v>
      </c>
      <c r="D18" s="16" t="n">
        <v>42</v>
      </c>
      <c r="E18" s="16" t="n">
        <v>-114</v>
      </c>
      <c r="F18" s="17" t="n">
        <v>-8586</v>
      </c>
      <c r="G18" s="16" t="n">
        <v>1065</v>
      </c>
      <c r="H18" s="16" t="n">
        <v>744</v>
      </c>
      <c r="I18" s="16" t="n">
        <v>4</v>
      </c>
      <c r="J18" s="16" t="n">
        <v>843</v>
      </c>
      <c r="K18" s="17" t="n">
        <v>2656</v>
      </c>
      <c r="L18" s="16" t="n">
        <v>-1240</v>
      </c>
      <c r="M18" s="16" t="n">
        <v>731</v>
      </c>
      <c r="N18" s="17" t="n">
        <v>-509</v>
      </c>
      <c r="O18" s="16" t="n">
        <v>691</v>
      </c>
      <c r="P18" s="16" t="n">
        <v>244</v>
      </c>
      <c r="Q18" s="17" t="n">
        <v>426</v>
      </c>
      <c r="R18" s="16" t="n">
        <v>-122</v>
      </c>
      <c r="S18" s="16" t="n">
        <v>-36</v>
      </c>
      <c r="T18" s="16" t="n">
        <v>372</v>
      </c>
      <c r="U18" s="16" t="n">
        <v>452</v>
      </c>
      <c r="V18" s="16" t="n">
        <v>208</v>
      </c>
      <c r="W18" s="16" t="n">
        <v>108</v>
      </c>
      <c r="X18" s="16" t="n">
        <v>197</v>
      </c>
      <c r="Y18" s="16" t="n">
        <v>1164</v>
      </c>
      <c r="Z18" s="16" t="n">
        <v>240</v>
      </c>
      <c r="AA18" s="16" t="n">
        <v>25</v>
      </c>
      <c r="AB18" s="16" t="n">
        <v>226</v>
      </c>
      <c r="AC18" s="16" t="n">
        <v>49</v>
      </c>
      <c r="AD18" s="46"/>
      <c r="AE18" s="18" t="n">
        <v>-0.783185840707965</v>
      </c>
      <c r="AF18" s="18" t="n">
        <v>-0.957903780068729</v>
      </c>
      <c r="AG18" s="46"/>
      <c r="AH18" s="16" t="n">
        <v>1677</v>
      </c>
      <c r="AI18" s="16" t="n">
        <v>540</v>
      </c>
      <c r="AJ18" s="46"/>
      <c r="AK18" s="18" t="n">
        <v>-0.677996422182469</v>
      </c>
      <c r="AM18" s="41"/>
      <c r="AN18" s="41"/>
    </row>
    <row r="19" s="13" customFormat="true" ht="19.5" hidden="false" customHeight="true" outlineLevel="0" collapsed="false">
      <c r="A19" s="20" t="s">
        <v>48</v>
      </c>
      <c r="B19" s="21" t="n">
        <v>177452</v>
      </c>
      <c r="C19" s="21" t="n">
        <v>223884</v>
      </c>
      <c r="D19" s="21" t="n">
        <v>156169</v>
      </c>
      <c r="E19" s="21" t="n">
        <v>186156</v>
      </c>
      <c r="F19" s="22" t="n">
        <v>743661</v>
      </c>
      <c r="G19" s="21" t="n">
        <v>180256</v>
      </c>
      <c r="H19" s="21" t="n">
        <v>139639</v>
      </c>
      <c r="I19" s="21" t="n">
        <v>185223</v>
      </c>
      <c r="J19" s="21" t="n">
        <v>-39135</v>
      </c>
      <c r="K19" s="22" t="n">
        <v>465983</v>
      </c>
      <c r="L19" s="21" t="n">
        <v>21429</v>
      </c>
      <c r="M19" s="21" t="n">
        <v>89805</v>
      </c>
      <c r="N19" s="22" t="n">
        <v>111235</v>
      </c>
      <c r="O19" s="21" t="n">
        <v>253696</v>
      </c>
      <c r="P19" s="21" t="n">
        <v>166436</v>
      </c>
      <c r="Q19" s="22" t="n">
        <v>476079</v>
      </c>
      <c r="R19" s="21" t="n">
        <v>189785</v>
      </c>
      <c r="S19" s="21" t="n">
        <v>214198</v>
      </c>
      <c r="T19" s="21" t="n">
        <v>216875</v>
      </c>
      <c r="U19" s="21" t="n">
        <v>200968</v>
      </c>
      <c r="V19" s="21" t="n">
        <v>174040</v>
      </c>
      <c r="W19" s="21" t="n">
        <v>153687</v>
      </c>
      <c r="X19" s="21" t="n">
        <v>184251</v>
      </c>
      <c r="Y19" s="21" t="n">
        <v>202993</v>
      </c>
      <c r="Z19" s="21" t="n">
        <v>283886</v>
      </c>
      <c r="AA19" s="21" t="n">
        <v>202432</v>
      </c>
      <c r="AB19" s="21" t="n">
        <v>221058</v>
      </c>
      <c r="AC19" s="21" t="n">
        <v>199568</v>
      </c>
      <c r="AD19" s="51"/>
      <c r="AE19" s="23" t="n">
        <v>-0.0972143057478128</v>
      </c>
      <c r="AF19" s="23" t="n">
        <v>-0.016872502992714</v>
      </c>
      <c r="AG19" s="51"/>
      <c r="AH19" s="21" t="n">
        <v>714971</v>
      </c>
      <c r="AI19" s="21" t="n">
        <v>906944</v>
      </c>
      <c r="AJ19" s="51"/>
      <c r="AK19" s="23" t="n">
        <v>0.268504596689936</v>
      </c>
      <c r="AM19" s="41"/>
      <c r="AN19" s="41"/>
    </row>
    <row r="20" s="13" customFormat="true" ht="19.5" hidden="true" customHeight="true" outlineLevel="0" collapsed="false">
      <c r="A20" s="52" t="s">
        <v>55</v>
      </c>
      <c r="B20" s="53"/>
      <c r="C20" s="53"/>
      <c r="D20" s="53"/>
      <c r="E20" s="53"/>
      <c r="F20" s="54"/>
      <c r="G20" s="53"/>
      <c r="H20" s="53"/>
      <c r="I20" s="53"/>
      <c r="J20" s="53"/>
      <c r="K20" s="54"/>
      <c r="L20" s="53"/>
      <c r="M20" s="53"/>
      <c r="N20" s="54"/>
      <c r="O20" s="55" t="n">
        <v>111919</v>
      </c>
      <c r="P20" s="55" t="n">
        <v>12724</v>
      </c>
      <c r="Q20" s="17" t="n">
        <v>124643</v>
      </c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46"/>
      <c r="AE20" s="56"/>
      <c r="AF20" s="56"/>
      <c r="AG20" s="46"/>
      <c r="AH20" s="53"/>
      <c r="AI20" s="53"/>
      <c r="AJ20" s="46"/>
      <c r="AK20" s="56"/>
      <c r="AN20" s="41"/>
    </row>
    <row r="21" customFormat="false" ht="19.5" hidden="false" customHeight="true" outlineLevel="0" collapsed="false">
      <c r="F21" s="57"/>
      <c r="K21" s="58"/>
      <c r="N21" s="58"/>
      <c r="O21" s="59"/>
      <c r="P21" s="60"/>
      <c r="Q21" s="61"/>
      <c r="R21" s="4"/>
      <c r="S21" s="62"/>
      <c r="T21" s="62"/>
      <c r="U21" s="62"/>
      <c r="V21" s="63"/>
      <c r="W21" s="63"/>
      <c r="X21" s="63"/>
      <c r="Y21" s="63"/>
      <c r="Z21" s="63"/>
      <c r="AA21" s="63"/>
      <c r="AB21" s="63"/>
      <c r="AC21" s="63"/>
      <c r="AD21" s="64"/>
      <c r="AE21" s="65" t="s">
        <v>56</v>
      </c>
      <c r="AF21" s="65"/>
      <c r="AG21" s="64"/>
      <c r="AH21" s="63"/>
      <c r="AI21" s="63"/>
      <c r="AJ21" s="64"/>
      <c r="AK21" s="66" t="s">
        <v>56</v>
      </c>
    </row>
    <row r="22" s="74" customFormat="true" ht="19.5" hidden="false" customHeight="true" outlineLevel="0" collapsed="false">
      <c r="A22" s="67" t="s">
        <v>57</v>
      </c>
      <c r="B22" s="68" t="n">
        <v>0.540048623825675</v>
      </c>
      <c r="C22" s="68" t="n">
        <v>0.476589520865612</v>
      </c>
      <c r="D22" s="68" t="n">
        <v>0.543433810839063</v>
      </c>
      <c r="E22" s="68" t="n">
        <v>0.569552119259529</v>
      </c>
      <c r="F22" s="69" t="n">
        <v>0.530028591098224</v>
      </c>
      <c r="G22" s="68" t="n">
        <v>0.517781897403283</v>
      </c>
      <c r="H22" s="68" t="n">
        <v>0.572490571630902</v>
      </c>
      <c r="I22" s="68" t="n">
        <v>0.47564148998412</v>
      </c>
      <c r="J22" s="68" t="n">
        <v>0.818021798152743</v>
      </c>
      <c r="K22" s="69" t="n">
        <v>0.558008529525345</v>
      </c>
      <c r="L22" s="68" t="n">
        <v>0.553342667248124</v>
      </c>
      <c r="M22" s="68" t="n">
        <v>0.441604135901712</v>
      </c>
      <c r="N22" s="69" t="n">
        <v>0.49236594601197</v>
      </c>
      <c r="O22" s="68" t="n">
        <v>0.373067043317257</v>
      </c>
      <c r="P22" s="68" t="n">
        <v>0.361</v>
      </c>
      <c r="Q22" s="69" t="n">
        <v>0.443</v>
      </c>
      <c r="R22" s="68" t="n">
        <v>0.447020192848701</v>
      </c>
      <c r="S22" s="68" t="n">
        <v>0.423305932983204</v>
      </c>
      <c r="T22" s="68" t="n">
        <v>0.419207422869742</v>
      </c>
      <c r="U22" s="68" t="n">
        <v>0.473172022274569</v>
      </c>
      <c r="V22" s="70" t="n">
        <v>0.450542571567773</v>
      </c>
      <c r="W22" s="70" t="n">
        <v>0.524162116058352</v>
      </c>
      <c r="X22" s="70" t="n">
        <v>0.474814140263569</v>
      </c>
      <c r="Y22" s="70" t="n">
        <v>0.451629817355589</v>
      </c>
      <c r="Z22" s="70" t="n">
        <v>0.372584353719045</v>
      </c>
      <c r="AA22" s="70" t="n">
        <v>0.449588423287988</v>
      </c>
      <c r="AB22" s="70" t="n">
        <v>0.38624366074787</v>
      </c>
      <c r="AC22" s="70" t="n">
        <v>0.453715572539187</v>
      </c>
      <c r="AD22" s="71"/>
      <c r="AE22" s="72" t="n">
        <v>6.74719117913177</v>
      </c>
      <c r="AF22" s="72" t="n">
        <v>0.208575518359877</v>
      </c>
      <c r="AG22" s="73"/>
      <c r="AH22" s="70" t="n">
        <v>0.473353748423276</v>
      </c>
      <c r="AI22" s="70" t="n">
        <v>0.413244831849483</v>
      </c>
      <c r="AJ22" s="71"/>
      <c r="AK22" s="72" t="n">
        <v>-6.01089165737933</v>
      </c>
    </row>
    <row r="23" customFormat="false" ht="12.75" hidden="false" customHeight="false" outlineLevel="0" collapsed="false">
      <c r="O23" s="75"/>
      <c r="Q23" s="76"/>
    </row>
    <row r="24" customFormat="false" ht="12.75" hidden="false" customHeight="fals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</row>
    <row r="25" customFormat="false" ht="12.75" hidden="false" customHeight="false" outlineLevel="0" collapsed="false">
      <c r="Q25" s="76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F27" s="77"/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</row>
    <row r="29" customFormat="false" ht="12.7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</row>
    <row r="30" customFormat="false" ht="12.75" hidden="false" customHeight="false" outlineLevel="0" collapsed="false">
      <c r="Q30" s="76"/>
    </row>
    <row r="31" customFormat="false" ht="12.75" hidden="false" customHeight="false" outlineLevel="0" collapsed="false">
      <c r="Q31" s="76"/>
    </row>
    <row r="32" customFormat="false" ht="12.75" hidden="false" customHeight="false" outlineLevel="0" collapsed="false">
      <c r="Q32" s="76"/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F2"/>
    <mergeCell ref="AH2:AH3"/>
    <mergeCell ref="AI2:AI3"/>
    <mergeCell ref="AK2:AK3"/>
    <mergeCell ref="AE21:A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59.85"/>
    <col collapsed="false" customWidth="true" hidden="true" outlineLevel="1" max="2" min="2" style="2" width="12.71"/>
    <col collapsed="false" customWidth="true" hidden="true" outlineLevel="1" max="6" min="3" style="3" width="12.71"/>
    <col collapsed="false" customWidth="true" hidden="true" outlineLevel="1" max="10" min="7" style="4" width="12.71"/>
    <col collapsed="false" customWidth="true" hidden="true" outlineLevel="1" max="11" min="11" style="3" width="12.71"/>
    <col collapsed="false" customWidth="true" hidden="true" outlineLevel="1" max="13" min="12" style="4" width="12.71"/>
    <col collapsed="false" customWidth="true" hidden="true" outlineLevel="1" max="14" min="14" style="3" width="12.71"/>
    <col collapsed="false" customWidth="true" hidden="true" outlineLevel="1" max="15" min="15" style="4" width="12.71"/>
    <col collapsed="false" customWidth="true" hidden="true" outlineLevel="1" max="20" min="16" style="1" width="12.71"/>
    <col collapsed="false" customWidth="true" hidden="true" outlineLevel="1" max="21" min="21" style="1" width="11.71"/>
    <col collapsed="false" customWidth="true" hidden="false" outlineLevel="0" max="22" min="22" style="1" width="12"/>
    <col collapsed="false" customWidth="true" hidden="false" outlineLevel="0" max="29" min="23" style="1" width="10.85"/>
    <col collapsed="false" customWidth="true" hidden="false" outlineLevel="0" max="30" min="30" style="1" width="2.29"/>
    <col collapsed="false" customWidth="false" hidden="false" outlineLevel="0" max="32" min="31" style="1" width="9.14"/>
    <col collapsed="false" customWidth="true" hidden="false" outlineLevel="0" max="33" min="33" style="1" width="2.29"/>
    <col collapsed="false" customWidth="true" hidden="false" outlineLevel="0" max="35" min="34" style="1" width="11.85"/>
    <col collapsed="false" customWidth="true" hidden="false" outlineLevel="0" max="36" min="36" style="1" width="2.29"/>
    <col collapsed="false" customWidth="false" hidden="false" outlineLevel="0" max="16384" min="37" style="1" width="9.14"/>
  </cols>
  <sheetData>
    <row r="1" s="46" customFormat="true" ht="23.25" hidden="false" customHeight="true" outlineLevel="0" collapsed="false">
      <c r="A1" s="42" t="s">
        <v>58</v>
      </c>
      <c r="B1" s="43"/>
      <c r="C1" s="44"/>
      <c r="D1" s="44"/>
      <c r="E1" s="44"/>
      <c r="F1" s="44"/>
      <c r="G1" s="45"/>
      <c r="H1" s="45"/>
      <c r="I1" s="45"/>
      <c r="J1" s="45"/>
      <c r="K1" s="44"/>
      <c r="L1" s="45"/>
      <c r="M1" s="45"/>
      <c r="N1" s="44"/>
      <c r="O1" s="45"/>
      <c r="AD1" s="9"/>
      <c r="AE1" s="9"/>
      <c r="AF1" s="9"/>
      <c r="AG1" s="9"/>
      <c r="AH1" s="9"/>
      <c r="AI1" s="9"/>
      <c r="AJ1" s="9"/>
      <c r="AK1" s="9"/>
    </row>
    <row r="2" s="13" customFormat="true" ht="12.75" hidden="false" customHeight="true" outlineLevel="0" collapsed="false">
      <c r="A2" s="47"/>
      <c r="B2" s="78" t="s">
        <v>2</v>
      </c>
      <c r="C2" s="11" t="s">
        <v>3</v>
      </c>
      <c r="D2" s="11" t="s">
        <v>4</v>
      </c>
      <c r="E2" s="11" t="s">
        <v>5</v>
      </c>
      <c r="F2" s="12" t="n">
        <v>2007</v>
      </c>
      <c r="G2" s="11" t="s">
        <v>6</v>
      </c>
      <c r="H2" s="11" t="s">
        <v>7</v>
      </c>
      <c r="I2" s="11" t="s">
        <v>8</v>
      </c>
      <c r="J2" s="11" t="s">
        <v>9</v>
      </c>
      <c r="K2" s="12" t="n">
        <v>2008</v>
      </c>
      <c r="L2" s="11" t="s">
        <v>10</v>
      </c>
      <c r="M2" s="11" t="s">
        <v>11</v>
      </c>
      <c r="N2" s="12" t="s">
        <v>12</v>
      </c>
      <c r="O2" s="11" t="s">
        <v>13</v>
      </c>
      <c r="P2" s="11" t="s">
        <v>14</v>
      </c>
      <c r="Q2" s="12" t="n">
        <v>2009</v>
      </c>
      <c r="R2" s="11" t="s">
        <v>15</v>
      </c>
      <c r="S2" s="11" t="s">
        <v>16</v>
      </c>
      <c r="T2" s="11" t="s">
        <v>17</v>
      </c>
      <c r="U2" s="11" t="s">
        <v>18</v>
      </c>
      <c r="V2" s="11" t="s">
        <v>19</v>
      </c>
      <c r="W2" s="11" t="s">
        <v>20</v>
      </c>
      <c r="X2" s="48" t="s">
        <v>21</v>
      </c>
      <c r="Y2" s="11" t="s">
        <v>22</v>
      </c>
      <c r="Z2" s="11" t="s">
        <v>23</v>
      </c>
      <c r="AA2" s="11" t="s">
        <v>24</v>
      </c>
      <c r="AB2" s="11" t="s">
        <v>25</v>
      </c>
      <c r="AC2" s="11" t="s">
        <v>26</v>
      </c>
      <c r="AE2" s="14" t="s">
        <v>27</v>
      </c>
      <c r="AF2" s="14"/>
      <c r="AH2" s="11" t="s">
        <v>28</v>
      </c>
      <c r="AI2" s="11" t="s">
        <v>29</v>
      </c>
      <c r="AK2" s="11" t="s">
        <v>27</v>
      </c>
    </row>
    <row r="3" s="13" customFormat="true" ht="15" hidden="false" customHeight="true" outlineLevel="0" collapsed="false">
      <c r="A3" s="47" t="s">
        <v>52</v>
      </c>
      <c r="B3" s="78"/>
      <c r="C3" s="11"/>
      <c r="D3" s="11"/>
      <c r="E3" s="11"/>
      <c r="F3" s="12"/>
      <c r="G3" s="11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 t="e">
        <f aca="false">#VALUE!</f>
        <v>#VALUE!</v>
      </c>
      <c r="U3" s="11" t="e">
        <f aca="false">#VALUE!</f>
        <v>#VALUE!</v>
      </c>
      <c r="V3" s="11" t="e">
        <f aca="false">#VALUE!</f>
        <v>#VALUE!</v>
      </c>
      <c r="W3" s="11" t="e">
        <f aca="false">#VALUE!</f>
        <v>#VALUE!</v>
      </c>
      <c r="X3" s="48" t="e">
        <f aca="false">#VALUE!</f>
        <v>#VALUE!</v>
      </c>
      <c r="Y3" s="11" t="e">
        <f aca="false">#VALUE!</f>
        <v>#VALUE!</v>
      </c>
      <c r="Z3" s="11" t="e">
        <f aca="false">#VALUE!</f>
        <v>#VALUE!</v>
      </c>
      <c r="AA3" s="11" t="e">
        <f aca="false">#VALUE!</f>
        <v>#VALUE!</v>
      </c>
      <c r="AB3" s="11" t="e">
        <f aca="false">#VALUE!</f>
        <v>#VALUE!</v>
      </c>
      <c r="AC3" s="11" t="e">
        <f aca="false">#VALUE!</f>
        <v>#VALUE!</v>
      </c>
      <c r="AD3" s="1"/>
      <c r="AE3" s="14" t="s">
        <v>30</v>
      </c>
      <c r="AF3" s="14" t="s">
        <v>31</v>
      </c>
      <c r="AG3" s="1"/>
      <c r="AH3" s="11"/>
      <c r="AI3" s="11"/>
      <c r="AJ3" s="1"/>
      <c r="AK3" s="11"/>
    </row>
    <row r="4" customFormat="false" ht="19.5" hidden="false" customHeight="true" outlineLevel="0" collapsed="false">
      <c r="A4" s="15" t="s">
        <v>59</v>
      </c>
      <c r="B4" s="79" t="n">
        <v>160065</v>
      </c>
      <c r="C4" s="79" t="n">
        <v>163676</v>
      </c>
      <c r="D4" s="79" t="n">
        <v>168262</v>
      </c>
      <c r="E4" s="79" t="n">
        <v>178660</v>
      </c>
      <c r="F4" s="80" t="n">
        <v>670663</v>
      </c>
      <c r="G4" s="79" t="n">
        <v>182656</v>
      </c>
      <c r="H4" s="79" t="n">
        <v>196758</v>
      </c>
      <c r="I4" s="79" t="n">
        <v>206555</v>
      </c>
      <c r="J4" s="79" t="n">
        <v>214847</v>
      </c>
      <c r="K4" s="80" t="n">
        <v>800816</v>
      </c>
      <c r="L4" s="79" t="n">
        <v>209251</v>
      </c>
      <c r="M4" s="79" t="n">
        <v>178927</v>
      </c>
      <c r="N4" s="80" t="n">
        <v>388177</v>
      </c>
      <c r="O4" s="79" t="n">
        <v>184185</v>
      </c>
      <c r="P4" s="79" t="n">
        <v>179724</v>
      </c>
      <c r="Q4" s="80" t="n">
        <v>752086</v>
      </c>
      <c r="R4" s="79" t="n">
        <v>193671</v>
      </c>
      <c r="S4" s="79" t="n">
        <v>201680</v>
      </c>
      <c r="T4" s="79" t="n">
        <v>198975</v>
      </c>
      <c r="U4" s="79" t="n">
        <v>193540</v>
      </c>
      <c r="V4" s="79" t="n">
        <v>186970</v>
      </c>
      <c r="W4" s="79" t="n">
        <v>186950</v>
      </c>
      <c r="X4" s="79" t="n">
        <v>194228</v>
      </c>
      <c r="Y4" s="79" t="n">
        <v>196109</v>
      </c>
      <c r="Z4" s="79" t="n">
        <v>195405</v>
      </c>
      <c r="AA4" s="79" t="n">
        <v>194976</v>
      </c>
      <c r="AB4" s="79" t="n">
        <v>195062</v>
      </c>
      <c r="AC4" s="79" t="n">
        <v>187716</v>
      </c>
      <c r="AD4" s="46"/>
      <c r="AE4" s="18" t="n">
        <v>-0.0376598209799961</v>
      </c>
      <c r="AF4" s="18" t="n">
        <v>-0.0427976278498182</v>
      </c>
      <c r="AG4" s="46"/>
      <c r="AH4" s="79" t="n">
        <v>764257</v>
      </c>
      <c r="AI4" s="79" t="n">
        <v>773159</v>
      </c>
      <c r="AJ4" s="46"/>
      <c r="AK4" s="18" t="n">
        <v>0.0116479142487409</v>
      </c>
      <c r="AM4" s="81"/>
      <c r="AN4" s="81"/>
    </row>
    <row r="5" customFormat="false" ht="19.5" hidden="false" customHeight="true" outlineLevel="0" collapsed="false">
      <c r="A5" s="15" t="s">
        <v>60</v>
      </c>
      <c r="B5" s="79" t="n">
        <v>101458</v>
      </c>
      <c r="C5" s="79" t="n">
        <v>107027</v>
      </c>
      <c r="D5" s="79" t="n">
        <v>112469</v>
      </c>
      <c r="E5" s="79" t="n">
        <v>105736</v>
      </c>
      <c r="F5" s="80" t="n">
        <v>426690</v>
      </c>
      <c r="G5" s="79" t="n">
        <v>95660</v>
      </c>
      <c r="H5" s="79" t="n">
        <v>99300</v>
      </c>
      <c r="I5" s="79" t="n">
        <v>88153</v>
      </c>
      <c r="J5" s="79" t="n">
        <v>76355</v>
      </c>
      <c r="K5" s="80" t="n">
        <v>359468</v>
      </c>
      <c r="L5" s="79" t="n">
        <v>69672</v>
      </c>
      <c r="M5" s="79" t="n">
        <v>70294</v>
      </c>
      <c r="N5" s="80" t="n">
        <v>139967</v>
      </c>
      <c r="O5" s="79" t="n">
        <v>83052</v>
      </c>
      <c r="P5" s="79" t="n">
        <v>85663</v>
      </c>
      <c r="Q5" s="80" t="n">
        <v>308682</v>
      </c>
      <c r="R5" s="79" t="n">
        <v>78127</v>
      </c>
      <c r="S5" s="79" t="n">
        <v>89872</v>
      </c>
      <c r="T5" s="79" t="n">
        <v>90649</v>
      </c>
      <c r="U5" s="79" t="n">
        <v>91187</v>
      </c>
      <c r="V5" s="79" t="n">
        <v>82628</v>
      </c>
      <c r="W5" s="79" t="n">
        <v>87664</v>
      </c>
      <c r="X5" s="79" t="n">
        <v>83773</v>
      </c>
      <c r="Y5" s="79" t="n">
        <v>81693</v>
      </c>
      <c r="Z5" s="79" t="n">
        <v>86042</v>
      </c>
      <c r="AA5" s="79" t="n">
        <v>86203</v>
      </c>
      <c r="AB5" s="79" t="n">
        <v>92949</v>
      </c>
      <c r="AC5" s="79" t="n">
        <v>82763</v>
      </c>
      <c r="AD5" s="46"/>
      <c r="AE5" s="18" t="n">
        <v>-0.109586977805033</v>
      </c>
      <c r="AF5" s="18" t="n">
        <v>0.0130978174384586</v>
      </c>
      <c r="AG5" s="46"/>
      <c r="AH5" s="79" t="n">
        <v>335758</v>
      </c>
      <c r="AI5" s="79" t="n">
        <v>347957</v>
      </c>
      <c r="AJ5" s="46"/>
      <c r="AK5" s="18" t="n">
        <v>0.0363327158250883</v>
      </c>
      <c r="AM5" s="81"/>
      <c r="AN5" s="81"/>
    </row>
    <row r="6" customFormat="false" ht="19.5" hidden="false" customHeight="true" outlineLevel="0" collapsed="false">
      <c r="A6" s="15" t="s">
        <v>34</v>
      </c>
      <c r="B6" s="82" t="n">
        <v>9</v>
      </c>
      <c r="C6" s="82" t="n">
        <v>8</v>
      </c>
      <c r="D6" s="79" t="n">
        <v>0</v>
      </c>
      <c r="E6" s="79" t="n">
        <v>0</v>
      </c>
      <c r="F6" s="80" t="n">
        <v>17</v>
      </c>
      <c r="G6" s="79" t="n">
        <v>0</v>
      </c>
      <c r="H6" s="79" t="n">
        <v>2247</v>
      </c>
      <c r="I6" s="79" t="n">
        <v>0</v>
      </c>
      <c r="J6" s="79" t="n">
        <v>5944</v>
      </c>
      <c r="K6" s="80" t="n">
        <v>8191</v>
      </c>
      <c r="L6" s="79" t="n">
        <v>0</v>
      </c>
      <c r="M6" s="79" t="n">
        <v>2736</v>
      </c>
      <c r="N6" s="80" t="n">
        <v>2736</v>
      </c>
      <c r="O6" s="79" t="n">
        <v>0</v>
      </c>
      <c r="P6" s="79" t="n">
        <v>0</v>
      </c>
      <c r="Q6" s="80" t="n">
        <v>2736</v>
      </c>
      <c r="R6" s="79" t="n">
        <v>0</v>
      </c>
      <c r="S6" s="79" t="n">
        <v>3141</v>
      </c>
      <c r="T6" s="79" t="n">
        <v>0</v>
      </c>
      <c r="U6" s="79" t="n">
        <v>0</v>
      </c>
      <c r="V6" s="79" t="n">
        <v>0</v>
      </c>
      <c r="W6" s="79" t="n">
        <v>4374</v>
      </c>
      <c r="X6" s="79" t="n">
        <v>0</v>
      </c>
      <c r="Y6" s="79" t="n">
        <v>0</v>
      </c>
      <c r="Z6" s="79" t="n">
        <v>0</v>
      </c>
      <c r="AA6" s="79" t="n">
        <v>3714</v>
      </c>
      <c r="AB6" s="79" t="n">
        <v>0</v>
      </c>
      <c r="AC6" s="79" t="n">
        <v>0</v>
      </c>
      <c r="AD6" s="46"/>
      <c r="AE6" s="18" t="s">
        <v>35</v>
      </c>
      <c r="AF6" s="18" t="s">
        <v>35</v>
      </c>
      <c r="AG6" s="46"/>
      <c r="AH6" s="79" t="n">
        <v>4374</v>
      </c>
      <c r="AI6" s="79" t="n">
        <v>3714</v>
      </c>
      <c r="AJ6" s="46"/>
      <c r="AK6" s="18" t="n">
        <v>-0.150891632373114</v>
      </c>
      <c r="AM6" s="81"/>
      <c r="AN6" s="81"/>
    </row>
    <row r="7" customFormat="false" ht="19.5" hidden="true" customHeight="true" outlineLevel="0" collapsed="false">
      <c r="A7" s="15" t="s">
        <v>36</v>
      </c>
      <c r="B7" s="79" t="n">
        <v>0</v>
      </c>
      <c r="C7" s="79" t="n">
        <v>3789</v>
      </c>
      <c r="D7" s="79" t="n">
        <v>0</v>
      </c>
      <c r="E7" s="79" t="n">
        <v>0</v>
      </c>
      <c r="F7" s="80" t="n">
        <v>3789</v>
      </c>
      <c r="G7" s="79" t="n">
        <v>0</v>
      </c>
      <c r="H7" s="79" t="n">
        <v>0</v>
      </c>
      <c r="I7" s="79" t="n">
        <v>0</v>
      </c>
      <c r="J7" s="79" t="n">
        <v>0</v>
      </c>
      <c r="K7" s="80" t="n">
        <v>0</v>
      </c>
      <c r="L7" s="79" t="n">
        <v>0</v>
      </c>
      <c r="M7" s="79" t="n">
        <v>0</v>
      </c>
      <c r="N7" s="80" t="n">
        <v>0</v>
      </c>
      <c r="O7" s="79" t="n">
        <v>0</v>
      </c>
      <c r="P7" s="79" t="n">
        <v>0</v>
      </c>
      <c r="Q7" s="80" t="n">
        <v>0</v>
      </c>
      <c r="R7" s="79" t="n">
        <v>2239</v>
      </c>
      <c r="S7" s="16" t="n">
        <v>0</v>
      </c>
      <c r="T7" s="16" t="n">
        <v>0</v>
      </c>
      <c r="U7" s="16" t="n">
        <v>1221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46"/>
      <c r="AE7" s="18" t="s">
        <v>35</v>
      </c>
      <c r="AF7" s="18" t="s">
        <v>35</v>
      </c>
      <c r="AG7" s="46"/>
      <c r="AH7" s="79" t="n">
        <v>0</v>
      </c>
      <c r="AI7" s="79" t="n">
        <v>0</v>
      </c>
      <c r="AJ7" s="46"/>
      <c r="AK7" s="18" t="s">
        <v>35</v>
      </c>
      <c r="AM7" s="81"/>
      <c r="AN7" s="81"/>
    </row>
    <row r="8" s="19" customFormat="true" ht="19.5" hidden="false" customHeight="true" outlineLevel="0" collapsed="false">
      <c r="A8" s="15" t="s">
        <v>38</v>
      </c>
      <c r="B8" s="79" t="n">
        <v>7538</v>
      </c>
      <c r="C8" s="79" t="n">
        <v>8885</v>
      </c>
      <c r="D8" s="79" t="n">
        <v>8118</v>
      </c>
      <c r="E8" s="79" t="n">
        <v>8479</v>
      </c>
      <c r="F8" s="80" t="n">
        <v>33020</v>
      </c>
      <c r="G8" s="79" t="n">
        <v>8310</v>
      </c>
      <c r="H8" s="79" t="n">
        <v>9252</v>
      </c>
      <c r="I8" s="79" t="n">
        <v>10122</v>
      </c>
      <c r="J8" s="79" t="n">
        <v>11257</v>
      </c>
      <c r="K8" s="80" t="n">
        <v>38941</v>
      </c>
      <c r="L8" s="79" t="n">
        <v>11683</v>
      </c>
      <c r="M8" s="79" t="n">
        <v>8809</v>
      </c>
      <c r="N8" s="80" t="n">
        <v>20493</v>
      </c>
      <c r="O8" s="79" t="n">
        <v>9568</v>
      </c>
      <c r="P8" s="79" t="n">
        <v>9280</v>
      </c>
      <c r="Q8" s="80" t="n">
        <v>39341</v>
      </c>
      <c r="R8" s="79" t="n">
        <v>5665</v>
      </c>
      <c r="S8" s="79" t="n">
        <v>7982</v>
      </c>
      <c r="T8" s="79" t="n">
        <v>7098</v>
      </c>
      <c r="U8" s="79" t="n">
        <v>8910</v>
      </c>
      <c r="V8" s="79" t="n">
        <v>6527</v>
      </c>
      <c r="W8" s="79" t="n">
        <v>6904</v>
      </c>
      <c r="X8" s="79" t="n">
        <v>9037</v>
      </c>
      <c r="Y8" s="79" t="n">
        <v>8515</v>
      </c>
      <c r="Z8" s="79" t="n">
        <v>9034</v>
      </c>
      <c r="AA8" s="79" t="n">
        <v>9528</v>
      </c>
      <c r="AB8" s="79" t="n">
        <v>9292</v>
      </c>
      <c r="AC8" s="79" t="n">
        <v>8407</v>
      </c>
      <c r="AD8" s="46"/>
      <c r="AE8" s="18" t="n">
        <v>-0.0952432199741713</v>
      </c>
      <c r="AF8" s="18" t="n">
        <v>-0.0126834997064005</v>
      </c>
      <c r="AG8" s="46"/>
      <c r="AH8" s="79" t="n">
        <v>30983</v>
      </c>
      <c r="AI8" s="79" t="n">
        <v>36261</v>
      </c>
      <c r="AJ8" s="46"/>
      <c r="AK8" s="18" t="n">
        <v>0.170351483071362</v>
      </c>
      <c r="AM8" s="81"/>
      <c r="AN8" s="81"/>
    </row>
    <row r="9" customFormat="false" ht="19.5" hidden="false" customHeight="true" outlineLevel="0" collapsed="false">
      <c r="A9" s="15" t="s">
        <v>39</v>
      </c>
      <c r="B9" s="79" t="n">
        <v>2098</v>
      </c>
      <c r="C9" s="79" t="n">
        <v>-9668</v>
      </c>
      <c r="D9" s="79" t="n">
        <v>-130</v>
      </c>
      <c r="E9" s="79" t="n">
        <v>-22</v>
      </c>
      <c r="F9" s="80" t="n">
        <v>-7722</v>
      </c>
      <c r="G9" s="79" t="n">
        <v>90</v>
      </c>
      <c r="H9" s="79" t="n">
        <v>-803</v>
      </c>
      <c r="I9" s="79" t="n">
        <v>-2667</v>
      </c>
      <c r="J9" s="79" t="n">
        <v>12205</v>
      </c>
      <c r="K9" s="80" t="n">
        <v>8825</v>
      </c>
      <c r="L9" s="79" t="n">
        <v>-2820</v>
      </c>
      <c r="M9" s="79" t="n">
        <v>-1258</v>
      </c>
      <c r="N9" s="80" t="n">
        <v>-4079</v>
      </c>
      <c r="O9" s="79" t="n">
        <v>50600</v>
      </c>
      <c r="P9" s="79" t="n">
        <v>-19551</v>
      </c>
      <c r="Q9" s="80" t="n">
        <v>-29661</v>
      </c>
      <c r="R9" s="79" t="n">
        <v>-15379</v>
      </c>
      <c r="S9" s="16" t="n">
        <v>-3392</v>
      </c>
      <c r="T9" s="16" t="n">
        <v>-4250</v>
      </c>
      <c r="U9" s="16" t="n">
        <v>-6448</v>
      </c>
      <c r="V9" s="16" t="n">
        <v>-6365</v>
      </c>
      <c r="W9" s="16" t="n">
        <v>-4401</v>
      </c>
      <c r="X9" s="16" t="n">
        <v>-7065</v>
      </c>
      <c r="Y9" s="16" t="n">
        <v>-7002</v>
      </c>
      <c r="Z9" s="16" t="n">
        <v>-6270</v>
      </c>
      <c r="AA9" s="16" t="n">
        <v>-6037</v>
      </c>
      <c r="AB9" s="16" t="n">
        <v>-8415</v>
      </c>
      <c r="AC9" s="16" t="n">
        <v>-6314</v>
      </c>
      <c r="AD9" s="49"/>
      <c r="AE9" s="18" t="n">
        <v>-0.249673202614379</v>
      </c>
      <c r="AF9" s="18" t="n">
        <v>-0.0982576406740932</v>
      </c>
      <c r="AG9" s="49"/>
      <c r="AH9" s="79" t="n">
        <v>-24833</v>
      </c>
      <c r="AI9" s="79" t="n">
        <v>-27036</v>
      </c>
      <c r="AJ9" s="49"/>
      <c r="AK9" s="18" t="n">
        <v>0.0887126001691299</v>
      </c>
      <c r="AM9" s="81"/>
      <c r="AN9" s="81"/>
    </row>
    <row r="10" customFormat="false" ht="19.5" hidden="false" customHeight="true" outlineLevel="0" collapsed="false">
      <c r="A10" s="20" t="s">
        <v>40</v>
      </c>
      <c r="B10" s="83" t="n">
        <v>271168</v>
      </c>
      <c r="C10" s="83" t="n">
        <v>273717</v>
      </c>
      <c r="D10" s="83" t="n">
        <v>288719</v>
      </c>
      <c r="E10" s="83" t="n">
        <v>292853</v>
      </c>
      <c r="F10" s="84" t="n">
        <v>1126457</v>
      </c>
      <c r="G10" s="83" t="n">
        <v>286716</v>
      </c>
      <c r="H10" s="83" t="n">
        <v>306754</v>
      </c>
      <c r="I10" s="83" t="n">
        <v>302163</v>
      </c>
      <c r="J10" s="83" t="n">
        <v>320608</v>
      </c>
      <c r="K10" s="84" t="n">
        <v>1216241</v>
      </c>
      <c r="L10" s="83" t="n">
        <v>287786</v>
      </c>
      <c r="M10" s="83" t="n">
        <v>259508</v>
      </c>
      <c r="N10" s="84" t="n">
        <v>547294</v>
      </c>
      <c r="O10" s="83" t="n">
        <v>327405</v>
      </c>
      <c r="P10" s="83" t="n">
        <v>255116</v>
      </c>
      <c r="Q10" s="84" t="n">
        <v>1073184</v>
      </c>
      <c r="R10" s="83" t="n">
        <v>264323</v>
      </c>
      <c r="S10" s="83" t="n">
        <v>299283</v>
      </c>
      <c r="T10" s="83" t="n">
        <v>292472</v>
      </c>
      <c r="U10" s="83" t="n">
        <v>288410</v>
      </c>
      <c r="V10" s="83" t="n">
        <v>269760</v>
      </c>
      <c r="W10" s="83" t="n">
        <v>281491</v>
      </c>
      <c r="X10" s="83" t="n">
        <v>279973</v>
      </c>
      <c r="Y10" s="83" t="n">
        <v>279315</v>
      </c>
      <c r="Z10" s="83" t="n">
        <v>284211</v>
      </c>
      <c r="AA10" s="83" t="n">
        <v>288384</v>
      </c>
      <c r="AB10" s="83" t="n">
        <v>288888</v>
      </c>
      <c r="AC10" s="83" t="n">
        <v>272572</v>
      </c>
      <c r="AD10" s="46"/>
      <c r="AE10" s="23" t="n">
        <v>-0.0564786353188779</v>
      </c>
      <c r="AF10" s="23" t="n">
        <v>-0.0241412025848952</v>
      </c>
      <c r="AG10" s="46"/>
      <c r="AH10" s="83" t="n">
        <v>1110539</v>
      </c>
      <c r="AI10" s="83" t="n">
        <v>1134055</v>
      </c>
      <c r="AJ10" s="46"/>
      <c r="AK10" s="23" t="n">
        <v>0.0211753031635988</v>
      </c>
      <c r="AM10" s="81"/>
      <c r="AN10" s="81"/>
    </row>
    <row r="11" customFormat="false" ht="19.5" hidden="false" customHeight="true" outlineLevel="0" collapsed="false">
      <c r="A11" s="15" t="s">
        <v>53</v>
      </c>
      <c r="B11" s="79" t="n">
        <v>-186409</v>
      </c>
      <c r="C11" s="79" t="n">
        <v>-187579</v>
      </c>
      <c r="D11" s="79" t="n">
        <v>-190437</v>
      </c>
      <c r="E11" s="79" t="n">
        <v>-191507</v>
      </c>
      <c r="F11" s="80" t="n">
        <v>-755932</v>
      </c>
      <c r="G11" s="79" t="n">
        <v>-211670</v>
      </c>
      <c r="H11" s="79" t="n">
        <v>-199829</v>
      </c>
      <c r="I11" s="79" t="n">
        <v>-188235</v>
      </c>
      <c r="J11" s="79" t="n">
        <v>-202136</v>
      </c>
      <c r="K11" s="80" t="n">
        <v>-801870</v>
      </c>
      <c r="L11" s="79" t="n">
        <v>-197194</v>
      </c>
      <c r="M11" s="79" t="n">
        <v>-181989</v>
      </c>
      <c r="N11" s="80" t="n">
        <v>-379183</v>
      </c>
      <c r="O11" s="79" t="n">
        <v>-170134</v>
      </c>
      <c r="P11" s="79" t="n">
        <v>-187171</v>
      </c>
      <c r="Q11" s="80" t="n">
        <v>-736488</v>
      </c>
      <c r="R11" s="79" t="n">
        <v>-166614</v>
      </c>
      <c r="S11" s="79" t="n">
        <v>-177469</v>
      </c>
      <c r="T11" s="79" t="n">
        <v>-182967</v>
      </c>
      <c r="U11" s="79" t="n">
        <v>-195093</v>
      </c>
      <c r="V11" s="79" t="n">
        <v>-185817</v>
      </c>
      <c r="W11" s="79" t="n">
        <v>-205862</v>
      </c>
      <c r="X11" s="79" t="n">
        <v>-195215</v>
      </c>
      <c r="Y11" s="79" t="n">
        <v>-189309</v>
      </c>
      <c r="Z11" s="79" t="n">
        <v>-237721</v>
      </c>
      <c r="AA11" s="79" t="n">
        <v>-182518</v>
      </c>
      <c r="AB11" s="79" t="n">
        <v>-178845</v>
      </c>
      <c r="AC11" s="79" t="n">
        <v>-137843</v>
      </c>
      <c r="AD11" s="46"/>
      <c r="AE11" s="18" t="n">
        <v>-0.229259973720261</v>
      </c>
      <c r="AF11" s="18" t="n">
        <v>-0.271862404851328</v>
      </c>
      <c r="AG11" s="46"/>
      <c r="AH11" s="79" t="n">
        <v>-776203</v>
      </c>
      <c r="AI11" s="79" t="n">
        <v>-736927</v>
      </c>
      <c r="AJ11" s="46"/>
      <c r="AK11" s="18" t="n">
        <v>-0.0506001651629793</v>
      </c>
      <c r="AM11" s="81"/>
      <c r="AN11" s="81"/>
    </row>
    <row r="12" customFormat="false" ht="19.5" hidden="false" customHeight="true" outlineLevel="0" collapsed="false">
      <c r="A12" s="15" t="s">
        <v>42</v>
      </c>
      <c r="B12" s="79" t="n">
        <v>-8226</v>
      </c>
      <c r="C12" s="79" t="n">
        <v>-7911</v>
      </c>
      <c r="D12" s="79" t="n">
        <v>-7961</v>
      </c>
      <c r="E12" s="79" t="n">
        <v>-8029</v>
      </c>
      <c r="F12" s="80" t="n">
        <v>-32127</v>
      </c>
      <c r="G12" s="79" t="n">
        <v>-7614</v>
      </c>
      <c r="H12" s="79" t="n">
        <v>-8098</v>
      </c>
      <c r="I12" s="79" t="n">
        <v>-8249</v>
      </c>
      <c r="J12" s="79" t="n">
        <v>-8280</v>
      </c>
      <c r="K12" s="80" t="n">
        <v>-32241</v>
      </c>
      <c r="L12" s="79" t="n">
        <v>-7789</v>
      </c>
      <c r="M12" s="79" t="n">
        <v>-7748</v>
      </c>
      <c r="N12" s="80" t="n">
        <v>-15537</v>
      </c>
      <c r="O12" s="79" t="n">
        <v>-5075</v>
      </c>
      <c r="P12" s="79" t="n">
        <v>-10841</v>
      </c>
      <c r="Q12" s="80" t="n">
        <v>-31453</v>
      </c>
      <c r="R12" s="79" t="n">
        <v>-9164</v>
      </c>
      <c r="S12" s="79" t="n">
        <v>-8043</v>
      </c>
      <c r="T12" s="79" t="n">
        <v>-7570</v>
      </c>
      <c r="U12" s="79" t="n">
        <v>-7767</v>
      </c>
      <c r="V12" s="79" t="n">
        <v>-8130</v>
      </c>
      <c r="W12" s="79" t="n">
        <v>-8117</v>
      </c>
      <c r="X12" s="79" t="n">
        <v>-7954</v>
      </c>
      <c r="Y12" s="79" t="n">
        <v>-8675</v>
      </c>
      <c r="Z12" s="79" t="n">
        <v>-7950</v>
      </c>
      <c r="AA12" s="79" t="n">
        <v>-9597</v>
      </c>
      <c r="AB12" s="79" t="n">
        <v>-9085</v>
      </c>
      <c r="AC12" s="79" t="n">
        <v>-7945</v>
      </c>
      <c r="AD12" s="46"/>
      <c r="AE12" s="18" t="n">
        <v>-0.12548156301596</v>
      </c>
      <c r="AF12" s="18" t="n">
        <v>-0.084149855907781</v>
      </c>
      <c r="AG12" s="46"/>
      <c r="AH12" s="79" t="n">
        <v>-32876</v>
      </c>
      <c r="AI12" s="79" t="n">
        <v>-34577</v>
      </c>
      <c r="AJ12" s="46"/>
      <c r="AK12" s="18" t="n">
        <v>0.051739871030539</v>
      </c>
      <c r="AM12" s="81"/>
      <c r="AN12" s="81"/>
    </row>
    <row r="13" s="13" customFormat="true" ht="19.5" hidden="false" customHeight="true" outlineLevel="0" collapsed="false">
      <c r="A13" s="24" t="s">
        <v>43</v>
      </c>
      <c r="B13" s="85" t="n">
        <v>-194635</v>
      </c>
      <c r="C13" s="85" t="n">
        <v>-195490</v>
      </c>
      <c r="D13" s="85" t="n">
        <v>-198398</v>
      </c>
      <c r="E13" s="85" t="n">
        <v>-199536</v>
      </c>
      <c r="F13" s="86" t="n">
        <v>-788059</v>
      </c>
      <c r="G13" s="85" t="n">
        <v>-219284</v>
      </c>
      <c r="H13" s="85" t="n">
        <v>-207927</v>
      </c>
      <c r="I13" s="85" t="n">
        <v>-196484</v>
      </c>
      <c r="J13" s="85" t="n">
        <v>-210416</v>
      </c>
      <c r="K13" s="86" t="n">
        <v>-834111</v>
      </c>
      <c r="L13" s="85" t="n">
        <v>-204983</v>
      </c>
      <c r="M13" s="85" t="n">
        <v>-189737</v>
      </c>
      <c r="N13" s="86" t="n">
        <v>-394720</v>
      </c>
      <c r="O13" s="85" t="n">
        <v>-175209</v>
      </c>
      <c r="P13" s="85" t="n">
        <v>-198012</v>
      </c>
      <c r="Q13" s="86" t="n">
        <v>-767941</v>
      </c>
      <c r="R13" s="85" t="n">
        <v>-175778</v>
      </c>
      <c r="S13" s="85" t="n">
        <v>-185512</v>
      </c>
      <c r="T13" s="85" t="n">
        <v>-190537</v>
      </c>
      <c r="U13" s="85" t="n">
        <v>-202860</v>
      </c>
      <c r="V13" s="85" t="n">
        <v>-193947</v>
      </c>
      <c r="W13" s="85" t="n">
        <v>-213979</v>
      </c>
      <c r="X13" s="85" t="n">
        <v>-203169</v>
      </c>
      <c r="Y13" s="85" t="n">
        <v>-197984</v>
      </c>
      <c r="Z13" s="85" t="n">
        <v>-245671</v>
      </c>
      <c r="AA13" s="85" t="n">
        <v>-192115</v>
      </c>
      <c r="AB13" s="85" t="n">
        <v>-187930</v>
      </c>
      <c r="AC13" s="85" t="n">
        <v>-145788</v>
      </c>
      <c r="AD13" s="46"/>
      <c r="AE13" s="27" t="n">
        <v>-0.224243069227904</v>
      </c>
      <c r="AF13" s="27" t="n">
        <v>-0.26363746565379</v>
      </c>
      <c r="AG13" s="46"/>
      <c r="AH13" s="85" t="n">
        <v>-809079</v>
      </c>
      <c r="AI13" s="85" t="n">
        <v>-771504</v>
      </c>
      <c r="AJ13" s="46"/>
      <c r="AK13" s="27" t="n">
        <v>-0.0464416948159574</v>
      </c>
      <c r="AM13" s="81"/>
      <c r="AN13" s="81"/>
    </row>
    <row r="14" s="13" customFormat="true" ht="19.5" hidden="false" customHeight="true" outlineLevel="0" collapsed="false">
      <c r="A14" s="24" t="s">
        <v>44</v>
      </c>
      <c r="B14" s="85" t="n">
        <v>76533</v>
      </c>
      <c r="C14" s="85" t="n">
        <v>78227</v>
      </c>
      <c r="D14" s="85" t="n">
        <v>90321</v>
      </c>
      <c r="E14" s="85" t="n">
        <v>93317</v>
      </c>
      <c r="F14" s="86" t="n">
        <v>338398</v>
      </c>
      <c r="G14" s="85" t="n">
        <v>67432</v>
      </c>
      <c r="H14" s="85" t="n">
        <v>98827</v>
      </c>
      <c r="I14" s="85" t="n">
        <v>105679</v>
      </c>
      <c r="J14" s="85" t="n">
        <v>110192</v>
      </c>
      <c r="K14" s="86" t="n">
        <v>382130</v>
      </c>
      <c r="L14" s="85" t="n">
        <v>82803</v>
      </c>
      <c r="M14" s="85" t="n">
        <v>69771</v>
      </c>
      <c r="N14" s="86" t="n">
        <v>152574</v>
      </c>
      <c r="O14" s="85" t="n">
        <v>152196</v>
      </c>
      <c r="P14" s="85" t="n">
        <v>57104</v>
      </c>
      <c r="Q14" s="86" t="n">
        <v>305243</v>
      </c>
      <c r="R14" s="85" t="n">
        <v>88545</v>
      </c>
      <c r="S14" s="85" t="n">
        <v>113771</v>
      </c>
      <c r="T14" s="85" t="n">
        <v>101935</v>
      </c>
      <c r="U14" s="85" t="n">
        <v>85550</v>
      </c>
      <c r="V14" s="85" t="n">
        <v>75813</v>
      </c>
      <c r="W14" s="85" t="n">
        <v>67512</v>
      </c>
      <c r="X14" s="85" t="n">
        <v>76804</v>
      </c>
      <c r="Y14" s="85" t="n">
        <v>81331</v>
      </c>
      <c r="Z14" s="85" t="n">
        <v>38540</v>
      </c>
      <c r="AA14" s="85" t="n">
        <v>96269</v>
      </c>
      <c r="AB14" s="85" t="n">
        <v>100958</v>
      </c>
      <c r="AC14" s="85" t="n">
        <v>126784</v>
      </c>
      <c r="AD14" s="51"/>
      <c r="AE14" s="27" t="n">
        <v>0.255809346460905</v>
      </c>
      <c r="AF14" s="27" t="n">
        <v>0.558864393650637</v>
      </c>
      <c r="AG14" s="51"/>
      <c r="AH14" s="85" t="n">
        <v>301460</v>
      </c>
      <c r="AI14" s="85" t="n">
        <v>362551</v>
      </c>
      <c r="AJ14" s="51"/>
      <c r="AK14" s="27" t="n">
        <v>0.202650434551848</v>
      </c>
      <c r="AM14" s="81"/>
      <c r="AN14" s="81"/>
    </row>
    <row r="15" customFormat="false" ht="19.5" hidden="false" customHeight="true" outlineLevel="0" collapsed="false">
      <c r="A15" s="15" t="s">
        <v>54</v>
      </c>
      <c r="B15" s="79" t="n">
        <v>18</v>
      </c>
      <c r="C15" s="82" t="n">
        <v>9</v>
      </c>
      <c r="D15" s="79" t="n">
        <v>18</v>
      </c>
      <c r="E15" s="79" t="n">
        <v>-46</v>
      </c>
      <c r="F15" s="17" t="n">
        <v>-1</v>
      </c>
      <c r="G15" s="79" t="n">
        <v>71</v>
      </c>
      <c r="H15" s="79" t="n">
        <v>153</v>
      </c>
      <c r="I15" s="79" t="n">
        <v>228</v>
      </c>
      <c r="J15" s="79" t="n">
        <v>61</v>
      </c>
      <c r="K15" s="80" t="n">
        <v>513</v>
      </c>
      <c r="L15" s="79" t="n">
        <v>167</v>
      </c>
      <c r="M15" s="79" t="n">
        <v>40</v>
      </c>
      <c r="N15" s="80" t="n">
        <v>207</v>
      </c>
      <c r="O15" s="79" t="n">
        <v>-132</v>
      </c>
      <c r="P15" s="79" t="n">
        <v>742</v>
      </c>
      <c r="Q15" s="80" t="n">
        <v>817</v>
      </c>
      <c r="R15" s="79" t="n">
        <v>-79</v>
      </c>
      <c r="S15" s="79" t="n">
        <v>-39</v>
      </c>
      <c r="T15" s="79" t="n">
        <v>-69</v>
      </c>
      <c r="U15" s="79" t="n">
        <v>1289</v>
      </c>
      <c r="V15" s="79" t="n">
        <v>2127</v>
      </c>
      <c r="W15" s="79" t="n">
        <v>34</v>
      </c>
      <c r="X15" s="79" t="n">
        <v>-131</v>
      </c>
      <c r="Y15" s="79" t="n">
        <v>-63</v>
      </c>
      <c r="Z15" s="79" t="n">
        <v>16</v>
      </c>
      <c r="AA15" s="87" t="n">
        <v>5</v>
      </c>
      <c r="AB15" s="87" t="n">
        <v>4</v>
      </c>
      <c r="AC15" s="87" t="n">
        <v>5</v>
      </c>
      <c r="AD15" s="51"/>
      <c r="AE15" s="18" t="n">
        <v>0.25</v>
      </c>
      <c r="AF15" s="18" t="n">
        <v>-1.07936507936508</v>
      </c>
      <c r="AG15" s="51"/>
      <c r="AH15" s="79" t="n">
        <v>1967</v>
      </c>
      <c r="AI15" s="79" t="n">
        <v>30</v>
      </c>
      <c r="AJ15" s="51"/>
      <c r="AK15" s="18" t="n">
        <v>-0.984748347737672</v>
      </c>
      <c r="AM15" s="81"/>
      <c r="AN15" s="81"/>
    </row>
    <row r="16" customFormat="false" ht="19.5" hidden="false" customHeight="true" outlineLevel="0" collapsed="false">
      <c r="A16" s="15" t="s">
        <v>46</v>
      </c>
      <c r="B16" s="79" t="n">
        <v>-4415</v>
      </c>
      <c r="C16" s="79" t="n">
        <v>-2091</v>
      </c>
      <c r="D16" s="79" t="n">
        <v>-17351</v>
      </c>
      <c r="E16" s="79" t="n">
        <v>-23976</v>
      </c>
      <c r="F16" s="80" t="n">
        <v>-47833</v>
      </c>
      <c r="G16" s="79" t="n">
        <v>-20617</v>
      </c>
      <c r="H16" s="79" t="n">
        <v>-24404</v>
      </c>
      <c r="I16" s="79" t="n">
        <v>-18610</v>
      </c>
      <c r="J16" s="79" t="n">
        <v>-25833</v>
      </c>
      <c r="K16" s="80" t="n">
        <v>-89464</v>
      </c>
      <c r="L16" s="79" t="n">
        <v>-37625</v>
      </c>
      <c r="M16" s="79" t="n">
        <v>-64426</v>
      </c>
      <c r="N16" s="80" t="n">
        <v>-102052</v>
      </c>
      <c r="O16" s="79" t="n">
        <v>-51245</v>
      </c>
      <c r="P16" s="79" t="n">
        <v>-98219</v>
      </c>
      <c r="Q16" s="80" t="n">
        <v>-251516</v>
      </c>
      <c r="R16" s="79" t="n">
        <v>-81552</v>
      </c>
      <c r="S16" s="79" t="n">
        <v>-78127</v>
      </c>
      <c r="T16" s="79" t="n">
        <v>-62179</v>
      </c>
      <c r="U16" s="79" t="n">
        <v>-48292</v>
      </c>
      <c r="V16" s="79" t="n">
        <v>-29613</v>
      </c>
      <c r="W16" s="79" t="n">
        <v>-28883</v>
      </c>
      <c r="X16" s="79" t="n">
        <v>-28119</v>
      </c>
      <c r="Y16" s="79" t="n">
        <v>-10305</v>
      </c>
      <c r="Z16" s="79" t="n">
        <v>-13234</v>
      </c>
      <c r="AA16" s="79" t="n">
        <v>-12996</v>
      </c>
      <c r="AB16" s="79" t="n">
        <v>-6516</v>
      </c>
      <c r="AC16" s="79" t="n">
        <v>2756</v>
      </c>
      <c r="AD16" s="46"/>
      <c r="AE16" s="18" t="n">
        <v>-1.42295887047268</v>
      </c>
      <c r="AF16" s="18" t="n">
        <v>-1.26744298884037</v>
      </c>
      <c r="AG16" s="46"/>
      <c r="AH16" s="79" t="n">
        <v>-96920</v>
      </c>
      <c r="AI16" s="79" t="n">
        <v>-29990</v>
      </c>
      <c r="AJ16" s="46"/>
      <c r="AK16" s="18" t="n">
        <v>-0.690569541890219</v>
      </c>
      <c r="AM16" s="81"/>
      <c r="AN16" s="81"/>
    </row>
    <row r="17" s="13" customFormat="true" ht="19.5" hidden="false" customHeight="true" outlineLevel="0" collapsed="false">
      <c r="A17" s="20" t="s">
        <v>48</v>
      </c>
      <c r="B17" s="83" t="n">
        <v>72136</v>
      </c>
      <c r="C17" s="83" t="n">
        <v>76145</v>
      </c>
      <c r="D17" s="83" t="n">
        <v>72988</v>
      </c>
      <c r="E17" s="83" t="n">
        <v>69295</v>
      </c>
      <c r="F17" s="84" t="n">
        <v>290564</v>
      </c>
      <c r="G17" s="83" t="n">
        <v>46886</v>
      </c>
      <c r="H17" s="83" t="n">
        <v>74576</v>
      </c>
      <c r="I17" s="83" t="n">
        <v>87297</v>
      </c>
      <c r="J17" s="83" t="n">
        <v>84420</v>
      </c>
      <c r="K17" s="84" t="n">
        <v>293179</v>
      </c>
      <c r="L17" s="83" t="n">
        <v>45345</v>
      </c>
      <c r="M17" s="83" t="n">
        <v>5385</v>
      </c>
      <c r="N17" s="84" t="n">
        <v>50729</v>
      </c>
      <c r="O17" s="83" t="n">
        <v>100819</v>
      </c>
      <c r="P17" s="83" t="n">
        <v>-40373</v>
      </c>
      <c r="Q17" s="84" t="n">
        <v>54544</v>
      </c>
      <c r="R17" s="83" t="n">
        <v>6914</v>
      </c>
      <c r="S17" s="83" t="n">
        <v>35605</v>
      </c>
      <c r="T17" s="83" t="n">
        <v>39687</v>
      </c>
      <c r="U17" s="83" t="n">
        <v>38547</v>
      </c>
      <c r="V17" s="83" t="n">
        <v>48327</v>
      </c>
      <c r="W17" s="83" t="n">
        <v>38663</v>
      </c>
      <c r="X17" s="83" t="n">
        <v>48554</v>
      </c>
      <c r="Y17" s="83" t="n">
        <v>70963</v>
      </c>
      <c r="Z17" s="83" t="n">
        <v>25322</v>
      </c>
      <c r="AA17" s="83" t="n">
        <v>83278</v>
      </c>
      <c r="AB17" s="83" t="n">
        <v>94446</v>
      </c>
      <c r="AC17" s="83" t="n">
        <v>129545</v>
      </c>
      <c r="AD17" s="46"/>
      <c r="AE17" s="23" t="n">
        <v>0.371630349617771</v>
      </c>
      <c r="AF17" s="23" t="n">
        <v>0.82552879669687</v>
      </c>
      <c r="AG17" s="46"/>
      <c r="AH17" s="83" t="n">
        <v>206507</v>
      </c>
      <c r="AI17" s="83" t="n">
        <v>332591</v>
      </c>
      <c r="AJ17" s="46"/>
      <c r="AK17" s="23" t="n">
        <v>0.610555574387309</v>
      </c>
      <c r="AM17" s="81"/>
      <c r="AN17" s="81"/>
    </row>
    <row r="18" s="13" customFormat="true" ht="19.5" hidden="true" customHeight="true" outlineLevel="0" collapsed="false">
      <c r="A18" s="52" t="s">
        <v>55</v>
      </c>
      <c r="B18" s="88"/>
      <c r="C18" s="88"/>
      <c r="D18" s="88"/>
      <c r="E18" s="88"/>
      <c r="F18" s="89"/>
      <c r="G18" s="88"/>
      <c r="H18" s="88"/>
      <c r="I18" s="88"/>
      <c r="J18" s="88"/>
      <c r="K18" s="89"/>
      <c r="L18" s="88"/>
      <c r="M18" s="88"/>
      <c r="N18" s="89"/>
      <c r="O18" s="90" t="n">
        <v>111919</v>
      </c>
      <c r="P18" s="90" t="n">
        <v>12724</v>
      </c>
      <c r="Q18" s="91" t="n">
        <v>124643</v>
      </c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46"/>
      <c r="AE18" s="56"/>
      <c r="AF18" s="56"/>
      <c r="AG18" s="46"/>
      <c r="AH18" s="88"/>
      <c r="AI18" s="88"/>
      <c r="AJ18" s="46"/>
      <c r="AK18" s="56"/>
      <c r="AM18" s="81"/>
      <c r="AN18" s="81"/>
    </row>
    <row r="19" customFormat="false" ht="19.5" hidden="false" customHeight="true" outlineLevel="0" collapsed="false">
      <c r="A19" s="46"/>
      <c r="F19" s="57"/>
      <c r="K19" s="57"/>
      <c r="N19" s="57"/>
      <c r="P19" s="4"/>
      <c r="Q19" s="57"/>
      <c r="R19" s="4"/>
      <c r="S19" s="4"/>
      <c r="T19" s="4"/>
      <c r="U19" s="4"/>
      <c r="V19" s="45"/>
      <c r="W19" s="45"/>
      <c r="X19" s="45"/>
      <c r="Y19" s="45"/>
      <c r="Z19" s="45"/>
      <c r="AA19" s="45"/>
      <c r="AB19" s="45"/>
      <c r="AC19" s="45"/>
      <c r="AD19" s="51"/>
      <c r="AE19" s="92" t="s">
        <v>56</v>
      </c>
      <c r="AF19" s="92"/>
      <c r="AG19" s="51"/>
      <c r="AH19" s="45"/>
      <c r="AI19" s="45"/>
      <c r="AJ19" s="51"/>
      <c r="AK19" s="66" t="s">
        <v>56</v>
      </c>
      <c r="AM19" s="81"/>
      <c r="AN19" s="81"/>
    </row>
    <row r="20" s="74" customFormat="true" ht="19.5" hidden="false" customHeight="true" outlineLevel="0" collapsed="false">
      <c r="A20" s="93" t="s">
        <v>57</v>
      </c>
      <c r="B20" s="94" t="n">
        <v>0.717765370545197</v>
      </c>
      <c r="C20" s="94" t="n">
        <v>0.714204817384379</v>
      </c>
      <c r="D20" s="94" t="n">
        <v>0.687166414402932</v>
      </c>
      <c r="E20" s="94" t="n">
        <v>0.681352077663538</v>
      </c>
      <c r="F20" s="95" t="n">
        <v>0.699590841017456</v>
      </c>
      <c r="G20" s="94" t="n">
        <v>0.764812567139609</v>
      </c>
      <c r="H20" s="94" t="n">
        <v>0.677829791950553</v>
      </c>
      <c r="I20" s="94" t="n">
        <v>0.650258304292716</v>
      </c>
      <c r="J20" s="94" t="n">
        <v>0.656303024253918</v>
      </c>
      <c r="K20" s="95" t="n">
        <v>0.685810624703492</v>
      </c>
      <c r="L20" s="94" t="n">
        <v>0.712275788259332</v>
      </c>
      <c r="M20" s="94" t="n">
        <v>0.731141236493673</v>
      </c>
      <c r="N20" s="95" t="n">
        <v>0.721221135258198</v>
      </c>
      <c r="O20" s="94" t="n">
        <v>0.535144545746094</v>
      </c>
      <c r="P20" s="94" t="n">
        <v>0.776</v>
      </c>
      <c r="Q20" s="95" t="n">
        <v>0.716</v>
      </c>
      <c r="R20" s="94" t="n">
        <v>0.665012125316374</v>
      </c>
      <c r="S20" s="94" t="n">
        <v>0.619854786272525</v>
      </c>
      <c r="T20" s="94" t="n">
        <v>0.651470910035833</v>
      </c>
      <c r="U20" s="94" t="n">
        <v>0.703373669428938</v>
      </c>
      <c r="V20" s="96" t="n">
        <v>0.718961298932384</v>
      </c>
      <c r="W20" s="96" t="n">
        <v>0.760162847124775</v>
      </c>
      <c r="X20" s="96" t="n">
        <v>0.725673547092041</v>
      </c>
      <c r="Y20" s="96" t="n">
        <v>0.708819791275084</v>
      </c>
      <c r="Z20" s="96" t="n">
        <v>0.864396522302092</v>
      </c>
      <c r="AA20" s="96" t="n">
        <v>0.6661777352419</v>
      </c>
      <c r="AB20" s="96" t="n">
        <v>0.650528924704384</v>
      </c>
      <c r="AC20" s="96" t="n">
        <v>0.534860513919258</v>
      </c>
      <c r="AD20" s="71"/>
      <c r="AE20" s="72" t="n">
        <v>-11.5668410785126</v>
      </c>
      <c r="AF20" s="72" t="n">
        <v>-17.3959277355826</v>
      </c>
      <c r="AG20" s="71"/>
      <c r="AH20" s="96" t="n">
        <v>0.728546228453031</v>
      </c>
      <c r="AI20" s="96" t="n">
        <v>0.680305628915705</v>
      </c>
      <c r="AJ20" s="71"/>
      <c r="AK20" s="72" t="n">
        <v>-4.82405995373254</v>
      </c>
      <c r="AL20" s="1"/>
      <c r="AM20" s="81"/>
    </row>
    <row r="21" customFormat="false" ht="15" hidden="false" customHeight="false" outlineLevel="0" collapsed="false">
      <c r="N21" s="97"/>
      <c r="O21" s="97"/>
      <c r="P21" s="60"/>
      <c r="Q21" s="60"/>
      <c r="AD21" s="38"/>
      <c r="AG21" s="38"/>
      <c r="AJ21" s="38"/>
    </row>
    <row r="22" customFormat="false" ht="12.7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H22" s="81"/>
      <c r="AI22" s="81"/>
      <c r="AJ22" s="81"/>
    </row>
    <row r="23" customFormat="false" ht="12.75" hidden="false" customHeight="false" outlineLevel="0" collapsed="false">
      <c r="N23" s="4"/>
      <c r="P23" s="19"/>
      <c r="Q23" s="98"/>
      <c r="V23" s="41"/>
      <c r="W23" s="41"/>
      <c r="X23" s="41"/>
      <c r="Y23" s="41"/>
      <c r="Z23" s="41"/>
      <c r="AA23" s="41"/>
      <c r="AB23" s="41"/>
      <c r="AC23" s="41"/>
      <c r="AE23" s="99"/>
      <c r="AF23" s="99"/>
    </row>
    <row r="24" customFormat="false" ht="12.7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F27" s="77"/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F2"/>
    <mergeCell ref="AH2:AH3"/>
    <mergeCell ref="AI2:AI3"/>
    <mergeCell ref="AK2:AK3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0" width="65.86"/>
    <col collapsed="false" customWidth="true" hidden="true" outlineLevel="0" max="17" min="2" style="100" width="12.42"/>
    <col collapsed="false" customWidth="true" hidden="false" outlineLevel="0" max="21" min="18" style="100" width="12.42"/>
    <col collapsed="false" customWidth="true" hidden="false" outlineLevel="0" max="22" min="22" style="100" width="12"/>
    <col collapsed="false" customWidth="true" hidden="false" outlineLevel="0" max="25" min="23" style="100" width="12.42"/>
    <col collapsed="false" customWidth="true" hidden="false" outlineLevel="0" max="26" min="26" style="1" width="2.29"/>
    <col collapsed="false" customWidth="false" hidden="false" outlineLevel="0" max="28" min="27" style="101" width="9.14"/>
    <col collapsed="false" customWidth="false" hidden="false" outlineLevel="0" max="16384" min="29" style="100" width="9.14"/>
  </cols>
  <sheetData>
    <row r="1" s="103" customFormat="true" ht="21" hidden="false" customHeight="true" outlineLevel="0" collapsed="false">
      <c r="A1" s="102" t="s">
        <v>61</v>
      </c>
      <c r="Z1" s="9"/>
      <c r="AA1" s="104"/>
      <c r="AB1" s="104"/>
    </row>
    <row r="2" customFormat="false" ht="13.5" hidden="false" customHeight="true" outlineLevel="0" collapsed="false">
      <c r="A2" s="47" t="s">
        <v>52</v>
      </c>
      <c r="B2" s="105" t="s">
        <v>2</v>
      </c>
      <c r="C2" s="106" t="s">
        <v>3</v>
      </c>
      <c r="D2" s="105" t="s">
        <v>4</v>
      </c>
      <c r="E2" s="106" t="s">
        <v>5</v>
      </c>
      <c r="F2" s="105" t="s">
        <v>6</v>
      </c>
      <c r="G2" s="106" t="s">
        <v>7</v>
      </c>
      <c r="H2" s="105" t="s">
        <v>8</v>
      </c>
      <c r="I2" s="106" t="s">
        <v>9</v>
      </c>
      <c r="J2" s="105" t="s">
        <v>10</v>
      </c>
      <c r="K2" s="106" t="s">
        <v>11</v>
      </c>
      <c r="L2" s="105" t="s">
        <v>13</v>
      </c>
      <c r="M2" s="106" t="s">
        <v>14</v>
      </c>
      <c r="N2" s="105" t="s">
        <v>15</v>
      </c>
      <c r="O2" s="106" t="s">
        <v>16</v>
      </c>
      <c r="P2" s="105" t="s">
        <v>17</v>
      </c>
      <c r="Q2" s="106" t="s">
        <v>18</v>
      </c>
      <c r="R2" s="105" t="s">
        <v>19</v>
      </c>
      <c r="S2" s="105" t="s">
        <v>20</v>
      </c>
      <c r="T2" s="106" t="s">
        <v>21</v>
      </c>
      <c r="U2" s="105" t="s">
        <v>22</v>
      </c>
      <c r="V2" s="105" t="s">
        <v>23</v>
      </c>
      <c r="W2" s="105" t="s">
        <v>24</v>
      </c>
      <c r="X2" s="105" t="s">
        <v>25</v>
      </c>
      <c r="Y2" s="105" t="s">
        <v>26</v>
      </c>
      <c r="Z2" s="13"/>
      <c r="AA2" s="14" t="s">
        <v>27</v>
      </c>
      <c r="AB2" s="14"/>
    </row>
    <row r="3" customFormat="false" ht="13.5" hidden="false" customHeight="true" outlineLevel="0" collapsed="false">
      <c r="A3" s="47"/>
      <c r="B3" s="105"/>
      <c r="C3" s="106"/>
      <c r="D3" s="105"/>
      <c r="E3" s="106"/>
      <c r="F3" s="105"/>
      <c r="G3" s="106"/>
      <c r="H3" s="105"/>
      <c r="I3" s="106"/>
      <c r="J3" s="105"/>
      <c r="K3" s="106"/>
      <c r="L3" s="105"/>
      <c r="M3" s="106"/>
      <c r="N3" s="105"/>
      <c r="O3" s="106"/>
      <c r="P3" s="105" t="e">
        <f aca="false">#VALUE!</f>
        <v>#VALUE!</v>
      </c>
      <c r="Q3" s="106" t="e">
        <f aca="false">#VALUE!</f>
        <v>#VALUE!</v>
      </c>
      <c r="R3" s="105" t="e">
        <f aca="false">#VALUE!</f>
        <v>#VALUE!</v>
      </c>
      <c r="S3" s="105" t="e">
        <f aca="false">#VALUE!</f>
        <v>#VALUE!</v>
      </c>
      <c r="T3" s="106"/>
      <c r="U3" s="105"/>
      <c r="V3" s="105"/>
      <c r="W3" s="105"/>
      <c r="X3" s="105"/>
      <c r="Y3" s="105"/>
      <c r="AA3" s="14" t="s">
        <v>30</v>
      </c>
      <c r="AB3" s="14" t="s">
        <v>31</v>
      </c>
    </row>
    <row r="4" customFormat="false" ht="15.75" hidden="false" customHeight="false" outlineLevel="0" collapsed="false">
      <c r="A4" s="24" t="s">
        <v>6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8"/>
      <c r="W4" s="107"/>
      <c r="X4" s="107"/>
      <c r="Y4" s="107"/>
    </row>
    <row r="5" customFormat="false" ht="14.25" hidden="false" customHeight="false" outlineLevel="0" collapsed="false">
      <c r="A5" s="15" t="s">
        <v>63</v>
      </c>
      <c r="B5" s="109" t="n">
        <v>1110648</v>
      </c>
      <c r="C5" s="109" t="n">
        <v>2073502</v>
      </c>
      <c r="D5" s="109" t="n">
        <v>808042</v>
      </c>
      <c r="E5" s="109" t="n">
        <v>3321503</v>
      </c>
      <c r="F5" s="109" t="n">
        <v>1185289</v>
      </c>
      <c r="G5" s="109" t="n">
        <v>2443861</v>
      </c>
      <c r="H5" s="109" t="n">
        <v>901244</v>
      </c>
      <c r="I5" s="109" t="n">
        <v>3530977</v>
      </c>
      <c r="J5" s="109" t="n">
        <v>1753127</v>
      </c>
      <c r="K5" s="109" t="n">
        <v>1196545</v>
      </c>
      <c r="L5" s="109" t="n">
        <v>805116</v>
      </c>
      <c r="M5" s="109" t="n">
        <v>4113355</v>
      </c>
      <c r="N5" s="109" t="n">
        <v>748588</v>
      </c>
      <c r="O5" s="109" t="n">
        <v>1366986</v>
      </c>
      <c r="P5" s="109" t="n">
        <v>1888583</v>
      </c>
      <c r="Q5" s="109" t="n">
        <v>3206554</v>
      </c>
      <c r="R5" s="109" t="n">
        <v>10607209</v>
      </c>
      <c r="S5" s="109" t="n">
        <v>1221450</v>
      </c>
      <c r="T5" s="109" t="n">
        <v>1509331</v>
      </c>
      <c r="U5" s="109" t="n">
        <v>979616</v>
      </c>
      <c r="V5" s="109" t="n">
        <v>2146126</v>
      </c>
      <c r="W5" s="109" t="n">
        <v>646256</v>
      </c>
      <c r="X5" s="109" t="n">
        <v>937529</v>
      </c>
      <c r="Y5" s="109" t="n">
        <v>1357308</v>
      </c>
      <c r="AA5" s="110" t="n">
        <v>0.447750416253791</v>
      </c>
      <c r="AB5" s="110" t="n">
        <v>0.385551073073531</v>
      </c>
    </row>
    <row r="6" customFormat="false" ht="18.75" hidden="false" customHeight="true" outlineLevel="0" collapsed="false">
      <c r="A6" s="15" t="s">
        <v>64</v>
      </c>
      <c r="B6" s="109" t="n">
        <v>0</v>
      </c>
      <c r="C6" s="109" t="n">
        <v>0</v>
      </c>
      <c r="D6" s="109" t="n">
        <v>0</v>
      </c>
      <c r="E6" s="109" t="n">
        <v>0</v>
      </c>
      <c r="F6" s="109" t="n">
        <v>0</v>
      </c>
      <c r="G6" s="109" t="n">
        <v>0</v>
      </c>
      <c r="H6" s="109" t="n">
        <v>0</v>
      </c>
      <c r="I6" s="109" t="n">
        <v>0</v>
      </c>
      <c r="J6" s="109" t="n">
        <v>0</v>
      </c>
      <c r="K6" s="109" t="n">
        <v>0</v>
      </c>
      <c r="L6" s="109" t="n">
        <v>0</v>
      </c>
      <c r="M6" s="109" t="n">
        <v>0</v>
      </c>
      <c r="N6" s="109" t="n">
        <v>0</v>
      </c>
      <c r="O6" s="109" t="n">
        <v>0</v>
      </c>
      <c r="P6" s="109" t="n">
        <v>0</v>
      </c>
      <c r="Q6" s="109" t="n">
        <v>2273139.00616</v>
      </c>
      <c r="R6" s="109" t="n">
        <v>3341712.25726</v>
      </c>
      <c r="S6" s="109" t="n">
        <v>1754419.87307</v>
      </c>
      <c r="T6" s="109" t="n">
        <v>878888</v>
      </c>
      <c r="U6" s="109" t="n">
        <v>548256</v>
      </c>
      <c r="V6" s="109" t="n">
        <v>1209827</v>
      </c>
      <c r="W6" s="109" t="n">
        <v>1020211</v>
      </c>
      <c r="X6" s="109" t="n">
        <v>2101907</v>
      </c>
      <c r="Y6" s="109" t="n">
        <v>1461901</v>
      </c>
      <c r="AA6" s="110" t="n">
        <v>-0.304488257568008</v>
      </c>
      <c r="AB6" s="110" t="n">
        <v>1.66645691064028</v>
      </c>
    </row>
    <row r="7" customFormat="false" ht="18.75" hidden="false" customHeight="true" outlineLevel="0" collapsed="false">
      <c r="A7" s="15" t="s">
        <v>65</v>
      </c>
      <c r="B7" s="109" t="n">
        <v>5576284</v>
      </c>
      <c r="C7" s="109" t="n">
        <v>4754021</v>
      </c>
      <c r="D7" s="109" t="n">
        <v>6572250</v>
      </c>
      <c r="E7" s="109" t="n">
        <v>5135708</v>
      </c>
      <c r="F7" s="109" t="n">
        <v>5302035</v>
      </c>
      <c r="G7" s="109" t="n">
        <v>4312394</v>
      </c>
      <c r="H7" s="109" t="n">
        <v>4768636</v>
      </c>
      <c r="I7" s="109" t="n">
        <v>7885488</v>
      </c>
      <c r="J7" s="109" t="n">
        <v>10306049</v>
      </c>
      <c r="K7" s="109" t="n">
        <v>9125375</v>
      </c>
      <c r="L7" s="109" t="n">
        <v>6323191</v>
      </c>
      <c r="M7" s="109" t="n">
        <v>5397125</v>
      </c>
      <c r="N7" s="109" t="n">
        <v>4868211</v>
      </c>
      <c r="O7" s="109" t="n">
        <v>4911945</v>
      </c>
      <c r="P7" s="109" t="n">
        <v>7168274</v>
      </c>
      <c r="Q7" s="109" t="n">
        <v>3995916</v>
      </c>
      <c r="R7" s="109" t="n">
        <v>3708869</v>
      </c>
      <c r="S7" s="109" t="n">
        <v>4147634</v>
      </c>
      <c r="T7" s="109" t="n">
        <v>5095901</v>
      </c>
      <c r="U7" s="109" t="n">
        <v>5805044</v>
      </c>
      <c r="V7" s="109" t="n">
        <v>8205811</v>
      </c>
      <c r="W7" s="109" t="n">
        <v>6948566</v>
      </c>
      <c r="X7" s="109" t="n">
        <v>5931100</v>
      </c>
      <c r="Y7" s="109" t="n">
        <v>6838483</v>
      </c>
      <c r="AA7" s="110" t="n">
        <v>0.152987304210012</v>
      </c>
      <c r="AB7" s="110" t="n">
        <v>0.178024318161929</v>
      </c>
    </row>
    <row r="8" customFormat="false" ht="18.75" hidden="false" customHeight="true" outlineLevel="0" collapsed="false">
      <c r="A8" s="15" t="s">
        <v>66</v>
      </c>
      <c r="B8" s="109" t="n">
        <v>12472159</v>
      </c>
      <c r="C8" s="109" t="n">
        <v>8905521</v>
      </c>
      <c r="D8" s="109" t="n">
        <v>9126144</v>
      </c>
      <c r="E8" s="109" t="n">
        <v>6467638</v>
      </c>
      <c r="F8" s="109" t="n">
        <v>6610439</v>
      </c>
      <c r="G8" s="109" t="n">
        <v>6753584</v>
      </c>
      <c r="H8" s="109" t="n">
        <v>7122625</v>
      </c>
      <c r="I8" s="109" t="n">
        <v>10814828</v>
      </c>
      <c r="J8" s="109" t="n">
        <v>13198061</v>
      </c>
      <c r="K8" s="109" t="n">
        <v>12039321</v>
      </c>
      <c r="L8" s="109" t="n">
        <v>13333386</v>
      </c>
      <c r="M8" s="109" t="n">
        <v>8290225</v>
      </c>
      <c r="N8" s="109" t="n">
        <v>14460136</v>
      </c>
      <c r="O8" s="109" t="n">
        <v>17402931</v>
      </c>
      <c r="P8" s="109" t="n">
        <v>15013539</v>
      </c>
      <c r="Q8" s="109" t="n">
        <v>13029254</v>
      </c>
      <c r="R8" s="109" t="n">
        <v>15466788</v>
      </c>
      <c r="S8" s="109" t="n">
        <v>16642195</v>
      </c>
      <c r="T8" s="109" t="n">
        <v>13812594</v>
      </c>
      <c r="U8" s="109" t="n">
        <v>17625355</v>
      </c>
      <c r="V8" s="109" t="n">
        <v>12070679</v>
      </c>
      <c r="W8" s="109" t="n">
        <v>15608249</v>
      </c>
      <c r="X8" s="109" t="n">
        <v>8717294</v>
      </c>
      <c r="Y8" s="109" t="n">
        <v>15003003</v>
      </c>
      <c r="AA8" s="110" t="n">
        <v>0.721061948811179</v>
      </c>
      <c r="AB8" s="110" t="n">
        <v>-0.148782932315406</v>
      </c>
    </row>
    <row r="9" customFormat="false" ht="18.75" hidden="false" customHeight="true" outlineLevel="0" collapsed="false">
      <c r="A9" s="15" t="s">
        <v>67</v>
      </c>
      <c r="B9" s="109" t="n">
        <v>68389</v>
      </c>
      <c r="C9" s="109" t="n">
        <v>59395</v>
      </c>
      <c r="D9" s="109" t="n">
        <v>58506</v>
      </c>
      <c r="E9" s="109" t="n">
        <v>58388</v>
      </c>
      <c r="F9" s="109" t="n">
        <v>56214</v>
      </c>
      <c r="G9" s="109" t="n">
        <v>56536</v>
      </c>
      <c r="H9" s="109" t="n">
        <v>56541</v>
      </c>
      <c r="I9" s="109" t="n">
        <v>56469</v>
      </c>
      <c r="J9" s="109" t="n">
        <v>55236</v>
      </c>
      <c r="K9" s="109" t="n">
        <v>55963</v>
      </c>
      <c r="L9" s="109" t="n">
        <v>56652</v>
      </c>
      <c r="M9" s="109" t="n">
        <v>56895</v>
      </c>
      <c r="N9" s="109" t="n">
        <v>55887</v>
      </c>
      <c r="O9" s="109" t="n">
        <v>55510</v>
      </c>
      <c r="P9" s="109" t="n">
        <v>55880</v>
      </c>
      <c r="Q9" s="109" t="n">
        <v>56332</v>
      </c>
      <c r="R9" s="109" t="n">
        <v>56541</v>
      </c>
      <c r="S9" s="109" t="n">
        <v>56578</v>
      </c>
      <c r="T9" s="109" t="n">
        <v>56780</v>
      </c>
      <c r="U9" s="109" t="n">
        <v>57945</v>
      </c>
      <c r="V9" s="109" t="n">
        <v>58181</v>
      </c>
      <c r="W9" s="109" t="n">
        <v>14835</v>
      </c>
      <c r="X9" s="109" t="n">
        <v>15060</v>
      </c>
      <c r="Y9" s="109" t="n">
        <v>15110</v>
      </c>
      <c r="Z9" s="19"/>
      <c r="AA9" s="110" t="n">
        <v>0.00332005312084993</v>
      </c>
      <c r="AB9" s="110" t="n">
        <v>-0.739235481922513</v>
      </c>
    </row>
    <row r="10" customFormat="false" ht="18.75" hidden="false" customHeight="true" outlineLevel="0" collapsed="false">
      <c r="A10" s="15" t="s">
        <v>68</v>
      </c>
      <c r="B10" s="109" t="n">
        <v>77950</v>
      </c>
      <c r="C10" s="109" t="n">
        <v>28611</v>
      </c>
      <c r="D10" s="109" t="n">
        <v>28291</v>
      </c>
      <c r="E10" s="109" t="n">
        <v>21909</v>
      </c>
      <c r="F10" s="109" t="n">
        <v>20609</v>
      </c>
      <c r="G10" s="109" t="n">
        <v>20609</v>
      </c>
      <c r="H10" s="109" t="n">
        <v>20609</v>
      </c>
      <c r="I10" s="109" t="n">
        <v>11095</v>
      </c>
      <c r="J10" s="109" t="n">
        <v>11064</v>
      </c>
      <c r="K10" s="109" t="n">
        <v>9881</v>
      </c>
      <c r="L10" s="109" t="n">
        <v>24140</v>
      </c>
      <c r="M10" s="109" t="n">
        <v>24140</v>
      </c>
      <c r="N10" s="109" t="n">
        <v>21668</v>
      </c>
      <c r="O10" s="109" t="n">
        <v>23744</v>
      </c>
      <c r="P10" s="109" t="n">
        <v>23744</v>
      </c>
      <c r="Q10" s="109" t="n">
        <v>23949</v>
      </c>
      <c r="R10" s="109" t="n">
        <v>25290</v>
      </c>
      <c r="S10" s="109" t="n">
        <v>25381</v>
      </c>
      <c r="T10" s="109" t="n">
        <v>25116</v>
      </c>
      <c r="U10" s="109" t="n">
        <v>24912</v>
      </c>
      <c r="V10" s="109" t="n">
        <v>25073</v>
      </c>
      <c r="W10" s="109" t="n">
        <v>24994</v>
      </c>
      <c r="X10" s="109" t="n">
        <v>24950</v>
      </c>
      <c r="Y10" s="109" t="n">
        <v>19921</v>
      </c>
      <c r="AA10" s="110" t="n">
        <v>-0.201563126252505</v>
      </c>
      <c r="AB10" s="110" t="n">
        <v>-0.200345215157354</v>
      </c>
    </row>
    <row r="11" customFormat="false" ht="18.75" hidden="false" customHeight="true" outlineLevel="0" collapsed="false">
      <c r="A11" s="15" t="s">
        <v>69</v>
      </c>
      <c r="B11" s="109" t="n">
        <v>0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12270108.99384</v>
      </c>
      <c r="R11" s="109" t="n">
        <v>12840238.74274</v>
      </c>
      <c r="S11" s="109" t="n">
        <v>12620675.12693</v>
      </c>
      <c r="T11" s="109" t="n">
        <v>13767770</v>
      </c>
      <c r="U11" s="109" t="n">
        <v>14719473</v>
      </c>
      <c r="V11" s="109" t="n">
        <v>14169049</v>
      </c>
      <c r="W11" s="109" t="n">
        <v>14760867</v>
      </c>
      <c r="X11" s="109" t="n">
        <v>15817142</v>
      </c>
      <c r="Y11" s="109" t="n">
        <v>16221412</v>
      </c>
      <c r="AA11" s="110" t="n">
        <v>0.0255589789862163</v>
      </c>
      <c r="AB11" s="110" t="n">
        <v>0.102037552567269</v>
      </c>
    </row>
    <row r="12" customFormat="false" ht="18.75" hidden="false" customHeight="true" outlineLevel="0" collapsed="false">
      <c r="A12" s="111" t="s">
        <v>70</v>
      </c>
      <c r="B12" s="109" t="n">
        <v>744673</v>
      </c>
      <c r="C12" s="109" t="n">
        <v>485661</v>
      </c>
      <c r="D12" s="109" t="n">
        <v>688245</v>
      </c>
      <c r="E12" s="109" t="n">
        <v>447718</v>
      </c>
      <c r="F12" s="109" t="n">
        <v>403968</v>
      </c>
      <c r="G12" s="109" t="n">
        <v>421200</v>
      </c>
      <c r="H12" s="109" t="n">
        <v>299382</v>
      </c>
      <c r="I12" s="109" t="n">
        <v>677783</v>
      </c>
      <c r="J12" s="109" t="n">
        <v>577052</v>
      </c>
      <c r="K12" s="109" t="n">
        <v>418507</v>
      </c>
      <c r="L12" s="109" t="n">
        <v>478585.31409</v>
      </c>
      <c r="M12" s="109" t="n">
        <v>1324833</v>
      </c>
      <c r="N12" s="109" t="n">
        <v>1487488.82728</v>
      </c>
      <c r="O12" s="109" t="n">
        <v>499014</v>
      </c>
      <c r="P12" s="109" t="n">
        <v>1712337.93082</v>
      </c>
      <c r="Q12" s="109" t="n">
        <v>676700.99384</v>
      </c>
      <c r="R12" s="109" t="n">
        <v>728579.742739998</v>
      </c>
      <c r="S12" s="109" t="n">
        <v>413510.12693</v>
      </c>
      <c r="T12" s="109" t="n">
        <v>752678</v>
      </c>
      <c r="U12" s="109" t="n">
        <v>1009315.04314723</v>
      </c>
      <c r="V12" s="109" t="n">
        <v>687144</v>
      </c>
      <c r="W12" s="109" t="n">
        <v>771578</v>
      </c>
      <c r="X12" s="109" t="n">
        <v>1179888</v>
      </c>
      <c r="Y12" s="109" t="n">
        <v>933272</v>
      </c>
      <c r="AA12" s="110" t="n">
        <v>-0.20901644901889</v>
      </c>
      <c r="AB12" s="110" t="n">
        <v>-0.0753412362805134</v>
      </c>
    </row>
    <row r="13" customFormat="false" ht="18.75" hidden="false" customHeight="true" outlineLevel="0" collapsed="false">
      <c r="A13" s="111" t="s">
        <v>71</v>
      </c>
      <c r="B13" s="109" t="n">
        <v>11116534</v>
      </c>
      <c r="C13" s="109" t="n">
        <v>11861868</v>
      </c>
      <c r="D13" s="109" t="n">
        <v>12609512</v>
      </c>
      <c r="E13" s="109" t="n">
        <v>12486541</v>
      </c>
      <c r="F13" s="109" t="n">
        <v>13277539</v>
      </c>
      <c r="G13" s="109" t="n">
        <v>14074592</v>
      </c>
      <c r="H13" s="109" t="n">
        <v>14073917</v>
      </c>
      <c r="I13" s="109" t="n">
        <v>13885977</v>
      </c>
      <c r="J13" s="109" t="n">
        <v>13889465</v>
      </c>
      <c r="K13" s="109" t="n">
        <v>13391564</v>
      </c>
      <c r="L13" s="109" t="n">
        <v>13178128</v>
      </c>
      <c r="M13" s="109" t="n">
        <v>11974693</v>
      </c>
      <c r="N13" s="109" t="n">
        <v>11580429</v>
      </c>
      <c r="O13" s="109" t="n">
        <v>11482057</v>
      </c>
      <c r="P13" s="109" t="n">
        <v>11586203</v>
      </c>
      <c r="Q13" s="109" t="n">
        <v>11593408</v>
      </c>
      <c r="R13" s="109" t="n">
        <v>12111659</v>
      </c>
      <c r="S13" s="109" t="n">
        <v>12207165</v>
      </c>
      <c r="T13" s="109" t="n">
        <v>13015092</v>
      </c>
      <c r="U13" s="109" t="n">
        <v>13710158.019063</v>
      </c>
      <c r="V13" s="109" t="n">
        <v>13481905</v>
      </c>
      <c r="W13" s="109" t="n">
        <v>13989289</v>
      </c>
      <c r="X13" s="109" t="n">
        <v>14637254</v>
      </c>
      <c r="Y13" s="109" t="n">
        <v>15288140</v>
      </c>
      <c r="AA13" s="110" t="n">
        <v>0.0444677669732314</v>
      </c>
      <c r="AB13" s="110" t="n">
        <v>0.115095827396221</v>
      </c>
    </row>
    <row r="14" customFormat="false" ht="18.75" hidden="false" customHeight="true" outlineLevel="0" collapsed="false">
      <c r="A14" s="15" t="s">
        <v>72</v>
      </c>
      <c r="B14" s="109" t="n">
        <v>632899</v>
      </c>
      <c r="C14" s="109" t="n">
        <v>622147</v>
      </c>
      <c r="D14" s="109" t="n">
        <v>619651</v>
      </c>
      <c r="E14" s="109" t="n">
        <v>612797</v>
      </c>
      <c r="F14" s="109" t="n">
        <v>599702</v>
      </c>
      <c r="G14" s="109" t="n">
        <v>597661</v>
      </c>
      <c r="H14" s="109" t="n">
        <v>600024</v>
      </c>
      <c r="I14" s="109" t="n">
        <v>571947</v>
      </c>
      <c r="J14" s="109" t="n">
        <v>562685</v>
      </c>
      <c r="K14" s="109" t="n">
        <v>550331</v>
      </c>
      <c r="L14" s="109" t="n">
        <v>523913</v>
      </c>
      <c r="M14" s="109" t="n">
        <v>505192</v>
      </c>
      <c r="N14" s="109" t="n">
        <v>493449</v>
      </c>
      <c r="O14" s="109" t="n">
        <v>489572</v>
      </c>
      <c r="P14" s="109" t="n">
        <v>489179</v>
      </c>
      <c r="Q14" s="109" t="n">
        <v>475373</v>
      </c>
      <c r="R14" s="109" t="n">
        <v>471054</v>
      </c>
      <c r="S14" s="109" t="n">
        <v>480858</v>
      </c>
      <c r="T14" s="109" t="n">
        <v>476136</v>
      </c>
      <c r="U14" s="109" t="n">
        <v>457929</v>
      </c>
      <c r="V14" s="109" t="n">
        <v>444881</v>
      </c>
      <c r="W14" s="109" t="n">
        <v>444539</v>
      </c>
      <c r="X14" s="109" t="n">
        <v>418117</v>
      </c>
      <c r="Y14" s="109" t="n">
        <v>409916</v>
      </c>
      <c r="Z14" s="13"/>
      <c r="AA14" s="110" t="n">
        <v>-0.0196141271462295</v>
      </c>
      <c r="AB14" s="110" t="n">
        <v>-0.104848131478897</v>
      </c>
    </row>
    <row r="15" customFormat="false" ht="18.75" hidden="false" customHeight="true" outlineLevel="0" collapsed="false">
      <c r="A15" s="15" t="s">
        <v>73</v>
      </c>
      <c r="B15" s="109" t="n">
        <v>1282452</v>
      </c>
      <c r="C15" s="109" t="n">
        <v>1281972</v>
      </c>
      <c r="D15" s="109" t="n">
        <v>1280141</v>
      </c>
      <c r="E15" s="109" t="n">
        <v>1284078</v>
      </c>
      <c r="F15" s="109" t="n">
        <v>1284132</v>
      </c>
      <c r="G15" s="109" t="n">
        <v>1282934</v>
      </c>
      <c r="H15" s="109" t="n">
        <v>1281414</v>
      </c>
      <c r="I15" s="109" t="n">
        <v>1283326</v>
      </c>
      <c r="J15" s="109" t="n">
        <v>1282058</v>
      </c>
      <c r="K15" s="109" t="n">
        <v>1279361</v>
      </c>
      <c r="L15" s="109" t="n">
        <v>1280343</v>
      </c>
      <c r="M15" s="109" t="n">
        <v>1282574</v>
      </c>
      <c r="N15" s="109" t="n">
        <v>1280687</v>
      </c>
      <c r="O15" s="109" t="n">
        <v>1279240</v>
      </c>
      <c r="P15" s="109" t="n">
        <v>1282028</v>
      </c>
      <c r="Q15" s="109" t="n">
        <v>1285757</v>
      </c>
      <c r="R15" s="109" t="n">
        <v>1286102</v>
      </c>
      <c r="S15" s="109" t="n">
        <v>1286637</v>
      </c>
      <c r="T15" s="109" t="n">
        <v>1289171</v>
      </c>
      <c r="U15" s="109" t="n">
        <v>1292067</v>
      </c>
      <c r="V15" s="109" t="n">
        <v>1304299</v>
      </c>
      <c r="W15" s="109" t="n">
        <v>1309998</v>
      </c>
      <c r="X15" s="109" t="n">
        <v>1326367</v>
      </c>
      <c r="Y15" s="109" t="n">
        <v>1379931</v>
      </c>
      <c r="Z15" s="13"/>
      <c r="AA15" s="110" t="n">
        <v>0.040383996284588</v>
      </c>
      <c r="AB15" s="110" t="n">
        <v>0.0680026654964487</v>
      </c>
    </row>
    <row r="16" customFormat="false" ht="18.75" hidden="false" customHeight="true" outlineLevel="0" collapsed="false">
      <c r="A16" s="15" t="s">
        <v>74</v>
      </c>
      <c r="B16" s="109" t="n">
        <v>269703</v>
      </c>
      <c r="C16" s="109" t="n">
        <v>260589</v>
      </c>
      <c r="D16" s="109" t="n">
        <v>266986</v>
      </c>
      <c r="E16" s="109" t="n">
        <v>374468</v>
      </c>
      <c r="F16" s="109" t="n">
        <v>384209</v>
      </c>
      <c r="G16" s="109" t="n">
        <v>361300</v>
      </c>
      <c r="H16" s="109" t="n">
        <v>309260</v>
      </c>
      <c r="I16" s="109" t="n">
        <v>336290</v>
      </c>
      <c r="J16" s="109" t="n">
        <v>459716</v>
      </c>
      <c r="K16" s="109" t="n">
        <v>412627</v>
      </c>
      <c r="L16" s="109" t="n">
        <v>405228</v>
      </c>
      <c r="M16" s="109" t="n">
        <v>476372</v>
      </c>
      <c r="N16" s="109" t="n">
        <v>423719</v>
      </c>
      <c r="O16" s="109" t="n">
        <v>372504</v>
      </c>
      <c r="P16" s="109" t="n">
        <v>310532</v>
      </c>
      <c r="Q16" s="109" t="n">
        <v>321669</v>
      </c>
      <c r="R16" s="109" t="n">
        <v>379928</v>
      </c>
      <c r="S16" s="109" t="n">
        <v>371338</v>
      </c>
      <c r="T16" s="109" t="n">
        <v>387083</v>
      </c>
      <c r="U16" s="109" t="n">
        <v>338757</v>
      </c>
      <c r="V16" s="109" t="n">
        <v>325675</v>
      </c>
      <c r="W16" s="109" t="n">
        <v>294522</v>
      </c>
      <c r="X16" s="109" t="n">
        <v>278029</v>
      </c>
      <c r="Y16" s="109" t="n">
        <v>221488</v>
      </c>
      <c r="AA16" s="110" t="n">
        <v>-0.203363677889717</v>
      </c>
      <c r="AB16" s="110" t="n">
        <v>-0.346174396396237</v>
      </c>
    </row>
    <row r="17" customFormat="false" ht="18.75" hidden="false" customHeight="true" outlineLevel="0" collapsed="false">
      <c r="A17" s="15" t="s">
        <v>75</v>
      </c>
      <c r="B17" s="109" t="n">
        <v>781254</v>
      </c>
      <c r="C17" s="109" t="n">
        <v>632436</v>
      </c>
      <c r="D17" s="109" t="n">
        <v>586564</v>
      </c>
      <c r="E17" s="109" t="n">
        <v>413477</v>
      </c>
      <c r="F17" s="109" t="n">
        <v>572802</v>
      </c>
      <c r="G17" s="109" t="n">
        <v>551589</v>
      </c>
      <c r="H17" s="109" t="n">
        <v>811849</v>
      </c>
      <c r="I17" s="109" t="n">
        <v>443159</v>
      </c>
      <c r="J17" s="109" t="n">
        <v>553977</v>
      </c>
      <c r="K17" s="109" t="n">
        <v>451140</v>
      </c>
      <c r="L17" s="109" t="n">
        <v>793043</v>
      </c>
      <c r="M17" s="109" t="n">
        <v>690384</v>
      </c>
      <c r="N17" s="109" t="n">
        <v>1040429</v>
      </c>
      <c r="O17" s="109" t="n">
        <v>635893</v>
      </c>
      <c r="P17" s="109" t="n">
        <v>897515</v>
      </c>
      <c r="Q17" s="109" t="n">
        <v>569587</v>
      </c>
      <c r="R17" s="109" t="n">
        <v>16763740</v>
      </c>
      <c r="S17" s="109" t="n">
        <v>739594</v>
      </c>
      <c r="T17" s="109" t="n">
        <v>885725</v>
      </c>
      <c r="U17" s="109" t="n">
        <v>403182</v>
      </c>
      <c r="V17" s="109" t="n">
        <v>853730</v>
      </c>
      <c r="W17" s="109" t="n">
        <v>757259</v>
      </c>
      <c r="X17" s="109" t="n">
        <v>922204</v>
      </c>
      <c r="Y17" s="109" t="n">
        <v>567736</v>
      </c>
      <c r="AA17" s="110" t="n">
        <v>-0.384370486356598</v>
      </c>
      <c r="AB17" s="110" t="n">
        <v>0.408138260140582</v>
      </c>
    </row>
    <row r="18" customFormat="false" ht="18.75" hidden="false" customHeight="true" outlineLevel="0" collapsed="false">
      <c r="A18" s="15" t="s">
        <v>76</v>
      </c>
      <c r="B18" s="109" t="n">
        <v>4179</v>
      </c>
      <c r="C18" s="109" t="n">
        <v>4179</v>
      </c>
      <c r="D18" s="109" t="n">
        <v>4179</v>
      </c>
      <c r="E18" s="109" t="n">
        <v>12645</v>
      </c>
      <c r="F18" s="109" t="n">
        <v>12645</v>
      </c>
      <c r="G18" s="109" t="n">
        <v>12645</v>
      </c>
      <c r="H18" s="109" t="n">
        <v>12645</v>
      </c>
      <c r="I18" s="109" t="n">
        <v>35267</v>
      </c>
      <c r="J18" s="109" t="n">
        <v>28286</v>
      </c>
      <c r="K18" s="109" t="n">
        <v>24736</v>
      </c>
      <c r="L18" s="109" t="n">
        <v>23569</v>
      </c>
      <c r="M18" s="109" t="n">
        <v>19546</v>
      </c>
      <c r="N18" s="109" t="n">
        <v>12900</v>
      </c>
      <c r="O18" s="109" t="n">
        <v>12900</v>
      </c>
      <c r="P18" s="109" t="n">
        <v>9901</v>
      </c>
      <c r="Q18" s="109" t="n">
        <v>9901</v>
      </c>
      <c r="R18" s="109" t="n">
        <v>9901</v>
      </c>
      <c r="S18" s="109" t="n">
        <v>9901</v>
      </c>
      <c r="T18" s="109" t="n">
        <v>9901</v>
      </c>
      <c r="U18" s="109" t="n">
        <v>25662</v>
      </c>
      <c r="V18" s="109" t="n">
        <v>25662</v>
      </c>
      <c r="W18" s="109" t="n">
        <v>25662</v>
      </c>
      <c r="X18" s="109" t="n">
        <v>12554</v>
      </c>
      <c r="Y18" s="109" t="n">
        <v>12554</v>
      </c>
      <c r="AA18" s="110" t="n">
        <v>0</v>
      </c>
      <c r="AB18" s="110" t="n">
        <v>-0.510794170368639</v>
      </c>
    </row>
    <row r="19" customFormat="false" ht="18.75" hidden="false" customHeight="true" outlineLevel="0" collapsed="false">
      <c r="A19" s="112" t="s">
        <v>77</v>
      </c>
      <c r="B19" s="113" t="n">
        <v>39905140</v>
      </c>
      <c r="C19" s="113" t="n">
        <v>36790147</v>
      </c>
      <c r="D19" s="113" t="n">
        <v>40873073</v>
      </c>
      <c r="E19" s="113" t="n">
        <v>38907984</v>
      </c>
      <c r="F19" s="113" t="n">
        <v>37394160</v>
      </c>
      <c r="G19" s="113" t="n">
        <v>38235610</v>
      </c>
      <c r="H19" s="113" t="n">
        <v>37069116</v>
      </c>
      <c r="I19" s="113" t="n">
        <v>42550345</v>
      </c>
      <c r="J19" s="113" t="n">
        <v>45273267</v>
      </c>
      <c r="K19" s="113" t="n">
        <v>41638088</v>
      </c>
      <c r="L19" s="113" t="n">
        <v>38403500</v>
      </c>
      <c r="M19" s="113" t="n">
        <v>37633063</v>
      </c>
      <c r="N19" s="113" t="n">
        <v>37714128</v>
      </c>
      <c r="O19" s="113" t="n">
        <v>40134678</v>
      </c>
      <c r="P19" s="113" t="n">
        <v>41300067</v>
      </c>
      <c r="Q19" s="113" t="n">
        <v>37517540</v>
      </c>
      <c r="R19" s="113" t="n">
        <v>64957373</v>
      </c>
      <c r="S19" s="113" t="n">
        <v>39356661</v>
      </c>
      <c r="T19" s="113" t="n">
        <v>38194396</v>
      </c>
      <c r="U19" s="113" t="n">
        <v>42278198</v>
      </c>
      <c r="V19" s="113" t="n">
        <v>40838993</v>
      </c>
      <c r="W19" s="113" t="n">
        <v>41855958</v>
      </c>
      <c r="X19" s="113" t="n">
        <v>36502253</v>
      </c>
      <c r="Y19" s="113" t="n">
        <v>43508763</v>
      </c>
      <c r="Z19" s="13"/>
      <c r="AA19" s="114" t="n">
        <v>0.191947329936045</v>
      </c>
      <c r="AB19" s="114" t="n">
        <v>0.0291063729821219</v>
      </c>
    </row>
    <row r="20" customFormat="false" ht="9" hidden="false" customHeight="true" outlineLevel="0" collapsed="false">
      <c r="A20" s="15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AA20" s="110"/>
      <c r="AB20" s="110"/>
    </row>
    <row r="21" customFormat="false" ht="18.75" hidden="false" customHeight="true" outlineLevel="0" collapsed="false">
      <c r="A21" s="24" t="s">
        <v>78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38"/>
      <c r="AA21" s="110"/>
      <c r="AB21" s="110"/>
    </row>
    <row r="22" customFormat="false" ht="18.75" hidden="true" customHeight="true" outlineLevel="0" collapsed="false">
      <c r="A22" s="15" t="s">
        <v>79</v>
      </c>
      <c r="B22" s="109" t="n">
        <v>0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1928386</v>
      </c>
      <c r="L22" s="109" t="n">
        <v>255080</v>
      </c>
      <c r="M22" s="109" t="n">
        <v>980446</v>
      </c>
      <c r="N22" s="109" t="n">
        <v>989811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09" t="n">
        <v>0</v>
      </c>
      <c r="X22" s="109" t="n">
        <v>0</v>
      </c>
      <c r="Y22" s="109" t="n">
        <v>0</v>
      </c>
      <c r="AA22" s="115" t="s">
        <v>35</v>
      </c>
      <c r="AB22" s="115" t="s">
        <v>35</v>
      </c>
    </row>
    <row r="23" customFormat="false" ht="18.75" hidden="false" customHeight="true" outlineLevel="0" collapsed="false">
      <c r="A23" s="15" t="s">
        <v>80</v>
      </c>
      <c r="B23" s="109" t="n">
        <v>0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3431049.30828</v>
      </c>
      <c r="R23" s="109" t="n">
        <v>17934147.09417</v>
      </c>
      <c r="S23" s="109" t="n">
        <v>6997365.17517</v>
      </c>
      <c r="T23" s="109" t="n">
        <v>5309393.48013</v>
      </c>
      <c r="U23" s="109" t="n">
        <v>6011378</v>
      </c>
      <c r="V23" s="109" t="n">
        <v>5488733</v>
      </c>
      <c r="W23" s="109" t="n">
        <v>8749699</v>
      </c>
      <c r="X23" s="109" t="n">
        <v>2576528</v>
      </c>
      <c r="Y23" s="109" t="n">
        <v>2356429</v>
      </c>
      <c r="AA23" s="110" t="n">
        <v>-0.0854246489849907</v>
      </c>
      <c r="AB23" s="110" t="n">
        <v>-0.608005186165302</v>
      </c>
    </row>
    <row r="24" customFormat="false" ht="18.75" hidden="false" customHeight="true" outlineLevel="0" collapsed="false">
      <c r="A24" s="15" t="s">
        <v>81</v>
      </c>
      <c r="B24" s="109" t="n">
        <v>4486262</v>
      </c>
      <c r="C24" s="109" t="n">
        <v>3692286</v>
      </c>
      <c r="D24" s="109" t="n">
        <v>4897774</v>
      </c>
      <c r="E24" s="109" t="n">
        <v>4373146</v>
      </c>
      <c r="F24" s="109" t="n">
        <v>4391212</v>
      </c>
      <c r="G24" s="109" t="n">
        <v>3825553</v>
      </c>
      <c r="H24" s="109" t="n">
        <v>3042111</v>
      </c>
      <c r="I24" s="109" t="n">
        <v>6806790</v>
      </c>
      <c r="J24" s="109" t="n">
        <v>7565721</v>
      </c>
      <c r="K24" s="109" t="n">
        <v>4852599</v>
      </c>
      <c r="L24" s="109" t="n">
        <v>3629321</v>
      </c>
      <c r="M24" s="109" t="n">
        <v>3108493</v>
      </c>
      <c r="N24" s="109" t="n">
        <v>3148177</v>
      </c>
      <c r="O24" s="109" t="n">
        <v>3374890</v>
      </c>
      <c r="P24" s="109" t="n">
        <v>3716116</v>
      </c>
      <c r="Q24" s="109" t="n">
        <v>2804437</v>
      </c>
      <c r="R24" s="109" t="n">
        <v>2760747</v>
      </c>
      <c r="S24" s="109" t="n">
        <v>3059762</v>
      </c>
      <c r="T24" s="109" t="n">
        <v>4223162</v>
      </c>
      <c r="U24" s="109" t="n">
        <v>4840447</v>
      </c>
      <c r="V24" s="109" t="n">
        <v>4039831</v>
      </c>
      <c r="W24" s="109" t="n">
        <v>3643835</v>
      </c>
      <c r="X24" s="109" t="n">
        <v>4657620</v>
      </c>
      <c r="Y24" s="109" t="n">
        <v>5846404</v>
      </c>
      <c r="AA24" s="110" t="n">
        <v>0.255234218334686</v>
      </c>
      <c r="AB24" s="110" t="n">
        <v>0.207823161786505</v>
      </c>
    </row>
    <row r="25" customFormat="false" ht="18.75" hidden="false" customHeight="true" outlineLevel="0" collapsed="false">
      <c r="A25" s="15" t="s">
        <v>82</v>
      </c>
      <c r="B25" s="109" t="n">
        <v>0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23865761.69172</v>
      </c>
      <c r="R25" s="109" t="n">
        <v>20301193.90583</v>
      </c>
      <c r="S25" s="109" t="n">
        <v>21226997.82483</v>
      </c>
      <c r="T25" s="109" t="n">
        <v>21099667.51987</v>
      </c>
      <c r="U25" s="109" t="n">
        <v>24095847</v>
      </c>
      <c r="V25" s="109" t="n">
        <v>23060720</v>
      </c>
      <c r="W25" s="109" t="n">
        <v>21121471</v>
      </c>
      <c r="X25" s="109" t="n">
        <v>20895986</v>
      </c>
      <c r="Y25" s="109" t="n">
        <v>26852165</v>
      </c>
      <c r="AA25" s="110" t="n">
        <v>0.285039385076158</v>
      </c>
      <c r="AB25" s="110" t="n">
        <v>0.114389753553797</v>
      </c>
    </row>
    <row r="26" customFormat="false" ht="18.75" hidden="false" customHeight="true" outlineLevel="0" collapsed="false">
      <c r="A26" s="15" t="s">
        <v>83</v>
      </c>
      <c r="B26" s="109" t="n">
        <v>0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673</v>
      </c>
      <c r="Q26" s="109" t="n">
        <v>11533</v>
      </c>
      <c r="R26" s="109" t="n">
        <v>49504</v>
      </c>
      <c r="S26" s="109" t="n">
        <v>40934</v>
      </c>
      <c r="T26" s="109" t="n">
        <v>24303</v>
      </c>
      <c r="U26" s="109" t="n">
        <v>25336</v>
      </c>
      <c r="V26" s="109" t="n">
        <v>24468</v>
      </c>
      <c r="W26" s="109" t="n">
        <v>23054</v>
      </c>
      <c r="X26" s="109" t="n">
        <v>2038</v>
      </c>
      <c r="Y26" s="109" t="n">
        <v>0</v>
      </c>
      <c r="AA26" s="110" t="n">
        <v>-1</v>
      </c>
      <c r="AB26" s="110" t="n">
        <v>-1</v>
      </c>
    </row>
    <row r="27" customFormat="false" ht="18.75" hidden="false" customHeight="true" outlineLevel="0" collapsed="false">
      <c r="A27" s="15" t="s">
        <v>84</v>
      </c>
      <c r="B27" s="109" t="n">
        <v>50992</v>
      </c>
      <c r="C27" s="109" t="n">
        <v>48292</v>
      </c>
      <c r="D27" s="109" t="n">
        <v>39581</v>
      </c>
      <c r="E27" s="109" t="n">
        <v>37548</v>
      </c>
      <c r="F27" s="109" t="n">
        <v>64738</v>
      </c>
      <c r="G27" s="109" t="n">
        <v>50016</v>
      </c>
      <c r="H27" s="109" t="n">
        <v>43921</v>
      </c>
      <c r="I27" s="109" t="n">
        <v>24578</v>
      </c>
      <c r="J27" s="109" t="n">
        <v>15277</v>
      </c>
      <c r="K27" s="109" t="n">
        <v>46750</v>
      </c>
      <c r="L27" s="109" t="n">
        <v>39092</v>
      </c>
      <c r="M27" s="109" t="n">
        <v>49390</v>
      </c>
      <c r="N27" s="109" t="n">
        <v>41021</v>
      </c>
      <c r="O27" s="109" t="n">
        <v>25596</v>
      </c>
      <c r="P27" s="109" t="n">
        <v>24226</v>
      </c>
      <c r="Q27" s="109" t="n">
        <v>32240</v>
      </c>
      <c r="R27" s="109" t="n">
        <v>34427</v>
      </c>
      <c r="S27" s="109" t="n">
        <v>37837</v>
      </c>
      <c r="T27" s="109" t="n">
        <v>39543</v>
      </c>
      <c r="U27" s="109" t="n">
        <v>34914</v>
      </c>
      <c r="V27" s="109" t="n">
        <v>81227</v>
      </c>
      <c r="W27" s="109" t="n">
        <v>73063</v>
      </c>
      <c r="X27" s="109" t="n">
        <v>41371</v>
      </c>
      <c r="Y27" s="109" t="n">
        <v>28656</v>
      </c>
      <c r="AA27" s="110" t="n">
        <v>-0.307340890962268</v>
      </c>
      <c r="AB27" s="110" t="n">
        <v>-0.179240419316034</v>
      </c>
    </row>
    <row r="28" customFormat="false" ht="18.75" hidden="false" customHeight="true" outlineLevel="0" collapsed="false">
      <c r="A28" s="15" t="s">
        <v>85</v>
      </c>
      <c r="B28" s="109" t="n">
        <v>21755</v>
      </c>
      <c r="C28" s="109" t="n">
        <v>14657</v>
      </c>
      <c r="D28" s="109" t="n">
        <v>24108</v>
      </c>
      <c r="E28" s="109" t="n">
        <v>101889</v>
      </c>
      <c r="F28" s="109" t="n">
        <v>40209</v>
      </c>
      <c r="G28" s="109" t="n">
        <v>241</v>
      </c>
      <c r="H28" s="109" t="n">
        <v>553</v>
      </c>
      <c r="I28" s="109" t="n">
        <v>77</v>
      </c>
      <c r="J28" s="109" t="n">
        <v>83253</v>
      </c>
      <c r="K28" s="109" t="n">
        <v>0</v>
      </c>
      <c r="L28" s="109" t="n">
        <v>307</v>
      </c>
      <c r="M28" s="109" t="n">
        <v>0</v>
      </c>
      <c r="N28" s="109" t="n">
        <v>514</v>
      </c>
      <c r="O28" s="109" t="n">
        <v>47644</v>
      </c>
      <c r="P28" s="109" t="n">
        <v>14042</v>
      </c>
      <c r="Q28" s="109" t="n">
        <v>0</v>
      </c>
      <c r="R28" s="109" t="n">
        <v>1350</v>
      </c>
      <c r="S28" s="109" t="n">
        <v>1853</v>
      </c>
      <c r="T28" s="109" t="n">
        <v>390</v>
      </c>
      <c r="U28" s="109" t="n">
        <v>72921</v>
      </c>
      <c r="V28" s="109" t="n">
        <v>121157</v>
      </c>
      <c r="W28" s="109" t="n">
        <v>22821</v>
      </c>
      <c r="X28" s="109" t="n">
        <v>33922</v>
      </c>
      <c r="Y28" s="109" t="n">
        <v>55343</v>
      </c>
      <c r="AA28" s="110" t="n">
        <v>0.63147809681033</v>
      </c>
      <c r="AB28" s="110" t="n">
        <v>-0.241055388708328</v>
      </c>
    </row>
    <row r="29" customFormat="false" ht="18.75" hidden="false" customHeight="true" outlineLevel="0" collapsed="false">
      <c r="A29" s="15" t="s">
        <v>86</v>
      </c>
      <c r="B29" s="109" t="n">
        <v>1329044</v>
      </c>
      <c r="C29" s="109" t="n">
        <v>1740543</v>
      </c>
      <c r="D29" s="109" t="n">
        <v>1102982</v>
      </c>
      <c r="E29" s="109" t="n">
        <v>792314</v>
      </c>
      <c r="F29" s="109" t="n">
        <v>1041262</v>
      </c>
      <c r="G29" s="109" t="n">
        <v>1746465</v>
      </c>
      <c r="H29" s="109" t="n">
        <v>1397993</v>
      </c>
      <c r="I29" s="109" t="n">
        <v>747593</v>
      </c>
      <c r="J29" s="109" t="n">
        <v>884666</v>
      </c>
      <c r="K29" s="109" t="n">
        <v>797335</v>
      </c>
      <c r="L29" s="109" t="n">
        <v>1036104</v>
      </c>
      <c r="M29" s="109" t="n">
        <v>935508</v>
      </c>
      <c r="N29" s="109" t="n">
        <v>1362462</v>
      </c>
      <c r="O29" s="109" t="n">
        <v>1521293</v>
      </c>
      <c r="P29" s="109" t="n">
        <v>1307657</v>
      </c>
      <c r="Q29" s="109" t="n">
        <v>879584</v>
      </c>
      <c r="R29" s="109" t="n">
        <v>17228386</v>
      </c>
      <c r="S29" s="109" t="n">
        <v>1896193</v>
      </c>
      <c r="T29" s="109" t="n">
        <v>1271482</v>
      </c>
      <c r="U29" s="109" t="n">
        <v>752874</v>
      </c>
      <c r="V29" s="109" t="n">
        <v>1222058</v>
      </c>
      <c r="W29" s="109" t="n">
        <v>1546693</v>
      </c>
      <c r="X29" s="109" t="n">
        <v>1320458</v>
      </c>
      <c r="Y29" s="109" t="n">
        <v>978351</v>
      </c>
      <c r="AA29" s="110" t="n">
        <v>-0.259082076067546</v>
      </c>
      <c r="AB29" s="110" t="n">
        <v>0.299488360602173</v>
      </c>
    </row>
    <row r="30" customFormat="false" ht="18.75" hidden="false" customHeight="true" outlineLevel="0" collapsed="false">
      <c r="A30" s="112" t="s">
        <v>87</v>
      </c>
      <c r="B30" s="113" t="n">
        <v>34273425</v>
      </c>
      <c r="C30" s="113" t="n">
        <v>31573350</v>
      </c>
      <c r="D30" s="113" t="n">
        <v>35440578</v>
      </c>
      <c r="E30" s="113" t="n">
        <v>33304900</v>
      </c>
      <c r="F30" s="113" t="n">
        <v>31589007</v>
      </c>
      <c r="G30" s="113" t="n">
        <v>33004494</v>
      </c>
      <c r="H30" s="113" t="n">
        <v>31504768</v>
      </c>
      <c r="I30" s="113" t="n">
        <v>36924536</v>
      </c>
      <c r="J30" s="113" t="n">
        <v>39630153</v>
      </c>
      <c r="K30" s="113" t="n">
        <v>35881701</v>
      </c>
      <c r="L30" s="113" t="n">
        <v>32279247</v>
      </c>
      <c r="M30" s="113" t="n">
        <v>31433674</v>
      </c>
      <c r="N30" s="113" t="n">
        <v>31233038</v>
      </c>
      <c r="O30" s="113" t="n">
        <v>34002271</v>
      </c>
      <c r="P30" s="113" t="n">
        <v>34950662</v>
      </c>
      <c r="Q30" s="113" t="n">
        <v>31024605</v>
      </c>
      <c r="R30" s="113" t="n">
        <v>58309755</v>
      </c>
      <c r="S30" s="113" t="n">
        <v>33260942</v>
      </c>
      <c r="T30" s="113" t="n">
        <v>31967941</v>
      </c>
      <c r="U30" s="113" t="n">
        <v>35833717</v>
      </c>
      <c r="V30" s="113" t="n">
        <v>34038194</v>
      </c>
      <c r="W30" s="113" t="n">
        <v>35180636</v>
      </c>
      <c r="X30" s="113" t="n">
        <v>29527923</v>
      </c>
      <c r="Y30" s="113" t="n">
        <v>36117348</v>
      </c>
      <c r="AA30" s="114" t="n">
        <v>0.223159109430081</v>
      </c>
      <c r="AB30" s="114" t="n">
        <v>0.0079151989730788</v>
      </c>
    </row>
    <row r="31" customFormat="false" ht="18.75" hidden="false" customHeight="true" outlineLevel="0" collapsed="false">
      <c r="A31" s="24" t="s">
        <v>88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AA31" s="110"/>
      <c r="AB31" s="110"/>
    </row>
    <row r="32" customFormat="false" ht="18.75" hidden="false" customHeight="true" outlineLevel="0" collapsed="false">
      <c r="A32" s="15" t="s">
        <v>89</v>
      </c>
      <c r="B32" s="109" t="n">
        <v>522638</v>
      </c>
      <c r="C32" s="109" t="n">
        <v>522638</v>
      </c>
      <c r="D32" s="109" t="n">
        <v>522638</v>
      </c>
      <c r="E32" s="109" t="n">
        <v>522638</v>
      </c>
      <c r="F32" s="109" t="n">
        <v>522638</v>
      </c>
      <c r="G32" s="109" t="n">
        <v>522638</v>
      </c>
      <c r="H32" s="109" t="n">
        <v>522638</v>
      </c>
      <c r="I32" s="109" t="n">
        <v>522638</v>
      </c>
      <c r="J32" s="109" t="n">
        <v>522638</v>
      </c>
      <c r="K32" s="109" t="n">
        <v>522638</v>
      </c>
      <c r="L32" s="109" t="n">
        <v>522638</v>
      </c>
      <c r="M32" s="109" t="n">
        <v>522638</v>
      </c>
      <c r="N32" s="109" t="n">
        <v>522638</v>
      </c>
      <c r="O32" s="109" t="n">
        <v>522638</v>
      </c>
      <c r="P32" s="109" t="n">
        <v>522638</v>
      </c>
      <c r="Q32" s="109" t="n">
        <v>522638</v>
      </c>
      <c r="R32" s="109" t="n">
        <v>522638</v>
      </c>
      <c r="S32" s="109" t="n">
        <v>522638</v>
      </c>
      <c r="T32" s="109" t="n">
        <v>522638</v>
      </c>
      <c r="U32" s="109" t="n">
        <v>522638</v>
      </c>
      <c r="V32" s="109" t="n">
        <v>522638</v>
      </c>
      <c r="W32" s="109" t="n">
        <v>522638</v>
      </c>
      <c r="X32" s="109" t="n">
        <v>522638</v>
      </c>
      <c r="Y32" s="109" t="n">
        <v>522638</v>
      </c>
      <c r="AA32" s="110" t="n">
        <v>0</v>
      </c>
      <c r="AB32" s="110" t="n">
        <v>0</v>
      </c>
    </row>
    <row r="33" customFormat="false" ht="18.75" hidden="false" customHeight="true" outlineLevel="0" collapsed="false">
      <c r="A33" s="15" t="s">
        <v>90</v>
      </c>
      <c r="B33" s="109" t="n">
        <v>3027470</v>
      </c>
      <c r="C33" s="109" t="n">
        <v>3028809</v>
      </c>
      <c r="D33" s="109" t="n">
        <v>3028809</v>
      </c>
      <c r="E33" s="109" t="n">
        <v>3028809</v>
      </c>
      <c r="F33" s="109" t="n">
        <v>3028194</v>
      </c>
      <c r="G33" s="109" t="n">
        <v>3029703</v>
      </c>
      <c r="H33" s="109" t="n">
        <v>3029703</v>
      </c>
      <c r="I33" s="109" t="n">
        <v>3029703</v>
      </c>
      <c r="J33" s="109" t="n">
        <v>3029703</v>
      </c>
      <c r="K33" s="109" t="n">
        <v>3030546</v>
      </c>
      <c r="L33" s="109" t="n">
        <v>3030546</v>
      </c>
      <c r="M33" s="109" t="n">
        <v>3030546</v>
      </c>
      <c r="N33" s="109" t="n">
        <v>3030546</v>
      </c>
      <c r="O33" s="109" t="n">
        <v>3031149</v>
      </c>
      <c r="P33" s="109" t="n">
        <v>3031149</v>
      </c>
      <c r="Q33" s="109" t="n">
        <v>3031149</v>
      </c>
      <c r="R33" s="109" t="n">
        <v>3031149</v>
      </c>
      <c r="S33" s="109" t="n">
        <v>3009396</v>
      </c>
      <c r="T33" s="109" t="n">
        <v>3009396</v>
      </c>
      <c r="U33" s="109" t="n">
        <v>3009396</v>
      </c>
      <c r="V33" s="109" t="n">
        <v>3009396</v>
      </c>
      <c r="W33" s="109" t="n">
        <v>3011380</v>
      </c>
      <c r="X33" s="109" t="n">
        <v>3011380</v>
      </c>
      <c r="Y33" s="109" t="n">
        <v>3011380</v>
      </c>
      <c r="AA33" s="110" t="n">
        <v>0</v>
      </c>
      <c r="AB33" s="110" t="n">
        <v>0.000659268504377586</v>
      </c>
    </row>
    <row r="34" customFormat="false" ht="18.75" hidden="false" customHeight="true" outlineLevel="0" collapsed="false">
      <c r="A34" s="15" t="s">
        <v>91</v>
      </c>
      <c r="B34" s="109" t="n">
        <v>-64752</v>
      </c>
      <c r="C34" s="109" t="n">
        <v>-185538</v>
      </c>
      <c r="D34" s="109" t="n">
        <v>-149048</v>
      </c>
      <c r="E34" s="109" t="n">
        <v>-182450</v>
      </c>
      <c r="F34" s="109" t="n">
        <v>-159250</v>
      </c>
      <c r="G34" s="109" t="n">
        <v>-280422</v>
      </c>
      <c r="H34" s="109" t="n">
        <v>-163367</v>
      </c>
      <c r="I34" s="109" t="n">
        <v>-144110</v>
      </c>
      <c r="J34" s="109" t="n">
        <v>-180804</v>
      </c>
      <c r="K34" s="109" t="n">
        <v>-137109</v>
      </c>
      <c r="L34" s="109" t="n">
        <v>-52834</v>
      </c>
      <c r="M34" s="109" t="n">
        <v>-81026</v>
      </c>
      <c r="N34" s="109" t="n">
        <v>50695</v>
      </c>
      <c r="O34" s="109" t="n">
        <v>-2932</v>
      </c>
      <c r="P34" s="109" t="n">
        <v>1296</v>
      </c>
      <c r="Q34" s="109" t="n">
        <v>-44848</v>
      </c>
      <c r="R34" s="109" t="n">
        <v>-68534</v>
      </c>
      <c r="S34" s="109" t="n">
        <v>-24313</v>
      </c>
      <c r="T34" s="109" t="n">
        <v>-79164</v>
      </c>
      <c r="U34" s="109" t="n">
        <v>-82294</v>
      </c>
      <c r="V34" s="109" t="n">
        <v>32305</v>
      </c>
      <c r="W34" s="109" t="n">
        <v>36298</v>
      </c>
      <c r="X34" s="109" t="n">
        <v>85094</v>
      </c>
      <c r="Y34" s="109" t="n">
        <v>257791</v>
      </c>
      <c r="AA34" s="110" t="n">
        <v>2.02948504007333</v>
      </c>
      <c r="AB34" s="110" t="n">
        <v>-4.13256130459086</v>
      </c>
    </row>
    <row r="35" customFormat="false" ht="18.75" hidden="false" customHeight="true" outlineLevel="0" collapsed="false">
      <c r="A35" s="15" t="s">
        <v>92</v>
      </c>
      <c r="B35" s="109" t="n">
        <v>1407857</v>
      </c>
      <c r="C35" s="109" t="n">
        <v>1446371</v>
      </c>
      <c r="D35" s="109" t="n">
        <v>1446814</v>
      </c>
      <c r="E35" s="109" t="n">
        <v>1454355</v>
      </c>
      <c r="F35" s="109" t="n">
        <v>1453732</v>
      </c>
      <c r="G35" s="109" t="n">
        <v>1619574</v>
      </c>
      <c r="H35" s="109" t="n">
        <v>1620036</v>
      </c>
      <c r="I35" s="109" t="n">
        <v>1627692</v>
      </c>
      <c r="J35" s="109" t="n">
        <v>1635538</v>
      </c>
      <c r="K35" s="109" t="n">
        <v>2225635</v>
      </c>
      <c r="L35" s="109" t="n">
        <v>2223924</v>
      </c>
      <c r="M35" s="109" t="n">
        <v>2225712</v>
      </c>
      <c r="N35" s="109" t="n">
        <v>2224759</v>
      </c>
      <c r="O35" s="109" t="n">
        <v>2251704</v>
      </c>
      <c r="P35" s="109" t="n">
        <v>2253838</v>
      </c>
      <c r="Q35" s="109" t="n">
        <v>2248707</v>
      </c>
      <c r="R35" s="109" t="n">
        <v>2245893</v>
      </c>
      <c r="S35" s="109" t="n">
        <v>2260759</v>
      </c>
      <c r="T35" s="109" t="n">
        <v>2264006</v>
      </c>
      <c r="U35" s="109" t="n">
        <v>2264082</v>
      </c>
      <c r="V35" s="109" t="n">
        <v>2262230</v>
      </c>
      <c r="W35" s="109" t="n">
        <v>2638277</v>
      </c>
      <c r="X35" s="109" t="n">
        <v>2637246</v>
      </c>
      <c r="Y35" s="109" t="n">
        <v>2637066</v>
      </c>
      <c r="AA35" s="110" t="n">
        <v>-6.82530184897834E-005</v>
      </c>
      <c r="AB35" s="110" t="n">
        <v>0.164739616321317</v>
      </c>
    </row>
    <row r="36" customFormat="false" ht="18.75" hidden="false" customHeight="true" outlineLevel="0" collapsed="false">
      <c r="A36" s="15" t="s">
        <v>93</v>
      </c>
      <c r="B36" s="109" t="n">
        <v>738502</v>
      </c>
      <c r="C36" s="109" t="n">
        <v>404517</v>
      </c>
      <c r="D36" s="109" t="n">
        <v>583282</v>
      </c>
      <c r="E36" s="109" t="n">
        <v>779732</v>
      </c>
      <c r="F36" s="109" t="n">
        <v>959839</v>
      </c>
      <c r="G36" s="109" t="n">
        <v>339623</v>
      </c>
      <c r="H36" s="109" t="n">
        <v>555338</v>
      </c>
      <c r="I36" s="109" t="n">
        <v>589886</v>
      </c>
      <c r="J36" s="109" t="n">
        <v>636039</v>
      </c>
      <c r="K36" s="109" t="n">
        <v>114677</v>
      </c>
      <c r="L36" s="109" t="n">
        <v>399979</v>
      </c>
      <c r="M36" s="109" t="n">
        <v>501519</v>
      </c>
      <c r="N36" s="109" t="n">
        <v>652452</v>
      </c>
      <c r="O36" s="109" t="n">
        <v>329848</v>
      </c>
      <c r="P36" s="109" t="n">
        <v>540484</v>
      </c>
      <c r="Q36" s="109" t="n">
        <v>735289</v>
      </c>
      <c r="R36" s="109" t="n">
        <v>916472</v>
      </c>
      <c r="S36" s="109" t="n">
        <v>327239</v>
      </c>
      <c r="T36" s="109" t="n">
        <v>509579</v>
      </c>
      <c r="U36" s="109" t="n">
        <v>730659</v>
      </c>
      <c r="V36" s="109" t="n">
        <v>974230</v>
      </c>
      <c r="W36" s="109" t="n">
        <v>466729</v>
      </c>
      <c r="X36" s="109" t="n">
        <v>717972</v>
      </c>
      <c r="Y36" s="109" t="n">
        <v>962540</v>
      </c>
      <c r="AA36" s="110" t="n">
        <v>0.340637239335239</v>
      </c>
      <c r="AB36" s="110" t="n">
        <v>0.31735871316168</v>
      </c>
    </row>
    <row r="37" customFormat="false" ht="18.75" hidden="false" customHeight="true" outlineLevel="0" collapsed="false">
      <c r="A37" s="116" t="s">
        <v>94</v>
      </c>
      <c r="B37" s="117" t="n">
        <v>5631715</v>
      </c>
      <c r="C37" s="117" t="n">
        <v>5216797</v>
      </c>
      <c r="D37" s="117" t="n">
        <v>5432495</v>
      </c>
      <c r="E37" s="117" t="n">
        <v>5603084</v>
      </c>
      <c r="F37" s="117" t="n">
        <v>5805153</v>
      </c>
      <c r="G37" s="117" t="n">
        <v>5231116</v>
      </c>
      <c r="H37" s="117" t="n">
        <v>5564348</v>
      </c>
      <c r="I37" s="117" t="n">
        <v>5625809</v>
      </c>
      <c r="J37" s="117" t="n">
        <v>5643114</v>
      </c>
      <c r="K37" s="117" t="n">
        <v>5756387</v>
      </c>
      <c r="L37" s="117" t="n">
        <v>6124253</v>
      </c>
      <c r="M37" s="117" t="n">
        <v>6199389</v>
      </c>
      <c r="N37" s="117" t="n">
        <v>6481090</v>
      </c>
      <c r="O37" s="117" t="n">
        <v>6132407</v>
      </c>
      <c r="P37" s="117" t="n">
        <v>6349405</v>
      </c>
      <c r="Q37" s="117" t="n">
        <v>6492935</v>
      </c>
      <c r="R37" s="117" t="n">
        <v>6647618</v>
      </c>
      <c r="S37" s="117" t="n">
        <v>6095719</v>
      </c>
      <c r="T37" s="117" t="n">
        <v>6226455</v>
      </c>
      <c r="U37" s="117" t="n">
        <v>6444481</v>
      </c>
      <c r="V37" s="117" t="n">
        <v>6800799</v>
      </c>
      <c r="W37" s="117" t="n">
        <v>6675322</v>
      </c>
      <c r="X37" s="117" t="n">
        <v>6974330</v>
      </c>
      <c r="Y37" s="117" t="n">
        <v>7391415</v>
      </c>
      <c r="AA37" s="118" t="n">
        <v>0.059802877122247</v>
      </c>
      <c r="AB37" s="118" t="n">
        <v>0.146937200994153</v>
      </c>
    </row>
    <row r="38" customFormat="false" ht="18.75" hidden="false" customHeight="true" outlineLevel="0" collapsed="false">
      <c r="A38" s="47" t="s">
        <v>95</v>
      </c>
      <c r="B38" s="113" t="n">
        <v>39905140</v>
      </c>
      <c r="C38" s="113" t="n">
        <v>36790147</v>
      </c>
      <c r="D38" s="113" t="n">
        <v>40873073</v>
      </c>
      <c r="E38" s="113" t="n">
        <v>38907984</v>
      </c>
      <c r="F38" s="113" t="n">
        <v>37394160</v>
      </c>
      <c r="G38" s="113" t="n">
        <v>38235610</v>
      </c>
      <c r="H38" s="113" t="n">
        <v>37069116</v>
      </c>
      <c r="I38" s="113" t="n">
        <v>42550345</v>
      </c>
      <c r="J38" s="113" t="n">
        <v>45273267</v>
      </c>
      <c r="K38" s="113" t="n">
        <v>41638088</v>
      </c>
      <c r="L38" s="113" t="n">
        <v>38403500</v>
      </c>
      <c r="M38" s="113" t="n">
        <v>37633063</v>
      </c>
      <c r="N38" s="113" t="n">
        <v>37714128</v>
      </c>
      <c r="O38" s="113" t="n">
        <v>40134678</v>
      </c>
      <c r="P38" s="113" t="n">
        <v>41300067</v>
      </c>
      <c r="Q38" s="113" t="n">
        <v>37517540</v>
      </c>
      <c r="R38" s="113" t="n">
        <v>64957373</v>
      </c>
      <c r="S38" s="113" t="n">
        <v>39356661</v>
      </c>
      <c r="T38" s="113" t="n">
        <v>38194396</v>
      </c>
      <c r="U38" s="113" t="n">
        <v>42278198</v>
      </c>
      <c r="V38" s="113" t="n">
        <v>40838993</v>
      </c>
      <c r="W38" s="113" t="n">
        <v>41855958</v>
      </c>
      <c r="X38" s="113" t="n">
        <v>36502253</v>
      </c>
      <c r="Y38" s="113" t="n">
        <v>43508763</v>
      </c>
      <c r="AA38" s="118" t="n">
        <v>0.191947329936045</v>
      </c>
      <c r="AB38" s="118" t="n">
        <v>0.0291063729821219</v>
      </c>
    </row>
    <row r="39" customFormat="false" ht="18.75" hidden="false" customHeight="true" outlineLevel="0" collapsed="false"/>
    <row r="40" customFormat="false" ht="18.75" hidden="false" customHeight="true" outlineLevel="0" collapsed="false"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</row>
    <row r="41" customFormat="false" ht="12.75" hidden="false" customHeight="false" outlineLevel="0" collapsed="false"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</row>
    <row r="42" customFormat="false" ht="12.75" hidden="false" customHeight="false" outlineLevel="0" collapsed="false"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</row>
  </sheetData>
  <mergeCells count="2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A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0" width="80.71"/>
    <col collapsed="false" customWidth="true" hidden="true" outlineLevel="0" max="2" min="2" style="2" width="12.71"/>
    <col collapsed="false" customWidth="true" hidden="true" outlineLevel="0" max="4" min="3" style="3" width="12.71"/>
    <col collapsed="false" customWidth="true" hidden="true" outlineLevel="0" max="5" min="5" style="3" width="13.86"/>
    <col collapsed="false" customWidth="true" hidden="true" outlineLevel="0" max="6" min="6" style="3" width="12.71"/>
    <col collapsed="false" customWidth="true" hidden="true" outlineLevel="0" max="13" min="7" style="4" width="12.71"/>
    <col collapsed="false" customWidth="true" hidden="true" outlineLevel="0" max="14" min="14" style="1" width="12.71"/>
    <col collapsed="false" customWidth="true" hidden="true" outlineLevel="0" max="18" min="15" style="1" width="13.86"/>
    <col collapsed="false" customWidth="true" hidden="false" outlineLevel="0" max="23" min="19" style="1" width="13.86"/>
    <col collapsed="false" customWidth="true" hidden="false" outlineLevel="0" max="26" min="24" style="1" width="13.71"/>
    <col collapsed="false" customWidth="true" hidden="false" outlineLevel="0" max="27" min="27" style="1" width="2.29"/>
    <col collapsed="false" customWidth="true" hidden="false" outlineLevel="0" max="28" min="28" style="1" width="11"/>
    <col collapsed="false" customWidth="true" hidden="false" outlineLevel="0" max="29" min="29" style="1" width="10.42"/>
    <col collapsed="false" customWidth="true" hidden="false" outlineLevel="0" max="30" min="30" style="1" width="8.71"/>
    <col collapsed="false" customWidth="false" hidden="false" outlineLevel="0" max="16384" min="31" style="1" width="9.14"/>
  </cols>
  <sheetData>
    <row r="1" s="46" customFormat="true" ht="19.5" hidden="false" customHeight="true" outlineLevel="0" collapsed="false">
      <c r="A1" s="42" t="s">
        <v>96</v>
      </c>
      <c r="B1" s="43"/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AA1" s="9"/>
    </row>
    <row r="2" s="13" customFormat="true" ht="17.25" hidden="false" customHeight="true" outlineLevel="0" collapsed="false">
      <c r="A2" s="47" t="s">
        <v>52</v>
      </c>
      <c r="B2" s="105" t="s">
        <v>2</v>
      </c>
      <c r="C2" s="106" t="s">
        <v>3</v>
      </c>
      <c r="D2" s="105" t="s">
        <v>4</v>
      </c>
      <c r="E2" s="105" t="s">
        <v>5</v>
      </c>
      <c r="F2" s="106" t="n">
        <v>2007</v>
      </c>
      <c r="G2" s="105" t="s">
        <v>6</v>
      </c>
      <c r="H2" s="105" t="s">
        <v>7</v>
      </c>
      <c r="I2" s="106" t="s">
        <v>8</v>
      </c>
      <c r="J2" s="105" t="s">
        <v>9</v>
      </c>
      <c r="K2" s="105" t="s">
        <v>10</v>
      </c>
      <c r="L2" s="105" t="s">
        <v>11</v>
      </c>
      <c r="M2" s="105" t="s">
        <v>13</v>
      </c>
      <c r="N2" s="105" t="s">
        <v>14</v>
      </c>
      <c r="O2" s="105" t="s">
        <v>15</v>
      </c>
      <c r="P2" s="105" t="s">
        <v>16</v>
      </c>
      <c r="Q2" s="105" t="s">
        <v>17</v>
      </c>
      <c r="R2" s="106" t="s">
        <v>18</v>
      </c>
      <c r="S2" s="105" t="s">
        <v>19</v>
      </c>
      <c r="T2" s="106" t="s">
        <v>20</v>
      </c>
      <c r="U2" s="105" t="s">
        <v>21</v>
      </c>
      <c r="V2" s="106" t="s">
        <v>22</v>
      </c>
      <c r="W2" s="105" t="s">
        <v>23</v>
      </c>
      <c r="X2" s="106" t="s">
        <v>24</v>
      </c>
      <c r="Y2" s="106" t="s">
        <v>25</v>
      </c>
      <c r="Z2" s="106" t="s">
        <v>26</v>
      </c>
      <c r="AB2" s="14" t="s">
        <v>27</v>
      </c>
      <c r="AC2" s="14"/>
    </row>
    <row r="3" s="13" customFormat="true" ht="17.25" hidden="false" customHeight="true" outlineLevel="0" collapsed="false">
      <c r="A3" s="47"/>
      <c r="B3" s="105"/>
      <c r="C3" s="106"/>
      <c r="D3" s="105"/>
      <c r="E3" s="105"/>
      <c r="F3" s="106"/>
      <c r="G3" s="105"/>
      <c r="H3" s="105"/>
      <c r="I3" s="106"/>
      <c r="J3" s="105"/>
      <c r="K3" s="105"/>
      <c r="L3" s="105"/>
      <c r="M3" s="105"/>
      <c r="N3" s="105"/>
      <c r="O3" s="105"/>
      <c r="P3" s="105"/>
      <c r="Q3" s="105" t="e">
        <f aca="false">#VALUE!</f>
        <v>#VALUE!</v>
      </c>
      <c r="R3" s="106" t="e">
        <f aca="false">#VALUE!</f>
        <v>#VALUE!</v>
      </c>
      <c r="S3" s="105" t="e">
        <f aca="false">#VALUE!</f>
        <v>#VALUE!</v>
      </c>
      <c r="T3" s="106" t="e">
        <f aca="false">#VALUE!</f>
        <v>#VALUE!</v>
      </c>
      <c r="U3" s="105"/>
      <c r="V3" s="106"/>
      <c r="W3" s="105"/>
      <c r="X3" s="106"/>
      <c r="Y3" s="106"/>
      <c r="Z3" s="106"/>
      <c r="AA3" s="1"/>
      <c r="AB3" s="14" t="s">
        <v>30</v>
      </c>
      <c r="AC3" s="14" t="s">
        <v>31</v>
      </c>
    </row>
    <row r="4" s="13" customFormat="true" ht="19.5" hidden="false" customHeight="true" outlineLevel="0" collapsed="false">
      <c r="A4" s="121" t="s">
        <v>97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"/>
      <c r="AB4" s="123"/>
      <c r="AC4" s="123"/>
    </row>
    <row r="5" customFormat="false" ht="19.5" hidden="false" customHeight="true" outlineLevel="0" collapsed="false">
      <c r="A5" s="24" t="s">
        <v>98</v>
      </c>
      <c r="B5" s="123"/>
      <c r="C5" s="123"/>
      <c r="D5" s="123"/>
      <c r="E5" s="123"/>
      <c r="F5" s="123"/>
      <c r="G5" s="123"/>
      <c r="H5" s="123"/>
      <c r="I5" s="123"/>
      <c r="J5" s="123" t="n">
        <v>0</v>
      </c>
      <c r="K5" s="123" t="n">
        <v>0</v>
      </c>
      <c r="L5" s="123" t="n">
        <v>0</v>
      </c>
      <c r="M5" s="123" t="n">
        <v>0</v>
      </c>
      <c r="N5" s="123" t="n">
        <v>1324833</v>
      </c>
      <c r="O5" s="123" t="n">
        <v>1487488</v>
      </c>
      <c r="P5" s="123" t="n">
        <v>499014</v>
      </c>
      <c r="Q5" s="123" t="n">
        <v>1712338</v>
      </c>
      <c r="R5" s="123" t="n">
        <v>676700</v>
      </c>
      <c r="S5" s="123" t="n">
        <v>728582</v>
      </c>
      <c r="T5" s="123" t="n">
        <v>413513</v>
      </c>
      <c r="U5" s="123" t="n">
        <v>752678</v>
      </c>
      <c r="V5" s="123" t="n">
        <v>1009315</v>
      </c>
      <c r="W5" s="123" t="n">
        <v>687144</v>
      </c>
      <c r="X5" s="123" t="n">
        <v>771578</v>
      </c>
      <c r="Y5" s="123" t="n">
        <v>1179888</v>
      </c>
      <c r="Z5" s="123" t="n">
        <v>933272</v>
      </c>
      <c r="AB5" s="124" t="n">
        <v>-0.20901644901889</v>
      </c>
      <c r="AC5" s="124" t="n">
        <v>-0.0753411967522528</v>
      </c>
    </row>
    <row r="6" customFormat="false" ht="19.5" hidden="false" customHeight="true" outlineLevel="0" collapsed="false">
      <c r="A6" s="24" t="s">
        <v>99</v>
      </c>
      <c r="B6" s="123"/>
      <c r="C6" s="123"/>
      <c r="D6" s="123"/>
      <c r="E6" s="123"/>
      <c r="F6" s="123"/>
      <c r="G6" s="123"/>
      <c r="H6" s="123"/>
      <c r="I6" s="123"/>
      <c r="J6" s="123" t="n">
        <v>13885977</v>
      </c>
      <c r="K6" s="123" t="n">
        <v>10628000</v>
      </c>
      <c r="L6" s="123" t="n">
        <v>13391564</v>
      </c>
      <c r="M6" s="123" t="n">
        <v>13178128</v>
      </c>
      <c r="N6" s="123" t="n">
        <v>11974693</v>
      </c>
      <c r="O6" s="123" t="n">
        <v>11580429</v>
      </c>
      <c r="P6" s="123" t="n">
        <v>11482057</v>
      </c>
      <c r="Q6" s="123" t="n">
        <v>11586203</v>
      </c>
      <c r="R6" s="123" t="n">
        <v>11593409</v>
      </c>
      <c r="S6" s="123" t="n">
        <v>12111659</v>
      </c>
      <c r="T6" s="123" t="n">
        <v>12207165</v>
      </c>
      <c r="U6" s="123" t="n">
        <v>13015092</v>
      </c>
      <c r="V6" s="123" t="n">
        <v>13710158</v>
      </c>
      <c r="W6" s="123" t="n">
        <v>13481905</v>
      </c>
      <c r="X6" s="123" t="n">
        <v>13989289</v>
      </c>
      <c r="Y6" s="123" t="n">
        <v>14637254</v>
      </c>
      <c r="Z6" s="123" t="n">
        <v>15288140</v>
      </c>
      <c r="AB6" s="124" t="n">
        <v>0.0444677669732314</v>
      </c>
      <c r="AC6" s="124" t="n">
        <v>0.115095828946683</v>
      </c>
    </row>
    <row r="7" customFormat="false" ht="19.5" hidden="false" customHeight="true" outlineLevel="0" collapsed="false">
      <c r="A7" s="111" t="s">
        <v>100</v>
      </c>
      <c r="B7" s="123"/>
      <c r="C7" s="123"/>
      <c r="D7" s="123"/>
      <c r="E7" s="123"/>
      <c r="F7" s="123"/>
      <c r="G7" s="123"/>
      <c r="H7" s="123"/>
      <c r="I7" s="123"/>
      <c r="J7" s="123" t="n">
        <v>8425549</v>
      </c>
      <c r="K7" s="123" t="n">
        <v>8444000</v>
      </c>
      <c r="L7" s="123" t="n">
        <v>7828305</v>
      </c>
      <c r="M7" s="123" t="n">
        <v>7545973</v>
      </c>
      <c r="N7" s="123" t="n">
        <v>6361327</v>
      </c>
      <c r="O7" s="125" t="n">
        <v>6092414</v>
      </c>
      <c r="P7" s="125" t="n">
        <v>5992503</v>
      </c>
      <c r="Q7" s="125" t="n">
        <v>6204084</v>
      </c>
      <c r="R7" s="125" t="n">
        <v>6271803</v>
      </c>
      <c r="S7" s="125" t="n">
        <v>6979007</v>
      </c>
      <c r="T7" s="125" t="n">
        <v>7089154</v>
      </c>
      <c r="U7" s="125" t="n">
        <v>7909490</v>
      </c>
      <c r="V7" s="125" t="n">
        <v>8598887</v>
      </c>
      <c r="W7" s="125" t="n">
        <v>8392204</v>
      </c>
      <c r="X7" s="125" t="n">
        <v>8813601</v>
      </c>
      <c r="Y7" s="125" t="n">
        <v>9397840</v>
      </c>
      <c r="Z7" s="125" t="n">
        <v>10027941</v>
      </c>
      <c r="AB7" s="124" t="n">
        <v>0.0670474279196072</v>
      </c>
      <c r="AC7" s="124" t="n">
        <v>0.166190577920142</v>
      </c>
    </row>
    <row r="8" customFormat="false" ht="19.5" hidden="false" customHeight="true" outlineLevel="0" collapsed="false">
      <c r="A8" s="111" t="s">
        <v>101</v>
      </c>
      <c r="B8" s="123"/>
      <c r="C8" s="123"/>
      <c r="D8" s="123"/>
      <c r="E8" s="123"/>
      <c r="F8" s="123"/>
      <c r="G8" s="123"/>
      <c r="H8" s="123"/>
      <c r="I8" s="123"/>
      <c r="J8" s="123" t="n">
        <v>5460428</v>
      </c>
      <c r="K8" s="123" t="n">
        <v>5445000</v>
      </c>
      <c r="L8" s="123" t="n">
        <v>5563259</v>
      </c>
      <c r="M8" s="123" t="n">
        <v>5632155</v>
      </c>
      <c r="N8" s="123" t="n">
        <v>5613366</v>
      </c>
      <c r="O8" s="125" t="n">
        <v>5488015</v>
      </c>
      <c r="P8" s="125" t="n">
        <v>5489554</v>
      </c>
      <c r="Q8" s="125" t="n">
        <v>5382119</v>
      </c>
      <c r="R8" s="125" t="n">
        <v>5321606</v>
      </c>
      <c r="S8" s="125" t="n">
        <v>5132652</v>
      </c>
      <c r="T8" s="125" t="n">
        <v>5118011</v>
      </c>
      <c r="U8" s="125" t="n">
        <v>5105602</v>
      </c>
      <c r="V8" s="125" t="n">
        <v>5111271</v>
      </c>
      <c r="W8" s="125" t="n">
        <v>5089701</v>
      </c>
      <c r="X8" s="125" t="n">
        <v>5175688</v>
      </c>
      <c r="Y8" s="125" t="n">
        <v>5239414</v>
      </c>
      <c r="Z8" s="125" t="n">
        <v>5260199</v>
      </c>
      <c r="AB8" s="124" t="n">
        <v>0.00396704669644343</v>
      </c>
      <c r="AC8" s="124" t="n">
        <v>0.029137175469663</v>
      </c>
    </row>
    <row r="9" customFormat="false" ht="19.5" hidden="false" customHeight="true" outlineLevel="0" collapsed="false">
      <c r="A9" s="126" t="s">
        <v>102</v>
      </c>
      <c r="B9" s="123"/>
      <c r="C9" s="123"/>
      <c r="D9" s="123"/>
      <c r="E9" s="123"/>
      <c r="F9" s="123"/>
      <c r="G9" s="123"/>
      <c r="H9" s="123"/>
      <c r="I9" s="123"/>
      <c r="J9" s="123" t="n">
        <v>2215099</v>
      </c>
      <c r="K9" s="123" t="n">
        <v>2184000</v>
      </c>
      <c r="L9" s="123" t="n">
        <v>2268189</v>
      </c>
      <c r="M9" s="123" t="n">
        <v>2492884</v>
      </c>
      <c r="N9" s="123" t="n">
        <v>2406703</v>
      </c>
      <c r="O9" s="125" t="n">
        <v>2350570</v>
      </c>
      <c r="P9" s="125" t="n">
        <v>2378481</v>
      </c>
      <c r="Q9" s="125" t="n">
        <v>2372929</v>
      </c>
      <c r="R9" s="125" t="n">
        <v>2376105</v>
      </c>
      <c r="S9" s="125" t="n">
        <v>2247568</v>
      </c>
      <c r="T9" s="125" t="n">
        <v>2277205</v>
      </c>
      <c r="U9" s="125" t="n">
        <v>2251464</v>
      </c>
      <c r="V9" s="125" t="n">
        <v>2250751</v>
      </c>
      <c r="W9" s="125" t="n">
        <v>2167979</v>
      </c>
      <c r="X9" s="125" t="n">
        <v>2169893</v>
      </c>
      <c r="Y9" s="125" t="n">
        <v>2161200</v>
      </c>
      <c r="Z9" s="125" t="n">
        <v>2150189</v>
      </c>
      <c r="AA9" s="19"/>
      <c r="AB9" s="124" t="n">
        <v>-0.0050948547103461</v>
      </c>
      <c r="AC9" s="124" t="n">
        <v>-0.0446793092616642</v>
      </c>
    </row>
    <row r="10" customFormat="false" ht="19.5" hidden="false" customHeight="true" outlineLevel="0" collapsed="false">
      <c r="A10" s="126" t="s">
        <v>103</v>
      </c>
      <c r="B10" s="123"/>
      <c r="C10" s="123"/>
      <c r="D10" s="123"/>
      <c r="E10" s="123"/>
      <c r="F10" s="123"/>
      <c r="G10" s="123"/>
      <c r="H10" s="123"/>
      <c r="I10" s="123"/>
      <c r="J10" s="123" t="n">
        <v>2984266</v>
      </c>
      <c r="K10" s="123" t="n">
        <v>3005000</v>
      </c>
      <c r="L10" s="123" t="n">
        <v>3031260</v>
      </c>
      <c r="M10" s="123" t="n">
        <v>3039597</v>
      </c>
      <c r="N10" s="123" t="n">
        <v>2918866</v>
      </c>
      <c r="O10" s="125" t="n">
        <v>2846807</v>
      </c>
      <c r="P10" s="125" t="n">
        <v>2686247</v>
      </c>
      <c r="Q10" s="125" t="n">
        <v>2663164</v>
      </c>
      <c r="R10" s="125" t="n">
        <v>2540499</v>
      </c>
      <c r="S10" s="125" t="n">
        <v>2424847</v>
      </c>
      <c r="T10" s="125" t="n">
        <v>2322818</v>
      </c>
      <c r="U10" s="125" t="n">
        <v>2249759</v>
      </c>
      <c r="V10" s="125" t="n">
        <v>2189440</v>
      </c>
      <c r="W10" s="125" t="n">
        <v>2177042</v>
      </c>
      <c r="X10" s="125" t="n">
        <v>2165486</v>
      </c>
      <c r="Y10" s="125" t="n">
        <v>2135070</v>
      </c>
      <c r="Z10" s="125" t="n">
        <v>2103643</v>
      </c>
      <c r="AB10" s="124" t="n">
        <v>-0.0147194237191286</v>
      </c>
      <c r="AC10" s="124" t="n">
        <v>-0.0391867326805028</v>
      </c>
    </row>
    <row r="11" customFormat="false" ht="19.5" hidden="false" customHeight="true" outlineLevel="0" collapsed="false">
      <c r="A11" s="126" t="s">
        <v>104</v>
      </c>
      <c r="B11" s="123"/>
      <c r="C11" s="123"/>
      <c r="D11" s="123"/>
      <c r="E11" s="123"/>
      <c r="F11" s="123"/>
      <c r="G11" s="123"/>
      <c r="H11" s="123"/>
      <c r="I11" s="123"/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5" t="n">
        <v>0</v>
      </c>
      <c r="P11" s="125" t="n">
        <v>0</v>
      </c>
      <c r="Q11" s="125" t="n">
        <v>0</v>
      </c>
      <c r="R11" s="125" t="n">
        <v>318766</v>
      </c>
      <c r="S11" s="125" t="n">
        <v>359974</v>
      </c>
      <c r="T11" s="125" t="n">
        <v>430804</v>
      </c>
      <c r="U11" s="125" t="n">
        <v>515878</v>
      </c>
      <c r="V11" s="125" t="n">
        <v>583674</v>
      </c>
      <c r="W11" s="125" t="n">
        <v>664128</v>
      </c>
      <c r="X11" s="125" t="n">
        <v>759478</v>
      </c>
      <c r="Y11" s="125" t="n">
        <v>862073</v>
      </c>
      <c r="Z11" s="125" t="n">
        <v>925740</v>
      </c>
      <c r="AB11" s="124" t="n">
        <v>0.073853374366208</v>
      </c>
      <c r="AC11" s="124" t="n">
        <v>0.586056600088406</v>
      </c>
    </row>
    <row r="12" customFormat="false" ht="19.5" hidden="false" customHeight="true" outlineLevel="0" collapsed="false">
      <c r="A12" s="127" t="s">
        <v>105</v>
      </c>
      <c r="B12" s="128"/>
      <c r="C12" s="128"/>
      <c r="D12" s="128"/>
      <c r="E12" s="128"/>
      <c r="F12" s="128"/>
      <c r="G12" s="128"/>
      <c r="H12" s="128"/>
      <c r="I12" s="128"/>
      <c r="J12" s="128" t="n">
        <v>13885977</v>
      </c>
      <c r="K12" s="128" t="n">
        <v>10628000</v>
      </c>
      <c r="L12" s="128" t="n">
        <v>13391564</v>
      </c>
      <c r="M12" s="128" t="n">
        <v>13178128</v>
      </c>
      <c r="N12" s="128" t="n">
        <v>13299526</v>
      </c>
      <c r="O12" s="128" t="n">
        <v>13067917</v>
      </c>
      <c r="P12" s="128" t="n">
        <v>11981071</v>
      </c>
      <c r="Q12" s="128" t="n">
        <v>13298541</v>
      </c>
      <c r="R12" s="128" t="n">
        <v>12270109</v>
      </c>
      <c r="S12" s="128" t="n">
        <v>12840241</v>
      </c>
      <c r="T12" s="128" t="n">
        <v>12620678</v>
      </c>
      <c r="U12" s="128" t="n">
        <v>13767770</v>
      </c>
      <c r="V12" s="128" t="n">
        <v>14719473</v>
      </c>
      <c r="W12" s="128" t="n">
        <v>14169049</v>
      </c>
      <c r="X12" s="128" t="n">
        <v>14760867</v>
      </c>
      <c r="Y12" s="128" t="n">
        <v>15817142</v>
      </c>
      <c r="Z12" s="128" t="n">
        <v>16221412</v>
      </c>
      <c r="AB12" s="129" t="n">
        <v>0.0255589789862163</v>
      </c>
      <c r="AC12" s="129" t="n">
        <v>0.102037552567269</v>
      </c>
    </row>
    <row r="13" customFormat="false" ht="19.5" hidden="false" customHeight="true" outlineLevel="0" collapsed="false">
      <c r="A13" s="15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B13" s="130"/>
      <c r="AC13" s="130"/>
    </row>
    <row r="14" customFormat="false" ht="19.5" hidden="false" customHeight="true" outlineLevel="0" collapsed="false">
      <c r="A14" s="121" t="s">
        <v>106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"/>
      <c r="AB14" s="130"/>
      <c r="AC14" s="130"/>
    </row>
    <row r="15" customFormat="false" ht="19.5" hidden="false" customHeight="true" outlineLevel="0" collapsed="false">
      <c r="A15" s="24" t="s">
        <v>107</v>
      </c>
      <c r="B15" s="122"/>
      <c r="C15" s="122"/>
      <c r="D15" s="122"/>
      <c r="E15" s="122"/>
      <c r="F15" s="122"/>
      <c r="G15" s="122"/>
      <c r="H15" s="122"/>
      <c r="I15" s="122"/>
      <c r="J15" s="122" t="n">
        <v>14082833</v>
      </c>
      <c r="K15" s="122" t="n">
        <v>13189</v>
      </c>
      <c r="L15" s="122" t="n">
        <v>13121104</v>
      </c>
      <c r="M15" s="122" t="n">
        <v>13039832</v>
      </c>
      <c r="N15" s="122" t="n">
        <v>12502809</v>
      </c>
      <c r="O15" s="122" t="n">
        <v>12288922</v>
      </c>
      <c r="P15" s="122" t="n">
        <v>11186809</v>
      </c>
      <c r="Q15" s="122" t="n">
        <v>12559464</v>
      </c>
      <c r="R15" s="122" t="n">
        <v>11628710</v>
      </c>
      <c r="S15" s="122" t="n">
        <v>12261277</v>
      </c>
      <c r="T15" s="122" t="n">
        <v>12233348</v>
      </c>
      <c r="U15" s="122" t="n">
        <v>13400398</v>
      </c>
      <c r="V15" s="122" t="n">
        <v>14356929</v>
      </c>
      <c r="W15" s="122" t="n">
        <v>13823969</v>
      </c>
      <c r="X15" s="122" t="n">
        <v>14455788</v>
      </c>
      <c r="Y15" s="122" t="n">
        <v>15521976</v>
      </c>
      <c r="Z15" s="122" t="n">
        <v>15938733</v>
      </c>
      <c r="AA15" s="13"/>
      <c r="AB15" s="131" t="n">
        <v>0.0268494810196847</v>
      </c>
      <c r="AC15" s="131" t="n">
        <v>0.110177044129702</v>
      </c>
    </row>
    <row r="16" customFormat="false" ht="19.5" hidden="false" customHeight="true" outlineLevel="0" collapsed="false">
      <c r="A16" s="111" t="s">
        <v>108</v>
      </c>
      <c r="B16" s="130"/>
      <c r="C16" s="130"/>
      <c r="D16" s="130"/>
      <c r="E16" s="130"/>
      <c r="F16" s="130"/>
      <c r="G16" s="130"/>
      <c r="H16" s="130"/>
      <c r="I16" s="130"/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s">
        <v>35</v>
      </c>
      <c r="P16" s="130" t="n">
        <v>10687717</v>
      </c>
      <c r="Q16" s="130" t="n">
        <v>10849288</v>
      </c>
      <c r="R16" s="130" t="n">
        <v>10954403</v>
      </c>
      <c r="S16" s="130" t="n">
        <v>11535022</v>
      </c>
      <c r="T16" s="130" t="n">
        <v>11819756</v>
      </c>
      <c r="U16" s="130" t="n">
        <v>12647627</v>
      </c>
      <c r="V16" s="130" t="n">
        <v>13347525</v>
      </c>
      <c r="W16" s="130" t="n">
        <v>13136687</v>
      </c>
      <c r="X16" s="130" t="n">
        <v>13684076</v>
      </c>
      <c r="Y16" s="130" t="n">
        <v>14341963</v>
      </c>
      <c r="Z16" s="130" t="n">
        <v>15005344</v>
      </c>
      <c r="AB16" s="124" t="n">
        <v>0.0462545468845512</v>
      </c>
      <c r="AC16" s="124" t="n">
        <v>0.124204225127879</v>
      </c>
    </row>
    <row r="17" customFormat="false" ht="19.5" hidden="false" customHeight="true" outlineLevel="0" collapsed="false">
      <c r="A17" s="126" t="s">
        <v>109</v>
      </c>
      <c r="B17" s="130"/>
      <c r="C17" s="130"/>
      <c r="D17" s="130"/>
      <c r="E17" s="130"/>
      <c r="F17" s="130"/>
      <c r="G17" s="130"/>
      <c r="H17" s="130"/>
      <c r="I17" s="130"/>
      <c r="J17" s="130" t="n">
        <v>7977384</v>
      </c>
      <c r="K17" s="130" t="n">
        <v>0</v>
      </c>
      <c r="L17" s="130" t="n">
        <v>7179806</v>
      </c>
      <c r="M17" s="130" t="n">
        <v>6962649</v>
      </c>
      <c r="N17" s="130" t="n">
        <v>5637988</v>
      </c>
      <c r="O17" s="130" t="n">
        <v>5392850</v>
      </c>
      <c r="P17" s="130" t="n">
        <v>5293278</v>
      </c>
      <c r="Q17" s="130" t="n">
        <v>5552430</v>
      </c>
      <c r="R17" s="130" t="n">
        <v>5717287</v>
      </c>
      <c r="S17" s="130" t="n">
        <v>6494918</v>
      </c>
      <c r="T17" s="130" t="n">
        <v>6796419</v>
      </c>
      <c r="U17" s="130" t="n">
        <v>7633788</v>
      </c>
      <c r="V17" s="130" t="n">
        <v>8331622</v>
      </c>
      <c r="W17" s="130" t="n">
        <v>8141331</v>
      </c>
      <c r="X17" s="130" t="n">
        <v>8590296</v>
      </c>
      <c r="Y17" s="130" t="n">
        <v>9183590</v>
      </c>
      <c r="Z17" s="130" t="n">
        <v>9833172</v>
      </c>
      <c r="AB17" s="124" t="n">
        <v>0.0707329051057375</v>
      </c>
      <c r="AC17" s="124" t="n">
        <v>0.180223010597456</v>
      </c>
    </row>
    <row r="18" customFormat="false" ht="19.5" hidden="false" customHeight="true" outlineLevel="0" collapsed="false">
      <c r="A18" s="126" t="s">
        <v>110</v>
      </c>
      <c r="B18" s="130"/>
      <c r="C18" s="130"/>
      <c r="D18" s="130"/>
      <c r="E18" s="130"/>
      <c r="F18" s="130"/>
      <c r="G18" s="130"/>
      <c r="H18" s="130"/>
      <c r="I18" s="130"/>
      <c r="J18" s="130" t="n">
        <v>5429682</v>
      </c>
      <c r="K18" s="130" t="n">
        <v>0</v>
      </c>
      <c r="L18" s="130" t="n">
        <v>5523628</v>
      </c>
      <c r="M18" s="130" t="n">
        <v>5598900</v>
      </c>
      <c r="N18" s="130" t="n">
        <v>5540852</v>
      </c>
      <c r="O18" s="130" t="n">
        <v>5409452</v>
      </c>
      <c r="P18" s="130" t="n">
        <v>5394439</v>
      </c>
      <c r="Q18" s="130" t="n">
        <v>5296858</v>
      </c>
      <c r="R18" s="130" t="n">
        <v>5237116</v>
      </c>
      <c r="S18" s="130" t="n">
        <v>5040104</v>
      </c>
      <c r="T18" s="130" t="n">
        <v>5023337</v>
      </c>
      <c r="U18" s="130" t="n">
        <v>5013839</v>
      </c>
      <c r="V18" s="130" t="n">
        <v>5015903</v>
      </c>
      <c r="W18" s="130" t="n">
        <v>4995356</v>
      </c>
      <c r="X18" s="130" t="n">
        <v>5093780</v>
      </c>
      <c r="Y18" s="130" t="n">
        <v>5158373</v>
      </c>
      <c r="Z18" s="130" t="n">
        <v>5172172</v>
      </c>
      <c r="AB18" s="124" t="n">
        <v>0.002675068282189</v>
      </c>
      <c r="AC18" s="124" t="n">
        <v>0.0311547093315003</v>
      </c>
    </row>
    <row r="19" customFormat="false" ht="19.5" hidden="false" customHeight="true" outlineLevel="0" collapsed="false">
      <c r="A19" s="24" t="s">
        <v>111</v>
      </c>
      <c r="B19" s="122"/>
      <c r="C19" s="122"/>
      <c r="D19" s="122"/>
      <c r="E19" s="122"/>
      <c r="F19" s="122"/>
      <c r="G19" s="122"/>
      <c r="H19" s="122"/>
      <c r="I19" s="122"/>
      <c r="J19" s="122" t="n">
        <v>1927552</v>
      </c>
      <c r="K19" s="122" t="n">
        <v>2420</v>
      </c>
      <c r="L19" s="122" t="n">
        <v>2155272</v>
      </c>
      <c r="M19" s="122" t="n">
        <v>1690062</v>
      </c>
      <c r="N19" s="122" t="n">
        <v>2120333</v>
      </c>
      <c r="O19" s="122" t="n">
        <v>2129288</v>
      </c>
      <c r="P19" s="122" t="n">
        <v>2108656</v>
      </c>
      <c r="Q19" s="122" t="n">
        <v>2080476</v>
      </c>
      <c r="R19" s="122" t="n">
        <v>1878129</v>
      </c>
      <c r="S19" s="122" t="n">
        <v>1844409</v>
      </c>
      <c r="T19" s="122" t="n">
        <v>1647405</v>
      </c>
      <c r="U19" s="122" t="n">
        <v>1531245</v>
      </c>
      <c r="V19" s="122" t="n">
        <v>1481786</v>
      </c>
      <c r="W19" s="122" t="n">
        <v>1472057</v>
      </c>
      <c r="X19" s="122" t="n">
        <v>1449418</v>
      </c>
      <c r="Y19" s="122" t="n">
        <v>1379181</v>
      </c>
      <c r="Z19" s="122" t="n">
        <v>1299462</v>
      </c>
      <c r="AA19" s="13"/>
      <c r="AB19" s="131" t="n">
        <v>-0.0578016953539818</v>
      </c>
      <c r="AC19" s="131" t="n">
        <v>-0.123043408427398</v>
      </c>
    </row>
    <row r="20" customFormat="false" ht="19.5" hidden="false" customHeight="true" outlineLevel="0" collapsed="false">
      <c r="A20" s="111" t="s">
        <v>108</v>
      </c>
      <c r="B20" s="130"/>
      <c r="C20" s="130"/>
      <c r="D20" s="130"/>
      <c r="E20" s="130"/>
      <c r="F20" s="130"/>
      <c r="G20" s="130"/>
      <c r="H20" s="130"/>
      <c r="I20" s="130"/>
      <c r="J20" s="130" t="n">
        <v>1852177</v>
      </c>
      <c r="K20" s="130" t="n">
        <v>0</v>
      </c>
      <c r="L20" s="130" t="n">
        <v>2081039</v>
      </c>
      <c r="M20" s="130" t="n">
        <v>1665439</v>
      </c>
      <c r="N20" s="130" t="n">
        <v>2097916</v>
      </c>
      <c r="O20" s="130" t="n">
        <v>2106858</v>
      </c>
      <c r="P20" s="130" t="n">
        <v>2087213</v>
      </c>
      <c r="Q20" s="130" t="n">
        <v>2056764</v>
      </c>
      <c r="R20" s="130" t="n">
        <v>1854208</v>
      </c>
      <c r="S20" s="130" t="n">
        <v>1820559</v>
      </c>
      <c r="T20" s="130" t="n">
        <v>1628408</v>
      </c>
      <c r="U20" s="130" t="n">
        <v>1512248</v>
      </c>
      <c r="V20" s="130" t="n">
        <v>1462789</v>
      </c>
      <c r="W20" s="130" t="n">
        <v>1453060</v>
      </c>
      <c r="X20" s="130" t="n">
        <v>1430421</v>
      </c>
      <c r="Y20" s="130" t="n">
        <v>1360184</v>
      </c>
      <c r="Z20" s="130" t="n">
        <v>1280466</v>
      </c>
      <c r="AB20" s="124" t="n">
        <v>-0.0586082471195074</v>
      </c>
      <c r="AC20" s="124" t="n">
        <v>-0.124640669296802</v>
      </c>
    </row>
    <row r="21" customFormat="false" ht="19.5" hidden="false" customHeight="true" outlineLevel="0" collapsed="false">
      <c r="A21" s="126" t="s">
        <v>109</v>
      </c>
      <c r="B21" s="130"/>
      <c r="C21" s="130"/>
      <c r="D21" s="130"/>
      <c r="E21" s="130"/>
      <c r="F21" s="130"/>
      <c r="G21" s="130"/>
      <c r="H21" s="130"/>
      <c r="I21" s="130"/>
      <c r="J21" s="130" t="n">
        <v>1504747</v>
      </c>
      <c r="K21" s="130" t="n">
        <v>0</v>
      </c>
      <c r="L21" s="130" t="n">
        <v>1623195</v>
      </c>
      <c r="M21" s="130" t="n">
        <v>1164925</v>
      </c>
      <c r="N21" s="130" t="n">
        <v>1460258</v>
      </c>
      <c r="O21" s="130" t="n">
        <v>1380366</v>
      </c>
      <c r="P21" s="130" t="n">
        <v>1286589</v>
      </c>
      <c r="Q21" s="130" t="n">
        <v>1222147</v>
      </c>
      <c r="R21" s="130" t="n">
        <v>971044</v>
      </c>
      <c r="S21" s="130" t="n">
        <v>904755</v>
      </c>
      <c r="T21" s="130" t="n">
        <v>686793</v>
      </c>
      <c r="U21" s="130" t="n">
        <v>638095</v>
      </c>
      <c r="V21" s="130" t="n">
        <v>616513</v>
      </c>
      <c r="W21" s="130" t="n">
        <v>595498</v>
      </c>
      <c r="X21" s="130" t="n">
        <v>559798</v>
      </c>
      <c r="Y21" s="130" t="n">
        <v>560033</v>
      </c>
      <c r="Z21" s="130" t="n">
        <v>531645</v>
      </c>
      <c r="AA21" s="38"/>
      <c r="AB21" s="124" t="n">
        <v>-0.0506898700612285</v>
      </c>
      <c r="AC21" s="124" t="n">
        <v>-0.137658086690792</v>
      </c>
    </row>
    <row r="22" customFormat="false" ht="19.5" hidden="false" customHeight="true" outlineLevel="0" collapsed="false">
      <c r="A22" s="126" t="s">
        <v>110</v>
      </c>
      <c r="B22" s="130"/>
      <c r="C22" s="130"/>
      <c r="D22" s="130"/>
      <c r="E22" s="130"/>
      <c r="F22" s="130"/>
      <c r="G22" s="130"/>
      <c r="H22" s="130"/>
      <c r="I22" s="130"/>
      <c r="J22" s="130" t="n">
        <v>347430</v>
      </c>
      <c r="K22" s="130" t="n">
        <v>0</v>
      </c>
      <c r="L22" s="130" t="n">
        <v>457844</v>
      </c>
      <c r="M22" s="130" t="n">
        <v>500514</v>
      </c>
      <c r="N22" s="130" t="n">
        <v>637658</v>
      </c>
      <c r="O22" s="130" t="n">
        <v>726492</v>
      </c>
      <c r="P22" s="130" t="n">
        <v>800624</v>
      </c>
      <c r="Q22" s="130" t="n">
        <v>834617</v>
      </c>
      <c r="R22" s="130" t="n">
        <v>883164</v>
      </c>
      <c r="S22" s="130" t="n">
        <v>915804</v>
      </c>
      <c r="T22" s="130" t="n">
        <v>941615</v>
      </c>
      <c r="U22" s="130" t="n">
        <v>874153</v>
      </c>
      <c r="V22" s="130" t="n">
        <v>846276</v>
      </c>
      <c r="W22" s="130" t="n">
        <v>857562</v>
      </c>
      <c r="X22" s="130" t="n">
        <v>870623</v>
      </c>
      <c r="Y22" s="130" t="n">
        <v>800151</v>
      </c>
      <c r="Z22" s="130" t="n">
        <v>748821</v>
      </c>
      <c r="AB22" s="124" t="n">
        <v>-0.0641503916135829</v>
      </c>
      <c r="AC22" s="124" t="n">
        <v>-0.115157466358493</v>
      </c>
    </row>
    <row r="23" customFormat="false" ht="19.5" hidden="false" customHeight="true" outlineLevel="0" collapsed="false">
      <c r="A23" s="24" t="s">
        <v>112</v>
      </c>
      <c r="B23" s="122"/>
      <c r="C23" s="122"/>
      <c r="D23" s="122"/>
      <c r="E23" s="122"/>
      <c r="F23" s="122"/>
      <c r="G23" s="122"/>
      <c r="H23" s="122"/>
      <c r="I23" s="122"/>
      <c r="J23" s="122" t="n">
        <v>14127</v>
      </c>
      <c r="K23" s="122" t="n">
        <v>0</v>
      </c>
      <c r="L23" s="122" t="n">
        <v>263197</v>
      </c>
      <c r="M23" s="122" t="n">
        <v>244809</v>
      </c>
      <c r="N23" s="122" t="n">
        <v>137373</v>
      </c>
      <c r="O23" s="122" t="n">
        <v>131774</v>
      </c>
      <c r="P23" s="122" t="n">
        <v>180653</v>
      </c>
      <c r="Q23" s="122" t="n">
        <v>118872</v>
      </c>
      <c r="R23" s="122" t="n">
        <v>122191</v>
      </c>
      <c r="S23" s="122" t="n">
        <v>120039</v>
      </c>
      <c r="T23" s="122" t="n">
        <v>119360</v>
      </c>
      <c r="U23" s="122" t="n">
        <v>117479</v>
      </c>
      <c r="V23" s="122" t="n">
        <v>116547</v>
      </c>
      <c r="W23" s="122" t="n">
        <v>115673</v>
      </c>
      <c r="X23" s="122" t="n">
        <v>116429</v>
      </c>
      <c r="Y23" s="122" t="n">
        <v>115137</v>
      </c>
      <c r="Z23" s="122" t="n">
        <v>114144</v>
      </c>
      <c r="AB23" s="132" t="n">
        <v>-0.0086245081945856</v>
      </c>
      <c r="AC23" s="132" t="n">
        <v>-0.0206182913331102</v>
      </c>
    </row>
    <row r="24" customFormat="false" ht="19.5" hidden="false" customHeight="true" outlineLevel="0" collapsed="false">
      <c r="A24" s="133" t="s">
        <v>113</v>
      </c>
      <c r="B24" s="134"/>
      <c r="C24" s="134"/>
      <c r="D24" s="134"/>
      <c r="E24" s="134"/>
      <c r="F24" s="134"/>
      <c r="G24" s="134"/>
      <c r="H24" s="134"/>
      <c r="I24" s="134"/>
      <c r="J24" s="134" t="n">
        <v>16024512</v>
      </c>
      <c r="K24" s="134" t="n">
        <v>15609</v>
      </c>
      <c r="L24" s="134" t="n">
        <v>15539573</v>
      </c>
      <c r="M24" s="134" t="n">
        <v>14974703</v>
      </c>
      <c r="N24" s="134" t="n">
        <v>14760515</v>
      </c>
      <c r="O24" s="134" t="n">
        <v>14549984</v>
      </c>
      <c r="P24" s="134" t="n">
        <v>13476118</v>
      </c>
      <c r="Q24" s="134" t="n">
        <v>14758812</v>
      </c>
      <c r="R24" s="134" t="n">
        <v>13629030</v>
      </c>
      <c r="S24" s="134" t="n">
        <v>14225725</v>
      </c>
      <c r="T24" s="134" t="n">
        <v>14000113</v>
      </c>
      <c r="U24" s="134" t="n">
        <v>15049122</v>
      </c>
      <c r="V24" s="134" t="n">
        <v>15955262</v>
      </c>
      <c r="W24" s="134" t="n">
        <v>15411699</v>
      </c>
      <c r="X24" s="134" t="n">
        <v>16021635</v>
      </c>
      <c r="Y24" s="134" t="n">
        <v>17016294</v>
      </c>
      <c r="Z24" s="134" t="n">
        <v>17352339</v>
      </c>
      <c r="AB24" s="131" t="n">
        <v>0.0197484246569788</v>
      </c>
      <c r="AC24" s="131" t="n">
        <v>0.0875621472088644</v>
      </c>
    </row>
    <row r="25" customFormat="false" ht="19.5" hidden="false" customHeight="true" outlineLevel="0" collapsed="false">
      <c r="A25" s="111" t="s">
        <v>108</v>
      </c>
      <c r="B25" s="130"/>
      <c r="C25" s="130"/>
      <c r="D25" s="130"/>
      <c r="E25" s="130"/>
      <c r="F25" s="130"/>
      <c r="G25" s="130"/>
      <c r="H25" s="130"/>
      <c r="I25" s="130"/>
      <c r="J25" s="130" t="n">
        <v>15259243</v>
      </c>
      <c r="K25" s="130" t="n">
        <v>0</v>
      </c>
      <c r="L25" s="130" t="n">
        <v>14784473</v>
      </c>
      <c r="M25" s="130" t="n">
        <v>14226988</v>
      </c>
      <c r="N25" s="130" t="n">
        <v>13276756</v>
      </c>
      <c r="O25" s="130" t="n">
        <v>12909160</v>
      </c>
      <c r="P25" s="130" t="n">
        <v>12774930</v>
      </c>
      <c r="Q25" s="130" t="n">
        <v>12906052</v>
      </c>
      <c r="R25" s="130" t="n">
        <v>12808611</v>
      </c>
      <c r="S25" s="130" t="n">
        <v>13355581</v>
      </c>
      <c r="T25" s="130" t="n">
        <v>13448164</v>
      </c>
      <c r="U25" s="130" t="n">
        <v>14159875</v>
      </c>
      <c r="V25" s="130" t="n">
        <v>14810314</v>
      </c>
      <c r="W25" s="130" t="n">
        <v>14589747</v>
      </c>
      <c r="X25" s="130" t="n">
        <v>15114497</v>
      </c>
      <c r="Y25" s="130" t="n">
        <v>15702147</v>
      </c>
      <c r="Z25" s="130" t="n">
        <v>16285810</v>
      </c>
      <c r="AB25" s="124" t="n">
        <v>0.0371709040808241</v>
      </c>
      <c r="AC25" s="124" t="n">
        <v>0.0996262469519553</v>
      </c>
    </row>
    <row r="26" customFormat="false" ht="19.5" hidden="false" customHeight="true" outlineLevel="0" collapsed="false">
      <c r="A26" s="126" t="s">
        <v>109</v>
      </c>
      <c r="B26" s="130"/>
      <c r="C26" s="130"/>
      <c r="D26" s="130"/>
      <c r="E26" s="130"/>
      <c r="F26" s="130"/>
      <c r="G26" s="130"/>
      <c r="H26" s="130"/>
      <c r="I26" s="130"/>
      <c r="J26" s="130" t="n">
        <v>9482131</v>
      </c>
      <c r="K26" s="130" t="n">
        <v>0</v>
      </c>
      <c r="L26" s="130" t="n">
        <v>8803001</v>
      </c>
      <c r="M26" s="130" t="n">
        <v>8127574</v>
      </c>
      <c r="N26" s="130" t="n">
        <v>7098246</v>
      </c>
      <c r="O26" s="130" t="n">
        <v>6773216</v>
      </c>
      <c r="P26" s="130" t="n">
        <v>6579867</v>
      </c>
      <c r="Q26" s="130" t="n">
        <v>6774577</v>
      </c>
      <c r="R26" s="130" t="n">
        <v>6688331</v>
      </c>
      <c r="S26" s="130" t="n">
        <v>7399673</v>
      </c>
      <c r="T26" s="130" t="n">
        <v>7483212</v>
      </c>
      <c r="U26" s="130" t="n">
        <v>8271883</v>
      </c>
      <c r="V26" s="130" t="n">
        <v>8948135</v>
      </c>
      <c r="W26" s="130" t="n">
        <v>8736829</v>
      </c>
      <c r="X26" s="130" t="n">
        <v>9150094</v>
      </c>
      <c r="Y26" s="130" t="n">
        <v>9743623</v>
      </c>
      <c r="Z26" s="130" t="n">
        <v>10364817</v>
      </c>
      <c r="AB26" s="124" t="n">
        <v>0.0637539034504926</v>
      </c>
      <c r="AC26" s="124" t="n">
        <v>0.158321482632973</v>
      </c>
    </row>
    <row r="27" customFormat="false" ht="19.5" hidden="false" customHeight="true" outlineLevel="0" collapsed="false">
      <c r="A27" s="126" t="s">
        <v>110</v>
      </c>
      <c r="B27" s="130"/>
      <c r="C27" s="130"/>
      <c r="D27" s="130"/>
      <c r="E27" s="130"/>
      <c r="F27" s="130"/>
      <c r="G27" s="130"/>
      <c r="H27" s="130"/>
      <c r="I27" s="130"/>
      <c r="J27" s="130" t="n">
        <v>5777112</v>
      </c>
      <c r="K27" s="130" t="n">
        <v>0</v>
      </c>
      <c r="L27" s="130" t="n">
        <v>5981472</v>
      </c>
      <c r="M27" s="130" t="n">
        <v>6099414</v>
      </c>
      <c r="N27" s="130" t="n">
        <v>6178510</v>
      </c>
      <c r="O27" s="130" t="n">
        <v>6135944</v>
      </c>
      <c r="P27" s="130" t="n">
        <v>6195063</v>
      </c>
      <c r="Q27" s="130" t="n">
        <v>6131475</v>
      </c>
      <c r="R27" s="130" t="n">
        <v>6120280</v>
      </c>
      <c r="S27" s="130" t="n">
        <v>5955908</v>
      </c>
      <c r="T27" s="130" t="n">
        <v>5964952</v>
      </c>
      <c r="U27" s="130" t="n">
        <v>5887992</v>
      </c>
      <c r="V27" s="130" t="n">
        <v>5862179</v>
      </c>
      <c r="W27" s="130" t="n">
        <v>5852918</v>
      </c>
      <c r="X27" s="130" t="n">
        <v>5964403</v>
      </c>
      <c r="Y27" s="130" t="n">
        <v>5958524</v>
      </c>
      <c r="Z27" s="130" t="n">
        <v>5920993</v>
      </c>
      <c r="AB27" s="135" t="n">
        <v>-0.00629870753226802</v>
      </c>
      <c r="AC27" s="135" t="n">
        <v>0.010032788149253</v>
      </c>
    </row>
    <row r="28" customFormat="false" ht="19.5" hidden="false" customHeight="true" outlineLevel="0" collapsed="false">
      <c r="A28" s="133" t="s">
        <v>114</v>
      </c>
      <c r="B28" s="134"/>
      <c r="C28" s="134"/>
      <c r="D28" s="134"/>
      <c r="E28" s="134"/>
      <c r="F28" s="134"/>
      <c r="G28" s="134"/>
      <c r="H28" s="134"/>
      <c r="I28" s="134"/>
      <c r="J28" s="134" t="n">
        <v>1460752</v>
      </c>
      <c r="K28" s="134" t="n">
        <v>0</v>
      </c>
      <c r="L28" s="134" t="n">
        <v>1729503</v>
      </c>
      <c r="M28" s="134" t="n">
        <v>1317990</v>
      </c>
      <c r="N28" s="134" t="n">
        <v>1460989</v>
      </c>
      <c r="O28" s="134" t="n">
        <v>1482067</v>
      </c>
      <c r="P28" s="134" t="n">
        <v>1495047</v>
      </c>
      <c r="Q28" s="134" t="n">
        <v>1460271</v>
      </c>
      <c r="R28" s="134" t="n">
        <v>1358921</v>
      </c>
      <c r="S28" s="134" t="n">
        <v>-1385484</v>
      </c>
      <c r="T28" s="134" t="n">
        <v>-1379435</v>
      </c>
      <c r="U28" s="134" t="n">
        <v>-1281355</v>
      </c>
      <c r="V28" s="134" t="n">
        <v>-1235789</v>
      </c>
      <c r="W28" s="134" t="n">
        <v>-1242650</v>
      </c>
      <c r="X28" s="134" t="n">
        <v>-1260768</v>
      </c>
      <c r="Y28" s="134" t="n">
        <v>-1199152</v>
      </c>
      <c r="Z28" s="134" t="n">
        <v>-1130927</v>
      </c>
      <c r="AB28" s="131" t="n">
        <v>-0.0568943720228962</v>
      </c>
      <c r="AC28" s="131" t="n">
        <v>-0.084854291468851</v>
      </c>
    </row>
    <row r="29" customFormat="false" ht="19.5" hidden="false" customHeight="true" outlineLevel="0" collapsed="false">
      <c r="A29" s="111" t="s">
        <v>115</v>
      </c>
      <c r="B29" s="130"/>
      <c r="C29" s="130"/>
      <c r="D29" s="130"/>
      <c r="E29" s="130"/>
      <c r="F29" s="130"/>
      <c r="G29" s="130"/>
      <c r="H29" s="130"/>
      <c r="I29" s="130"/>
      <c r="J29" s="130" t="n">
        <v>2197</v>
      </c>
      <c r="K29" s="130" t="n">
        <v>0</v>
      </c>
      <c r="L29" s="130" t="n">
        <v>126533</v>
      </c>
      <c r="M29" s="130" t="n">
        <v>130458</v>
      </c>
      <c r="N29" s="130" t="n">
        <v>106360</v>
      </c>
      <c r="O29" s="130" t="n">
        <v>103560</v>
      </c>
      <c r="P29" s="130" t="n">
        <v>101156</v>
      </c>
      <c r="Q29" s="130" t="n">
        <v>95685</v>
      </c>
      <c r="R29" s="130" t="n">
        <v>96487</v>
      </c>
      <c r="S29" s="130" t="n">
        <v>-97428</v>
      </c>
      <c r="T29" s="130" t="n">
        <v>-96263</v>
      </c>
      <c r="U29" s="130" t="n">
        <v>-97242</v>
      </c>
      <c r="V29" s="130" t="n">
        <v>-96063</v>
      </c>
      <c r="W29" s="130" t="n">
        <v>-94160</v>
      </c>
      <c r="X29" s="130" t="n">
        <v>-95200</v>
      </c>
      <c r="Y29" s="130" t="n">
        <v>-95002</v>
      </c>
      <c r="Z29" s="130" t="n">
        <v>-94925</v>
      </c>
      <c r="AB29" s="135" t="n">
        <v>-0.000810509252436753</v>
      </c>
      <c r="AC29" s="135" t="n">
        <v>-0.0118463924716071</v>
      </c>
    </row>
    <row r="30" customFormat="false" ht="19.5" hidden="false" customHeight="true" outlineLevel="0" collapsed="false">
      <c r="A30" s="127" t="s">
        <v>105</v>
      </c>
      <c r="B30" s="136"/>
      <c r="C30" s="136"/>
      <c r="D30" s="136"/>
      <c r="E30" s="136"/>
      <c r="F30" s="136"/>
      <c r="G30" s="136"/>
      <c r="H30" s="136"/>
      <c r="I30" s="136"/>
      <c r="J30" s="136" t="n">
        <v>14563760</v>
      </c>
      <c r="K30" s="136" t="n">
        <v>0</v>
      </c>
      <c r="L30" s="136" t="n">
        <v>15413040</v>
      </c>
      <c r="M30" s="136" t="n">
        <v>13656713</v>
      </c>
      <c r="N30" s="136" t="n">
        <v>13299526</v>
      </c>
      <c r="O30" s="136" t="n">
        <v>13067917</v>
      </c>
      <c r="P30" s="136" t="n">
        <v>11981071</v>
      </c>
      <c r="Q30" s="136" t="n">
        <v>13298541</v>
      </c>
      <c r="R30" s="136" t="n">
        <v>12270109</v>
      </c>
      <c r="S30" s="136" t="n">
        <v>12840241</v>
      </c>
      <c r="T30" s="136" t="n">
        <v>12620678</v>
      </c>
      <c r="U30" s="136" t="n">
        <v>13767767</v>
      </c>
      <c r="V30" s="136" t="n">
        <v>14719473</v>
      </c>
      <c r="W30" s="136" t="n">
        <v>14169049</v>
      </c>
      <c r="X30" s="136" t="n">
        <v>14760867</v>
      </c>
      <c r="Y30" s="136" t="n">
        <v>15817142</v>
      </c>
      <c r="Z30" s="136" t="n">
        <v>16221412</v>
      </c>
      <c r="AB30" s="129" t="n">
        <v>0.0255589789862163</v>
      </c>
      <c r="AC30" s="129" t="n">
        <v>0.102037552567269</v>
      </c>
    </row>
    <row r="31" customFormat="false" ht="21" hidden="false" customHeight="true" outlineLevel="0" collapsed="false">
      <c r="A31" s="24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B31" s="137" t="s">
        <v>116</v>
      </c>
      <c r="AC31" s="137"/>
    </row>
    <row r="32" customFormat="false" ht="19.5" hidden="false" customHeight="true" outlineLevel="0" collapsed="false">
      <c r="A32" s="24" t="s">
        <v>117</v>
      </c>
      <c r="B32" s="138"/>
      <c r="C32" s="138"/>
      <c r="D32" s="138"/>
      <c r="E32" s="138"/>
      <c r="F32" s="138"/>
      <c r="G32" s="138"/>
      <c r="H32" s="138"/>
      <c r="I32" s="138"/>
      <c r="J32" s="138" t="n">
        <v>0.756687757321203</v>
      </c>
      <c r="K32" s="138" t="n">
        <v>0.71</v>
      </c>
      <c r="L32" s="138" t="n">
        <v>0.743743713090506</v>
      </c>
      <c r="M32" s="138" t="n">
        <v>0.702655878896751</v>
      </c>
      <c r="N32" s="138" t="n">
        <v>0.638875591711302</v>
      </c>
      <c r="O32" s="138" t="n">
        <v>0.647402793797739</v>
      </c>
      <c r="P32" s="138" t="n">
        <v>0.661032904371315</v>
      </c>
      <c r="Q32" s="138" t="n">
        <v>0.655900861149083</v>
      </c>
      <c r="R32" s="138" t="n">
        <v>0.6722</v>
      </c>
      <c r="S32" s="138" t="n">
        <v>0.698357034692414</v>
      </c>
      <c r="T32" s="138" t="n">
        <v>0.7789</v>
      </c>
      <c r="U32" s="138" t="n">
        <v>-0.773300810778158</v>
      </c>
      <c r="V32" s="138" t="n">
        <v>0.7692</v>
      </c>
      <c r="W32" s="138" t="n">
        <v>0.7802</v>
      </c>
      <c r="X32" s="138" t="n">
        <v>0.8042</v>
      </c>
      <c r="Y32" s="138" t="n">
        <v>0.8006</v>
      </c>
      <c r="Z32" s="138" t="n">
        <v>0.7973</v>
      </c>
      <c r="AB32" s="139" t="n">
        <v>-0.329999999999997</v>
      </c>
      <c r="AC32" s="139" t="n">
        <v>2.81</v>
      </c>
      <c r="AE32" s="75"/>
      <c r="AF32" s="75"/>
    </row>
    <row r="33" customFormat="false" ht="19.5" hidden="false" customHeight="true" outlineLevel="0" collapsed="false">
      <c r="A33" s="126" t="s">
        <v>109</v>
      </c>
      <c r="B33" s="140"/>
      <c r="C33" s="140"/>
      <c r="D33" s="140"/>
      <c r="E33" s="140"/>
      <c r="F33" s="140"/>
      <c r="G33" s="140"/>
      <c r="H33" s="140"/>
      <c r="I33" s="140"/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.525158567869513</v>
      </c>
      <c r="O33" s="140" t="n">
        <v>0</v>
      </c>
      <c r="P33" s="140" t="n">
        <v>0.539</v>
      </c>
      <c r="Q33" s="140" t="n">
        <v>0.4856518896663</v>
      </c>
      <c r="R33" s="140" t="n">
        <v>0.455419115920597</v>
      </c>
      <c r="S33" s="140" t="n">
        <v>0.489941475869158</v>
      </c>
      <c r="T33" s="140" t="n">
        <v>0.6074</v>
      </c>
      <c r="U33" s="140" t="n">
        <v>0.6</v>
      </c>
      <c r="V33" s="140" t="n">
        <v>0.5997</v>
      </c>
      <c r="W33" s="140" t="n">
        <v>0.6148</v>
      </c>
      <c r="X33" s="140" t="n">
        <v>0.639</v>
      </c>
      <c r="Y33" s="140" t="n">
        <v>0.6534</v>
      </c>
      <c r="Z33" s="140" t="n">
        <v>0.6698</v>
      </c>
      <c r="AB33" s="141" t="n">
        <v>1.64</v>
      </c>
      <c r="AC33" s="141" t="n">
        <v>7.00999999999999</v>
      </c>
      <c r="AE33" s="75"/>
      <c r="AF33" s="75"/>
    </row>
    <row r="34" customFormat="false" ht="19.5" hidden="false" customHeight="true" outlineLevel="0" collapsed="false">
      <c r="A34" s="142" t="s">
        <v>110</v>
      </c>
      <c r="B34" s="143"/>
      <c r="C34" s="143"/>
      <c r="D34" s="143"/>
      <c r="E34" s="143"/>
      <c r="F34" s="143"/>
      <c r="G34" s="143"/>
      <c r="H34" s="143"/>
      <c r="I34" s="143"/>
      <c r="J34" s="143" t="n">
        <v>0</v>
      </c>
      <c r="K34" s="143" t="n">
        <v>0</v>
      </c>
      <c r="L34" s="143" t="n">
        <v>0</v>
      </c>
      <c r="M34" s="143" t="n">
        <v>0</v>
      </c>
      <c r="N34" s="143" t="n">
        <v>0.886586540120253</v>
      </c>
      <c r="O34" s="143" t="n">
        <v>0</v>
      </c>
      <c r="P34" s="143" t="n">
        <v>0.902</v>
      </c>
      <c r="Q34" s="143" t="n">
        <v>0.897845359008983</v>
      </c>
      <c r="R34" s="143" t="n">
        <v>0.904332604136944</v>
      </c>
      <c r="S34" s="143" t="n">
        <v>0.898943442046551</v>
      </c>
      <c r="T34" s="143" t="n">
        <v>0.8995</v>
      </c>
      <c r="U34" s="143" t="n">
        <v>0.895</v>
      </c>
      <c r="V34" s="143" t="n">
        <v>0.8873</v>
      </c>
      <c r="W34" s="143" t="n">
        <v>0.89</v>
      </c>
      <c r="X34" s="143" t="n">
        <v>0.9059</v>
      </c>
      <c r="Y34" s="143" t="n">
        <v>0.8987</v>
      </c>
      <c r="Z34" s="143" t="n">
        <v>0.8824</v>
      </c>
      <c r="AB34" s="144" t="n">
        <v>-1.63000000000001</v>
      </c>
      <c r="AC34" s="144" t="n">
        <v>-0.490000000000002</v>
      </c>
      <c r="AE34" s="75"/>
      <c r="AF34" s="75"/>
    </row>
    <row r="35" s="1" customFormat="true" ht="19.5" hidden="false" customHeight="tru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B35" s="146" t="s">
        <v>56</v>
      </c>
      <c r="AC35" s="146"/>
    </row>
    <row r="36" customFormat="false" ht="19.5" hidden="false" customHeight="true" outlineLevel="0" collapsed="false">
      <c r="A36" s="127" t="s">
        <v>118</v>
      </c>
      <c r="B36" s="147"/>
      <c r="C36" s="147"/>
      <c r="D36" s="147"/>
      <c r="E36" s="147"/>
      <c r="F36" s="147"/>
      <c r="G36" s="147"/>
      <c r="H36" s="147"/>
      <c r="I36" s="147"/>
      <c r="J36" s="147" t="e">
        <f aca="false">#N/A</f>
        <v>#N/A</v>
      </c>
      <c r="K36" s="147" t="e">
        <f aca="false">#N/A</f>
        <v>#N/A</v>
      </c>
      <c r="L36" s="147" t="e">
        <f aca="false">#N/A</f>
        <v>#N/A</v>
      </c>
      <c r="M36" s="147" t="e">
        <f aca="false">#N/A</f>
        <v>#N/A</v>
      </c>
      <c r="N36" s="147" t="e">
        <f aca="false">#N/A</f>
        <v>#N/A</v>
      </c>
      <c r="O36" s="148" t="n">
        <v>0.114714247713655</v>
      </c>
      <c r="P36" s="148" t="n">
        <v>0.119266108705629</v>
      </c>
      <c r="Q36" s="148" t="n">
        <v>0.106517655503561</v>
      </c>
      <c r="R36" s="148" t="n">
        <v>0.1137</v>
      </c>
      <c r="S36" s="148" t="n">
        <v>0.13075</v>
      </c>
      <c r="T36" s="148" t="n">
        <v>0.11868</v>
      </c>
      <c r="U36" s="148" t="n">
        <v>0.10255</v>
      </c>
      <c r="V36" s="148" t="n">
        <v>0.09355</v>
      </c>
      <c r="W36" s="148" t="n">
        <v>0.0962</v>
      </c>
      <c r="X36" s="148" t="n">
        <v>0.0911</v>
      </c>
      <c r="Y36" s="148" t="n">
        <v>0.0816</v>
      </c>
      <c r="Z36" s="148" t="n">
        <v>0.0754</v>
      </c>
      <c r="AB36" s="72" t="n">
        <v>-0.620000000000001</v>
      </c>
      <c r="AC36" s="72" t="n">
        <v>-1.815</v>
      </c>
      <c r="AE36" s="75"/>
      <c r="AF36" s="75"/>
    </row>
    <row r="37" customFormat="false" ht="19.5" hidden="false" customHeight="true" outlineLevel="0" collapsed="false">
      <c r="A37" s="149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30"/>
      <c r="Z37" s="130"/>
      <c r="AB37" s="150"/>
      <c r="AC37" s="150"/>
    </row>
    <row r="38" s="13" customFormat="true" ht="19.5" hidden="false" customHeight="true" outlineLevel="0" collapsed="false">
      <c r="AA38" s="1"/>
      <c r="AB38" s="151"/>
      <c r="AC38" s="151"/>
    </row>
    <row r="39" s="1" customFormat="true" ht="19.5" hidden="false" customHeight="true" outlineLevel="0" collapsed="false"/>
    <row r="40" s="1" customFormat="true" ht="19.5" hidden="false" customHeight="true" outlineLevel="0" collapsed="false"/>
    <row r="41" s="1" customFormat="true" ht="19.5" hidden="false" customHeight="true" outlineLevel="0" collapsed="false"/>
    <row r="42" s="1" customFormat="true" ht="19.5" hidden="false" customHeight="true" outlineLevel="0" collapsed="false"/>
    <row r="43" s="13" customFormat="true" ht="19.5" hidden="false" customHeight="true" outlineLevel="0" collapsed="false">
      <c r="AA43" s="1"/>
    </row>
    <row r="44" s="1" customFormat="true" ht="19.5" hidden="false" customHeight="true" outlineLevel="0" collapsed="false"/>
    <row r="45" s="1" customFormat="true" ht="19.5" hidden="false" customHeight="true" outlineLevel="0" collapsed="false"/>
    <row r="46" s="1" customFormat="true" ht="19.5" hidden="false" customHeight="true" outlineLevel="0" collapsed="false"/>
    <row r="47" s="1" customFormat="true" ht="19.5" hidden="false" customHeight="true" outlineLevel="0" collapsed="false"/>
    <row r="48" s="13" customFormat="true" ht="33.75" hidden="false" customHeight="true" outlineLevel="0" collapsed="false">
      <c r="AA48" s="1"/>
    </row>
    <row r="49" s="1" customFormat="true" ht="19.5" hidden="false" customHeight="true" outlineLevel="0" collapsed="false"/>
    <row r="50" s="13" customFormat="true" ht="19.5" hidden="false" customHeight="true" outlineLevel="0" collapsed="false">
      <c r="AA50" s="1"/>
    </row>
  </sheetData>
  <mergeCells count="2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B2:AC2"/>
    <mergeCell ref="AB31:AC31"/>
    <mergeCell ref="AB35:A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8.14"/>
    <col collapsed="false" customWidth="true" hidden="true" outlineLevel="0" max="2" min="2" style="2" width="12.71"/>
    <col collapsed="false" customWidth="true" hidden="true" outlineLevel="0" max="6" min="3" style="3" width="12.71"/>
    <col collapsed="false" customWidth="true" hidden="true" outlineLevel="0" max="13" min="7" style="4" width="12.71"/>
    <col collapsed="false" customWidth="true" hidden="true" outlineLevel="0" max="18" min="14" style="1" width="12.71"/>
    <col collapsed="false" customWidth="true" hidden="false" outlineLevel="0" max="26" min="19" style="1" width="12.71"/>
    <col collapsed="false" customWidth="true" hidden="false" outlineLevel="0" max="27" min="27" style="1" width="2.29"/>
    <col collapsed="false" customWidth="true" hidden="false" outlineLevel="0" max="29" min="28" style="1" width="12.71"/>
    <col collapsed="false" customWidth="false" hidden="false" outlineLevel="0" max="16384" min="30" style="1" width="9.14"/>
  </cols>
  <sheetData>
    <row r="1" s="46" customFormat="true" ht="19.5" hidden="false" customHeight="true" outlineLevel="0" collapsed="false">
      <c r="A1" s="42" t="s">
        <v>119</v>
      </c>
      <c r="B1" s="43"/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AA1" s="9"/>
    </row>
    <row r="2" s="13" customFormat="true" ht="17.25" hidden="false" customHeight="true" outlineLevel="0" collapsed="false">
      <c r="A2" s="47" t="s">
        <v>52</v>
      </c>
      <c r="B2" s="105" t="s">
        <v>2</v>
      </c>
      <c r="C2" s="105" t="s">
        <v>3</v>
      </c>
      <c r="D2" s="105" t="s">
        <v>4</v>
      </c>
      <c r="E2" s="105" t="s">
        <v>5</v>
      </c>
      <c r="F2" s="105" t="n">
        <v>2007</v>
      </c>
      <c r="G2" s="105" t="s">
        <v>6</v>
      </c>
      <c r="H2" s="105" t="s">
        <v>7</v>
      </c>
      <c r="I2" s="105" t="s">
        <v>8</v>
      </c>
      <c r="J2" s="105" t="s">
        <v>9</v>
      </c>
      <c r="K2" s="105" t="s">
        <v>10</v>
      </c>
      <c r="L2" s="105" t="s">
        <v>11</v>
      </c>
      <c r="M2" s="105" t="s">
        <v>13</v>
      </c>
      <c r="N2" s="105" t="s">
        <v>14</v>
      </c>
      <c r="O2" s="105" t="s">
        <v>15</v>
      </c>
      <c r="P2" s="105" t="s">
        <v>16</v>
      </c>
      <c r="Q2" s="105" t="s">
        <v>17</v>
      </c>
      <c r="R2" s="105" t="s">
        <v>18</v>
      </c>
      <c r="S2" s="105" t="s">
        <v>19</v>
      </c>
      <c r="T2" s="105" t="s">
        <v>20</v>
      </c>
      <c r="U2" s="106" t="s">
        <v>21</v>
      </c>
      <c r="V2" s="106" t="s">
        <v>22</v>
      </c>
      <c r="W2" s="105" t="s">
        <v>23</v>
      </c>
      <c r="X2" s="106" t="s">
        <v>24</v>
      </c>
      <c r="Y2" s="106" t="s">
        <v>25</v>
      </c>
      <c r="Z2" s="106" t="s">
        <v>26</v>
      </c>
      <c r="AB2" s="14" t="s">
        <v>27</v>
      </c>
      <c r="AC2" s="14"/>
    </row>
    <row r="3" s="13" customFormat="true" ht="17.25" hidden="false" customHeight="true" outlineLevel="0" collapsed="false">
      <c r="A3" s="47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 t="e">
        <f aca="false">#VALUE!</f>
        <v>#VALUE!</v>
      </c>
      <c r="R3" s="105" t="e">
        <f aca="false">#VALUE!</f>
        <v>#VALUE!</v>
      </c>
      <c r="S3" s="105" t="e">
        <f aca="false">#VALUE!</f>
        <v>#VALUE!</v>
      </c>
      <c r="T3" s="105" t="e">
        <f aca="false">#VALUE!</f>
        <v>#VALUE!</v>
      </c>
      <c r="U3" s="106"/>
      <c r="V3" s="106"/>
      <c r="W3" s="105"/>
      <c r="X3" s="106"/>
      <c r="Y3" s="106"/>
      <c r="Z3" s="106"/>
      <c r="AA3" s="1"/>
      <c r="AB3" s="14" t="s">
        <v>30</v>
      </c>
      <c r="AC3" s="14" t="s">
        <v>31</v>
      </c>
    </row>
    <row r="4" customFormat="false" ht="8.25" hidden="false" customHeight="true" outlineLevel="0" collapsed="false"/>
    <row r="5" s="13" customFormat="true" ht="19.5" hidden="false" customHeight="true" outlineLevel="0" collapsed="false">
      <c r="A5" s="152" t="s">
        <v>12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"/>
      <c r="AB5" s="122"/>
      <c r="AC5" s="122"/>
    </row>
    <row r="6" s="13" customFormat="true" ht="19.5" hidden="false" customHeight="true" outlineLevel="0" collapsed="false">
      <c r="A6" s="24" t="s">
        <v>121</v>
      </c>
      <c r="B6" s="122"/>
      <c r="C6" s="122"/>
      <c r="D6" s="122"/>
      <c r="E6" s="122"/>
      <c r="F6" s="122"/>
      <c r="G6" s="122"/>
      <c r="H6" s="122"/>
      <c r="I6" s="122"/>
      <c r="J6" s="122"/>
      <c r="K6" s="122" t="n">
        <v>0</v>
      </c>
      <c r="L6" s="122" t="n">
        <v>7611563</v>
      </c>
      <c r="M6" s="122" t="n">
        <v>8479421</v>
      </c>
      <c r="N6" s="122" t="n">
        <v>10611552</v>
      </c>
      <c r="O6" s="122" t="n">
        <v>9330983</v>
      </c>
      <c r="P6" s="122" t="n">
        <v>10037186</v>
      </c>
      <c r="Q6" s="122" t="n">
        <v>11244008</v>
      </c>
      <c r="R6" s="122" t="n">
        <v>12649236</v>
      </c>
      <c r="S6" s="122" t="n">
        <v>10607085</v>
      </c>
      <c r="T6" s="122" t="n">
        <v>11022564</v>
      </c>
      <c r="U6" s="122" t="n">
        <v>10827722</v>
      </c>
      <c r="V6" s="122" t="n">
        <v>13228771</v>
      </c>
      <c r="W6" s="122" t="n">
        <v>11456288</v>
      </c>
      <c r="X6" s="122" t="n">
        <v>11501497</v>
      </c>
      <c r="Y6" s="122" t="n">
        <v>12438215</v>
      </c>
      <c r="Z6" s="122" t="n">
        <v>14279499</v>
      </c>
      <c r="AA6" s="1"/>
      <c r="AB6" s="153" t="n">
        <v>0.148034424553684</v>
      </c>
      <c r="AC6" s="153" t="n">
        <v>0.0794274842311504</v>
      </c>
    </row>
    <row r="7" s="13" customFormat="true" ht="19.5" hidden="false" customHeight="true" outlineLevel="0" collapsed="false">
      <c r="A7" s="15" t="s">
        <v>122</v>
      </c>
      <c r="B7" s="122"/>
      <c r="C7" s="122"/>
      <c r="D7" s="122"/>
      <c r="E7" s="122"/>
      <c r="F7" s="122"/>
      <c r="G7" s="122"/>
      <c r="H7" s="122"/>
      <c r="I7" s="122"/>
      <c r="J7" s="122"/>
      <c r="K7" s="130" t="n">
        <v>0</v>
      </c>
      <c r="L7" s="130" t="n">
        <v>0</v>
      </c>
      <c r="M7" s="130" t="n">
        <v>0</v>
      </c>
      <c r="N7" s="130" t="n">
        <v>0</v>
      </c>
      <c r="O7" s="130" t="n">
        <v>0</v>
      </c>
      <c r="P7" s="130" t="n">
        <v>0</v>
      </c>
      <c r="Q7" s="130" t="n">
        <v>820723</v>
      </c>
      <c r="R7" s="130" t="n">
        <v>736905</v>
      </c>
      <c r="S7" s="130" t="n">
        <v>722284</v>
      </c>
      <c r="T7" s="130" t="n">
        <v>787682</v>
      </c>
      <c r="U7" s="130" t="n">
        <v>504232</v>
      </c>
      <c r="V7" s="130" t="n">
        <v>267645</v>
      </c>
      <c r="W7" s="130" t="n">
        <v>313956</v>
      </c>
      <c r="X7" s="130" t="n">
        <v>282115</v>
      </c>
      <c r="Y7" s="130" t="n">
        <v>288647</v>
      </c>
      <c r="Z7" s="130" t="n">
        <v>444961</v>
      </c>
      <c r="AA7" s="1"/>
      <c r="AB7" s="154" t="n">
        <v>0.541540358985196</v>
      </c>
      <c r="AC7" s="154" t="n">
        <v>0.662504436847316</v>
      </c>
    </row>
    <row r="8" s="13" customFormat="true" ht="19.5" hidden="false" customHeight="true" outlineLevel="0" collapsed="false">
      <c r="A8" s="15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 t="n">
        <v>0</v>
      </c>
      <c r="L8" s="130" t="n">
        <v>0</v>
      </c>
      <c r="M8" s="130" t="n">
        <v>0</v>
      </c>
      <c r="N8" s="130" t="n">
        <v>0</v>
      </c>
      <c r="O8" s="130" t="n">
        <v>0</v>
      </c>
      <c r="P8" s="130" t="n">
        <v>0</v>
      </c>
      <c r="Q8" s="130" t="n">
        <v>10423285</v>
      </c>
      <c r="R8" s="130" t="n">
        <v>11912331</v>
      </c>
      <c r="S8" s="130" t="n">
        <v>9884801</v>
      </c>
      <c r="T8" s="130" t="n">
        <v>10234882</v>
      </c>
      <c r="U8" s="130" t="n">
        <v>10323490</v>
      </c>
      <c r="V8" s="130" t="n">
        <v>12961126</v>
      </c>
      <c r="W8" s="130" t="n">
        <v>11142332</v>
      </c>
      <c r="X8" s="130" t="n">
        <v>11219382</v>
      </c>
      <c r="Y8" s="130" t="n">
        <v>12149568</v>
      </c>
      <c r="Z8" s="130" t="n">
        <v>13834538</v>
      </c>
      <c r="AA8" s="1"/>
      <c r="AB8" s="154" t="n">
        <v>0.138685589479395</v>
      </c>
      <c r="AC8" s="154" t="n">
        <v>0.0673870464649444</v>
      </c>
    </row>
    <row r="9" s="13" customFormat="true" ht="19.5" hidden="false" customHeight="true" outlineLevel="0" collapsed="false">
      <c r="A9" s="111" t="s">
        <v>124</v>
      </c>
      <c r="B9" s="130"/>
      <c r="C9" s="130"/>
      <c r="D9" s="130"/>
      <c r="E9" s="130"/>
      <c r="F9" s="130"/>
      <c r="G9" s="130"/>
      <c r="H9" s="130"/>
      <c r="I9" s="130"/>
      <c r="J9" s="130"/>
      <c r="K9" s="130" t="n">
        <v>0</v>
      </c>
      <c r="L9" s="130" t="n">
        <v>4089931</v>
      </c>
      <c r="M9" s="130" t="n">
        <v>4218082</v>
      </c>
      <c r="N9" s="130" t="n">
        <v>6066200</v>
      </c>
      <c r="O9" s="130" t="n">
        <v>4920696</v>
      </c>
      <c r="P9" s="130" t="n">
        <v>5638093</v>
      </c>
      <c r="Q9" s="130" t="n">
        <v>6189512</v>
      </c>
      <c r="R9" s="130" t="n">
        <v>7591802</v>
      </c>
      <c r="S9" s="130" t="n">
        <v>5424831</v>
      </c>
      <c r="T9" s="130" t="n">
        <v>5730866</v>
      </c>
      <c r="U9" s="130" t="n">
        <v>5819137</v>
      </c>
      <c r="V9" s="130" t="n">
        <v>8224387</v>
      </c>
      <c r="W9" s="130" t="n">
        <v>6284857</v>
      </c>
      <c r="X9" s="130" t="n">
        <v>6300865</v>
      </c>
      <c r="Y9" s="130" t="n">
        <v>7287544</v>
      </c>
      <c r="Z9" s="130" t="n">
        <v>8998764</v>
      </c>
      <c r="AA9" s="19"/>
      <c r="AB9" s="154" t="n">
        <v>0.234814362698874</v>
      </c>
      <c r="AC9" s="154" t="n">
        <v>0.0941561966867561</v>
      </c>
    </row>
    <row r="10" s="13" customFormat="true" ht="19.5" hidden="false" customHeight="true" outlineLevel="0" collapsed="false">
      <c r="A10" s="126" t="s">
        <v>125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696801</v>
      </c>
      <c r="R10" s="130" t="n">
        <v>1973816</v>
      </c>
      <c r="S10" s="130" t="n">
        <v>747001</v>
      </c>
      <c r="T10" s="130" t="n">
        <v>735642</v>
      </c>
      <c r="U10" s="130" t="n">
        <v>818300</v>
      </c>
      <c r="V10" s="130" t="n">
        <v>2607506</v>
      </c>
      <c r="W10" s="130" t="n">
        <v>1018002</v>
      </c>
      <c r="X10" s="130" t="n">
        <v>1039540</v>
      </c>
      <c r="Y10" s="130" t="n">
        <v>1056167</v>
      </c>
      <c r="Z10" s="130" t="n">
        <v>2008369</v>
      </c>
      <c r="AA10" s="1"/>
      <c r="AB10" s="154" t="n">
        <v>0.901563862533103</v>
      </c>
      <c r="AC10" s="154" t="n">
        <v>-0.229773967921838</v>
      </c>
    </row>
    <row r="11" s="13" customFormat="true" ht="19.5" hidden="false" customHeight="true" outlineLevel="0" collapsed="false">
      <c r="A11" s="111" t="s">
        <v>126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 t="n">
        <v>0</v>
      </c>
      <c r="L11" s="130" t="n">
        <v>3521632</v>
      </c>
      <c r="M11" s="130" t="n">
        <v>4261339</v>
      </c>
      <c r="N11" s="130" t="n">
        <v>4545352</v>
      </c>
      <c r="O11" s="130" t="n">
        <v>4410287</v>
      </c>
      <c r="P11" s="130" t="n">
        <v>4399093</v>
      </c>
      <c r="Q11" s="130" t="n">
        <v>4233773</v>
      </c>
      <c r="R11" s="130" t="n">
        <v>4320529</v>
      </c>
      <c r="S11" s="130" t="n">
        <v>4459970</v>
      </c>
      <c r="T11" s="130" t="n">
        <v>4504016</v>
      </c>
      <c r="U11" s="130" t="n">
        <v>4504353</v>
      </c>
      <c r="V11" s="130" t="n">
        <v>4736739</v>
      </c>
      <c r="W11" s="130" t="n">
        <v>4857475</v>
      </c>
      <c r="X11" s="130" t="n">
        <v>4918517</v>
      </c>
      <c r="Y11" s="130" t="n">
        <v>4862024</v>
      </c>
      <c r="Z11" s="130" t="n">
        <v>4835774</v>
      </c>
      <c r="AA11" s="1"/>
      <c r="AB11" s="154" t="n">
        <v>-0.00539898610126155</v>
      </c>
      <c r="AC11" s="154" t="n">
        <v>0.0209078439829595</v>
      </c>
    </row>
    <row r="12" s="13" customFormat="true" ht="19.5" hidden="false" customHeight="true" outlineLevel="0" collapsed="false">
      <c r="A12" s="24" t="s">
        <v>127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 t="n">
        <v>0</v>
      </c>
      <c r="L12" s="122" t="n">
        <v>11759414</v>
      </c>
      <c r="M12" s="122" t="n">
        <v>9834417</v>
      </c>
      <c r="N12" s="122" t="n">
        <v>9939698</v>
      </c>
      <c r="O12" s="122" t="n">
        <v>8943923</v>
      </c>
      <c r="P12" s="122" t="n">
        <v>13213828</v>
      </c>
      <c r="Q12" s="122" t="n">
        <v>10997187</v>
      </c>
      <c r="R12" s="122" t="n">
        <v>10916664</v>
      </c>
      <c r="S12" s="122" t="n">
        <v>9497101</v>
      </c>
      <c r="T12" s="122" t="n">
        <v>9900292</v>
      </c>
      <c r="U12" s="122" t="n">
        <v>9928965</v>
      </c>
      <c r="V12" s="122" t="n">
        <v>10672927</v>
      </c>
      <c r="W12" s="122" t="n">
        <v>10721694</v>
      </c>
      <c r="X12" s="122" t="n">
        <v>9403950</v>
      </c>
      <c r="Y12" s="122" t="n">
        <v>8251055</v>
      </c>
      <c r="Z12" s="122" t="n">
        <v>9330619</v>
      </c>
      <c r="AA12" s="1"/>
      <c r="AB12" s="153" t="n">
        <v>0.130839510826191</v>
      </c>
      <c r="AC12" s="153" t="n">
        <v>-0.125767561232266</v>
      </c>
    </row>
    <row r="13" s="13" customFormat="true" ht="19.5" hidden="false" customHeight="true" outlineLevel="0" collapsed="false">
      <c r="A13" s="15" t="s">
        <v>122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 t="n">
        <v>0</v>
      </c>
      <c r="L13" s="130" t="n">
        <v>4424824</v>
      </c>
      <c r="M13" s="130" t="n">
        <v>4825816</v>
      </c>
      <c r="N13" s="130" t="n">
        <v>3091780</v>
      </c>
      <c r="O13" s="130" t="n">
        <v>3148655</v>
      </c>
      <c r="P13" s="130" t="n">
        <v>2097277</v>
      </c>
      <c r="Q13" s="130" t="n">
        <v>2511531</v>
      </c>
      <c r="R13" s="130" t="n">
        <v>2422941</v>
      </c>
      <c r="S13" s="130" t="n">
        <v>2056707</v>
      </c>
      <c r="T13" s="130" t="n">
        <v>2376698</v>
      </c>
      <c r="U13" s="130" t="n">
        <v>2209084</v>
      </c>
      <c r="V13" s="130" t="n">
        <v>1963538</v>
      </c>
      <c r="W13" s="130" t="n">
        <v>1954903</v>
      </c>
      <c r="X13" s="130" t="n">
        <v>2390899</v>
      </c>
      <c r="Y13" s="130" t="n">
        <v>2280623</v>
      </c>
      <c r="Z13" s="130" t="n">
        <v>2346533</v>
      </c>
      <c r="AA13" s="1"/>
      <c r="AB13" s="154" t="n">
        <v>0.0288999979391595</v>
      </c>
      <c r="AC13" s="154" t="n">
        <v>0.195053520736548</v>
      </c>
    </row>
    <row r="14" s="13" customFormat="true" ht="19.5" hidden="false" customHeight="true" outlineLevel="0" collapsed="false">
      <c r="A14" s="15" t="s">
        <v>128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8485656</v>
      </c>
      <c r="R14" s="130" t="n">
        <v>8493723</v>
      </c>
      <c r="S14" s="130" t="n">
        <v>7440394</v>
      </c>
      <c r="T14" s="130" t="n">
        <v>7523594</v>
      </c>
      <c r="U14" s="130" t="n">
        <v>7719881</v>
      </c>
      <c r="V14" s="130" t="n">
        <v>8709389</v>
      </c>
      <c r="W14" s="130" t="n">
        <v>8766791</v>
      </c>
      <c r="X14" s="130" t="n">
        <v>7013051</v>
      </c>
      <c r="Y14" s="130" t="n">
        <v>5970432</v>
      </c>
      <c r="Z14" s="130" t="n">
        <v>6984086</v>
      </c>
      <c r="AB14" s="154" t="n">
        <v>0.169779004266358</v>
      </c>
      <c r="AC14" s="154" t="n">
        <v>-0.198096904386749</v>
      </c>
    </row>
    <row r="15" s="13" customFormat="true" ht="19.5" hidden="false" customHeight="true" outlineLevel="0" collapsed="false">
      <c r="A15" s="111" t="s">
        <v>124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 t="n">
        <v>0</v>
      </c>
      <c r="L15" s="130" t="n">
        <v>9799233</v>
      </c>
      <c r="M15" s="130" t="n">
        <v>7930528</v>
      </c>
      <c r="N15" s="130" t="n">
        <v>8148746</v>
      </c>
      <c r="O15" s="130" t="n">
        <v>7239074</v>
      </c>
      <c r="P15" s="130" t="n">
        <v>9269195</v>
      </c>
      <c r="Q15" s="130" t="n">
        <v>6801643</v>
      </c>
      <c r="R15" s="130" t="n">
        <v>7096639</v>
      </c>
      <c r="S15" s="130" t="n">
        <v>6045659</v>
      </c>
      <c r="T15" s="130" t="n">
        <v>6328434</v>
      </c>
      <c r="U15" s="130" t="n">
        <v>6532544</v>
      </c>
      <c r="V15" s="130" t="n">
        <v>7463779</v>
      </c>
      <c r="W15" s="130" t="n">
        <v>7543641</v>
      </c>
      <c r="X15" s="130" t="n">
        <v>5818573</v>
      </c>
      <c r="Y15" s="130" t="n">
        <v>4752266</v>
      </c>
      <c r="Z15" s="130" t="n">
        <v>5933352</v>
      </c>
      <c r="AB15" s="154" t="n">
        <v>0.24853112178485</v>
      </c>
      <c r="AC15" s="154" t="n">
        <v>-0.205047201960294</v>
      </c>
    </row>
    <row r="16" s="13" customFormat="true" ht="19.5" hidden="false" customHeight="true" outlineLevel="0" collapsed="false">
      <c r="A16" s="126" t="s">
        <v>125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834621</v>
      </c>
      <c r="R16" s="130" t="n">
        <v>668526</v>
      </c>
      <c r="S16" s="130" t="n">
        <v>767283</v>
      </c>
      <c r="T16" s="130" t="n">
        <v>651229</v>
      </c>
      <c r="U16" s="130" t="n">
        <v>569874</v>
      </c>
      <c r="V16" s="130" t="n">
        <v>762883</v>
      </c>
      <c r="W16" s="130" t="n">
        <v>910668</v>
      </c>
      <c r="X16" s="130" t="n">
        <v>592174</v>
      </c>
      <c r="Y16" s="130" t="n">
        <v>623736</v>
      </c>
      <c r="Z16" s="130" t="n">
        <v>823099</v>
      </c>
      <c r="AA16" s="1"/>
      <c r="AB16" s="154" t="n">
        <v>0.319627214077751</v>
      </c>
      <c r="AC16" s="154" t="n">
        <v>0.0789321560448981</v>
      </c>
    </row>
    <row r="17" s="13" customFormat="true" ht="19.5" hidden="false" customHeight="true" outlineLevel="0" collapsed="false">
      <c r="A17" s="111" t="s">
        <v>129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 t="n">
        <v>0</v>
      </c>
      <c r="L17" s="130" t="n">
        <v>1960181</v>
      </c>
      <c r="M17" s="130" t="n">
        <v>1903889</v>
      </c>
      <c r="N17" s="130" t="n">
        <v>1790952</v>
      </c>
      <c r="O17" s="130" t="n">
        <v>1704849</v>
      </c>
      <c r="P17" s="130" t="n">
        <v>1847356</v>
      </c>
      <c r="Q17" s="130" t="n">
        <v>1684013</v>
      </c>
      <c r="R17" s="130" t="n">
        <v>1397084</v>
      </c>
      <c r="S17" s="130" t="n">
        <v>1394735</v>
      </c>
      <c r="T17" s="130" t="n">
        <v>1195160</v>
      </c>
      <c r="U17" s="130" t="n">
        <v>1187337</v>
      </c>
      <c r="V17" s="130" t="n">
        <v>1245610</v>
      </c>
      <c r="W17" s="130" t="n">
        <v>1223150</v>
      </c>
      <c r="X17" s="130" t="n">
        <v>1194478</v>
      </c>
      <c r="Y17" s="130" t="n">
        <v>1218166</v>
      </c>
      <c r="Z17" s="130" t="n">
        <v>1050734</v>
      </c>
      <c r="AA17" s="1"/>
      <c r="AB17" s="154" t="n">
        <v>-0.137445963850575</v>
      </c>
      <c r="AC17" s="154" t="n">
        <v>-0.156450253289553</v>
      </c>
    </row>
    <row r="18" s="13" customFormat="true" ht="19.5" hidden="false" customHeight="true" outlineLevel="0" collapsed="false">
      <c r="A18" s="15" t="s">
        <v>130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 t="n">
        <v>0</v>
      </c>
      <c r="L18" s="130" t="n">
        <v>21767</v>
      </c>
      <c r="M18" s="130" t="n">
        <v>20902</v>
      </c>
      <c r="N18" s="130" t="n">
        <v>20708</v>
      </c>
      <c r="O18" s="130" t="n">
        <v>19551</v>
      </c>
      <c r="P18" s="130" t="n">
        <v>20401</v>
      </c>
      <c r="Q18" s="130" t="n">
        <v>24121</v>
      </c>
      <c r="R18" s="130" t="n">
        <v>18391</v>
      </c>
      <c r="S18" s="130" t="n">
        <v>17769</v>
      </c>
      <c r="T18" s="130" t="n">
        <v>15720</v>
      </c>
      <c r="U18" s="130" t="n">
        <v>16607</v>
      </c>
      <c r="V18" s="130" t="n">
        <v>20307</v>
      </c>
      <c r="W18" s="130" t="n">
        <v>21463</v>
      </c>
      <c r="X18" s="130" t="n">
        <v>19528</v>
      </c>
      <c r="Y18" s="130" t="n">
        <v>23347</v>
      </c>
      <c r="Z18" s="130" t="n">
        <v>19602</v>
      </c>
      <c r="AA18" s="1"/>
      <c r="AB18" s="154" t="n">
        <v>-0.160406047886238</v>
      </c>
      <c r="AC18" s="154" t="n">
        <v>-0.0347170926281578</v>
      </c>
    </row>
    <row r="19" s="13" customFormat="true" ht="19.5" hidden="false" customHeight="true" outlineLevel="0" collapsed="false">
      <c r="A19" s="24" t="s">
        <v>131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 t="n">
        <v>0</v>
      </c>
      <c r="L19" s="122" t="n">
        <v>19392744</v>
      </c>
      <c r="M19" s="122" t="n">
        <v>18334740</v>
      </c>
      <c r="N19" s="122" t="n">
        <v>20571958</v>
      </c>
      <c r="O19" s="122" t="n">
        <v>18294457</v>
      </c>
      <c r="P19" s="122" t="n">
        <v>23271415</v>
      </c>
      <c r="Q19" s="122" t="n">
        <v>22265316</v>
      </c>
      <c r="R19" s="122" t="n">
        <v>23584291</v>
      </c>
      <c r="S19" s="122" t="n">
        <v>20121955</v>
      </c>
      <c r="T19" s="122" t="n">
        <v>20938576</v>
      </c>
      <c r="U19" s="122" t="n">
        <v>20773294</v>
      </c>
      <c r="V19" s="122" t="n">
        <v>23922005</v>
      </c>
      <c r="W19" s="122" t="n">
        <v>22199445</v>
      </c>
      <c r="X19" s="122" t="n">
        <v>20924975</v>
      </c>
      <c r="Y19" s="122" t="n">
        <v>20712617</v>
      </c>
      <c r="Z19" s="122" t="n">
        <v>23629720</v>
      </c>
      <c r="AB19" s="153" t="n">
        <v>0.140837007704048</v>
      </c>
      <c r="AC19" s="153" t="n">
        <v>-0.0122182484285912</v>
      </c>
    </row>
    <row r="20" s="13" customFormat="true" ht="19.5" hidden="false" customHeight="true" outlineLevel="0" collapsed="false">
      <c r="A20" s="52" t="s">
        <v>132</v>
      </c>
      <c r="B20" s="155"/>
      <c r="C20" s="155"/>
      <c r="D20" s="155"/>
      <c r="E20" s="155"/>
      <c r="F20" s="155"/>
      <c r="G20" s="155"/>
      <c r="H20" s="155"/>
      <c r="I20" s="155"/>
      <c r="J20" s="155"/>
      <c r="K20" s="155" t="n">
        <v>2122589</v>
      </c>
      <c r="L20" s="155" t="n">
        <v>1309733</v>
      </c>
      <c r="M20" s="155" t="n">
        <v>1217054</v>
      </c>
      <c r="N20" s="155" t="n">
        <v>1052619</v>
      </c>
      <c r="O20" s="155" t="n">
        <v>1541995</v>
      </c>
      <c r="P20" s="155" t="n">
        <v>1837756</v>
      </c>
      <c r="Q20" s="155" t="n">
        <v>4224498</v>
      </c>
      <c r="R20" s="155" t="n">
        <v>281470.98949</v>
      </c>
      <c r="S20" s="155" t="n">
        <v>175890.17099</v>
      </c>
      <c r="T20" s="155" t="n">
        <v>283897.67843</v>
      </c>
      <c r="U20" s="155" t="n">
        <v>324182.75394</v>
      </c>
      <c r="V20" s="155" t="n">
        <v>173842</v>
      </c>
      <c r="W20" s="155" t="n">
        <v>861275</v>
      </c>
      <c r="X20" s="155" t="n">
        <v>196496</v>
      </c>
      <c r="Y20" s="155" t="n">
        <v>183369</v>
      </c>
      <c r="Z20" s="155" t="n">
        <v>3222445</v>
      </c>
      <c r="AA20" s="1"/>
      <c r="AB20" s="156" t="n">
        <v>16.5735538722467</v>
      </c>
      <c r="AC20" s="156" t="n">
        <v>17.5366309637487</v>
      </c>
    </row>
    <row r="21" s="13" customFormat="true" ht="11.25" hidden="false" customHeight="true" outlineLevel="0" collapsed="false">
      <c r="A21" s="157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38"/>
      <c r="AB21" s="153"/>
      <c r="AC21" s="153"/>
    </row>
    <row r="22" s="13" customFormat="true" ht="19.5" hidden="false" customHeight="true" outlineLevel="0" collapsed="false">
      <c r="A22" s="127" t="s">
        <v>133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0</v>
      </c>
      <c r="R22" s="136" t="n">
        <v>23865761.69172</v>
      </c>
      <c r="S22" s="136" t="n">
        <v>20301193.90583</v>
      </c>
      <c r="T22" s="136" t="n">
        <v>21226997.82483</v>
      </c>
      <c r="U22" s="136" t="n">
        <v>21099667.51987</v>
      </c>
      <c r="V22" s="136" t="n">
        <v>24095847</v>
      </c>
      <c r="W22" s="136" t="n">
        <v>23060720</v>
      </c>
      <c r="X22" s="136" t="n">
        <v>21121471</v>
      </c>
      <c r="Y22" s="136" t="n">
        <v>20895986</v>
      </c>
      <c r="Z22" s="136" t="n">
        <v>26852165</v>
      </c>
      <c r="AA22" s="1"/>
      <c r="AB22" s="158" t="n">
        <v>0.285039385076158</v>
      </c>
      <c r="AC22" s="158" t="n">
        <v>0.114389753553797</v>
      </c>
    </row>
    <row r="23" s="13" customFormat="true" ht="19.5" hidden="false" customHeight="true" outlineLevel="0" collapsed="false">
      <c r="A23" s="24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"/>
      <c r="AB23" s="122"/>
      <c r="AC23" s="122"/>
    </row>
  </sheetData>
  <mergeCells count="2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B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1.29"/>
    <col collapsed="false" customWidth="true" hidden="true" outlineLevel="0" max="2" min="2" style="2" width="12.71"/>
    <col collapsed="false" customWidth="true" hidden="true" outlineLevel="0" max="6" min="3" style="3" width="12.71"/>
    <col collapsed="false" customWidth="true" hidden="true" outlineLevel="0" max="10" min="7" style="4" width="12.71"/>
    <col collapsed="false" customWidth="true" hidden="true" outlineLevel="0" max="11" min="11" style="4" width="4"/>
    <col collapsed="false" customWidth="true" hidden="true" outlineLevel="0" max="13" min="12" style="4" width="12.71"/>
    <col collapsed="false" customWidth="true" hidden="true" outlineLevel="0" max="17" min="14" style="1" width="12.71"/>
    <col collapsed="false" customWidth="true" hidden="false" outlineLevel="0" max="25" min="18" style="1" width="12.71"/>
    <col collapsed="false" customWidth="true" hidden="false" outlineLevel="0" max="26" min="26" style="1" width="2.29"/>
    <col collapsed="false" customWidth="false" hidden="false" outlineLevel="0" max="16384" min="27" style="1" width="9.14"/>
  </cols>
  <sheetData>
    <row r="1" s="9" customFormat="true" ht="20.25" hidden="false" customHeight="true" outlineLevel="0" collapsed="false">
      <c r="A1" s="5" t="s">
        <v>134</v>
      </c>
      <c r="B1" s="6"/>
      <c r="C1" s="7"/>
      <c r="D1" s="7"/>
      <c r="E1" s="7"/>
      <c r="F1" s="7"/>
      <c r="G1" s="8"/>
      <c r="H1" s="8"/>
      <c r="I1" s="8"/>
      <c r="J1" s="8"/>
      <c r="K1" s="8"/>
      <c r="L1" s="8"/>
      <c r="M1" s="8"/>
    </row>
    <row r="2" s="100" customFormat="true" ht="15" hidden="false" customHeight="true" outlineLevel="0" collapsed="false">
      <c r="A2" s="159"/>
      <c r="B2" s="78" t="s">
        <v>2</v>
      </c>
      <c r="C2" s="160" t="s">
        <v>3</v>
      </c>
      <c r="D2" s="160" t="s">
        <v>4</v>
      </c>
      <c r="E2" s="11" t="s">
        <v>5</v>
      </c>
      <c r="F2" s="160" t="s">
        <v>6</v>
      </c>
      <c r="G2" s="160" t="s">
        <v>7</v>
      </c>
      <c r="H2" s="11" t="s">
        <v>8</v>
      </c>
      <c r="I2" s="160" t="s">
        <v>9</v>
      </c>
      <c r="J2" s="160" t="s">
        <v>10</v>
      </c>
      <c r="K2" s="11" t="s">
        <v>11</v>
      </c>
      <c r="L2" s="160" t="s">
        <v>13</v>
      </c>
      <c r="M2" s="160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1" t="s">
        <v>21</v>
      </c>
      <c r="U2" s="11" t="s">
        <v>22</v>
      </c>
      <c r="V2" s="11" t="s">
        <v>23</v>
      </c>
      <c r="W2" s="11" t="s">
        <v>24</v>
      </c>
      <c r="X2" s="11" t="s">
        <v>25</v>
      </c>
      <c r="Y2" s="11" t="s">
        <v>26</v>
      </c>
      <c r="Z2" s="13"/>
      <c r="AA2" s="14" t="s">
        <v>27</v>
      </c>
      <c r="AB2" s="14"/>
    </row>
    <row r="3" s="100" customFormat="true" ht="15" hidden="false" customHeight="true" outlineLevel="0" collapsed="false">
      <c r="A3" s="159"/>
      <c r="B3" s="78"/>
      <c r="C3" s="160"/>
      <c r="D3" s="160"/>
      <c r="E3" s="11"/>
      <c r="F3" s="160"/>
      <c r="G3" s="160"/>
      <c r="H3" s="11"/>
      <c r="I3" s="160"/>
      <c r="J3" s="160"/>
      <c r="K3" s="11"/>
      <c r="L3" s="160"/>
      <c r="M3" s="160"/>
      <c r="N3" s="11"/>
      <c r="O3" s="11"/>
      <c r="P3" s="11" t="e">
        <f aca="false">#VALUE!</f>
        <v>#VALUE!</v>
      </c>
      <c r="Q3" s="11" t="e">
        <f aca="false">#VALUE!</f>
        <v>#VALUE!</v>
      </c>
      <c r="R3" s="11" t="e">
        <f aca="false">#VALUE!</f>
        <v>#VALUE!</v>
      </c>
      <c r="S3" s="11" t="e">
        <f aca="false">#VALUE!</f>
        <v>#VALUE!</v>
      </c>
      <c r="T3" s="11" t="e">
        <f aca="false">#VALUE!</f>
        <v>#VALUE!</v>
      </c>
      <c r="U3" s="11" t="e">
        <f aca="false">#VALUE!</f>
        <v>#VALUE!</v>
      </c>
      <c r="V3" s="11"/>
      <c r="W3" s="11"/>
      <c r="X3" s="11"/>
      <c r="Y3" s="11"/>
      <c r="Z3" s="1"/>
      <c r="AA3" s="14" t="s">
        <v>30</v>
      </c>
      <c r="AB3" s="14" t="s">
        <v>31</v>
      </c>
    </row>
    <row r="4" customFormat="false" ht="21" hidden="false" customHeight="true" outlineLevel="0" collapsed="false">
      <c r="A4" s="74"/>
      <c r="B4" s="161"/>
      <c r="C4" s="162"/>
      <c r="D4" s="162"/>
      <c r="E4" s="162"/>
      <c r="F4" s="162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AA4" s="92" t="s">
        <v>56</v>
      </c>
      <c r="AB4" s="92"/>
    </row>
    <row r="5" customFormat="false" ht="19.5" hidden="false" customHeight="true" outlineLevel="0" collapsed="false">
      <c r="A5" s="15" t="s">
        <v>135</v>
      </c>
      <c r="B5" s="164" t="n">
        <v>0.60046016503327</v>
      </c>
      <c r="C5" s="164" t="n">
        <v>0.639109026198104</v>
      </c>
      <c r="D5" s="164" t="n">
        <v>0.623375878612105</v>
      </c>
      <c r="E5" s="164" t="n">
        <v>0.630271487043626</v>
      </c>
      <c r="F5" s="164" t="n">
        <v>0.621878217984923</v>
      </c>
      <c r="G5" s="164" t="n">
        <v>0.68525465482759</v>
      </c>
      <c r="H5" s="164" t="n">
        <v>0.710039699696942</v>
      </c>
      <c r="I5" s="164" t="n">
        <v>0.69656016291288</v>
      </c>
      <c r="J5" s="164" t="n">
        <v>0.732215479968865</v>
      </c>
      <c r="K5" s="164" t="n">
        <v>0.690545082222505</v>
      </c>
      <c r="L5" s="164" t="n">
        <v>0.718751833950195</v>
      </c>
      <c r="M5" s="164" t="n">
        <v>0.582088151259107</v>
      </c>
      <c r="N5" s="164" t="n">
        <v>0.633002061772044</v>
      </c>
      <c r="O5" s="164" t="n">
        <v>0.542267978040003</v>
      </c>
      <c r="P5" s="164" t="n">
        <v>0.612068839369083</v>
      </c>
      <c r="Q5" s="164" t="n">
        <v>0.567663382809008</v>
      </c>
      <c r="R5" s="165" t="n">
        <v>0.698419285956891</v>
      </c>
      <c r="S5" s="165" t="n">
        <v>0.686842372228199</v>
      </c>
      <c r="T5" s="165" t="n">
        <v>0.720696062884343</v>
      </c>
      <c r="U5" s="165" t="n">
        <v>0.63210323676295</v>
      </c>
      <c r="V5" s="165" t="n">
        <v>0.676558362201348</v>
      </c>
      <c r="W5" s="165" t="n">
        <v>0.766603340587666</v>
      </c>
      <c r="X5" s="165" t="n">
        <v>0.806930384677001</v>
      </c>
      <c r="Y5" s="165" t="n">
        <v>0.733774483523583</v>
      </c>
      <c r="Z5" s="46"/>
      <c r="AA5" s="166" t="n">
        <v>-7.31559011534186</v>
      </c>
      <c r="AB5" s="166" t="n">
        <v>10.1671246760633</v>
      </c>
      <c r="AC5" s="75"/>
      <c r="AD5" s="167"/>
      <c r="AE5" s="167"/>
    </row>
    <row r="6" customFormat="false" ht="19.5" hidden="false" customHeight="true" outlineLevel="0" collapsed="false">
      <c r="A6" s="15" t="s">
        <v>136</v>
      </c>
      <c r="B6" s="168" t="n">
        <v>0.176009547777034</v>
      </c>
      <c r="C6" s="168" t="n">
        <v>0.152776180899156</v>
      </c>
      <c r="D6" s="168" t="n">
        <v>0.123578495251612</v>
      </c>
      <c r="E6" s="168" t="n">
        <v>0.128563846610187</v>
      </c>
      <c r="F6" s="168" t="n">
        <v>0.108120585025433</v>
      </c>
      <c r="G6" s="168" t="n">
        <v>0.116287287605592</v>
      </c>
      <c r="H6" s="168" t="n">
        <v>0.12288293560225</v>
      </c>
      <c r="I6" s="168" t="n">
        <v>0.120733992267542</v>
      </c>
      <c r="J6" s="168" t="n">
        <v>0.111737960225052</v>
      </c>
      <c r="K6" s="168" t="n">
        <v>0.135370355469939</v>
      </c>
      <c r="L6" s="168" t="n">
        <v>0.151502395800685</v>
      </c>
      <c r="M6" s="168" t="n">
        <v>0.167124468779661</v>
      </c>
      <c r="N6" s="168" t="n">
        <v>0.183655529468858</v>
      </c>
      <c r="O6" s="168" t="n">
        <v>0.172737588251934</v>
      </c>
      <c r="P6" s="168" t="n">
        <v>0.175041485588555</v>
      </c>
      <c r="Q6" s="168" t="n">
        <v>0.188057822562832</v>
      </c>
      <c r="R6" s="140" t="n">
        <v>0.15841939315378</v>
      </c>
      <c r="S6" s="140" t="n">
        <v>0.179557950497569</v>
      </c>
      <c r="T6" s="140" t="n">
        <v>0.165273577887025</v>
      </c>
      <c r="U6" s="140" t="n">
        <v>0.163505083831984</v>
      </c>
      <c r="V6" s="140" t="n">
        <v>0.180311372021455</v>
      </c>
      <c r="W6" s="140" t="n">
        <v>0.182889079238275</v>
      </c>
      <c r="X6" s="140" t="n">
        <v>0.176105260607409</v>
      </c>
      <c r="Y6" s="140" t="n">
        <v>0.180274768443987</v>
      </c>
      <c r="Z6" s="46"/>
      <c r="AA6" s="166" t="n">
        <v>0.41695078365776</v>
      </c>
      <c r="AB6" s="166" t="n">
        <v>1.67696846120027</v>
      </c>
      <c r="AC6" s="75"/>
      <c r="AD6" s="167"/>
      <c r="AE6" s="167"/>
    </row>
    <row r="7" customFormat="false" ht="19.5" hidden="false" customHeight="true" outlineLevel="0" collapsed="false">
      <c r="A7" s="169" t="s">
        <v>137</v>
      </c>
      <c r="B7" s="170" t="n">
        <v>0.619790580767716</v>
      </c>
      <c r="C7" s="170" t="n">
        <v>0.574321623595387</v>
      </c>
      <c r="D7" s="170" t="n">
        <v>0.61091867665808</v>
      </c>
      <c r="E7" s="170" t="n">
        <v>0.621733011820843</v>
      </c>
      <c r="F7" s="170" t="n">
        <v>0.625714507764915</v>
      </c>
      <c r="G7" s="170" t="n">
        <v>0.625431917936821</v>
      </c>
      <c r="H7" s="170" t="n">
        <v>0.555452863666685</v>
      </c>
      <c r="I7" s="170" t="n">
        <v>0.708767589755693</v>
      </c>
      <c r="J7" s="170" t="n">
        <v>0.630504059773908</v>
      </c>
      <c r="K7" s="170" t="n">
        <v>0.5616582595816</v>
      </c>
      <c r="L7" s="170" t="n">
        <v>0.44503576398213</v>
      </c>
      <c r="M7" s="170" t="n">
        <v>0.52436381319198</v>
      </c>
      <c r="N7" s="170" t="n">
        <v>0.543016556876152</v>
      </c>
      <c r="O7" s="170" t="n">
        <v>0.5086289424215</v>
      </c>
      <c r="P7" s="170" t="n">
        <v>0.52103738880944</v>
      </c>
      <c r="Q7" s="170" t="n">
        <v>0.58343450179446</v>
      </c>
      <c r="R7" s="171" t="n">
        <v>0.569552533179932</v>
      </c>
      <c r="S7" s="171" t="n">
        <v>0.639540861518582</v>
      </c>
      <c r="T7" s="171" t="n">
        <v>0.590271110877313</v>
      </c>
      <c r="U7" s="171" t="n">
        <v>0.564928838195216</v>
      </c>
      <c r="V7" s="171" t="n">
        <v>0.561807563598557</v>
      </c>
      <c r="W7" s="171" t="n">
        <v>0.542970852420194</v>
      </c>
      <c r="X7" s="171" t="n">
        <v>0.499456540274592</v>
      </c>
      <c r="Y7" s="171" t="n">
        <v>0.48802301863672</v>
      </c>
      <c r="Z7" s="46"/>
      <c r="AA7" s="172" t="n">
        <v>-1.1433521637872</v>
      </c>
      <c r="AB7" s="172" t="n">
        <v>-7.69058195584958</v>
      </c>
      <c r="AC7" s="75"/>
      <c r="AD7" s="167"/>
      <c r="AE7" s="167"/>
    </row>
    <row r="8" customFormat="false" ht="19.5" hidden="false" customHeight="true" outlineLevel="0" collapsed="false">
      <c r="A8" s="15"/>
      <c r="B8" s="173"/>
      <c r="C8" s="173"/>
      <c r="D8" s="173"/>
      <c r="E8" s="173"/>
      <c r="F8" s="173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5"/>
      <c r="S8" s="175"/>
      <c r="T8" s="175"/>
      <c r="U8" s="175"/>
      <c r="V8" s="175"/>
      <c r="W8" s="175"/>
      <c r="X8" s="175"/>
      <c r="Y8" s="175"/>
      <c r="Z8" s="46"/>
      <c r="AA8" s="176" t="s">
        <v>138</v>
      </c>
      <c r="AB8" s="176"/>
    </row>
    <row r="9" customFormat="false" ht="19.5" hidden="false" customHeight="true" outlineLevel="0" collapsed="false">
      <c r="A9" s="15" t="s">
        <v>139</v>
      </c>
      <c r="B9" s="163" t="n">
        <v>43.1021907307232</v>
      </c>
      <c r="C9" s="163" t="n">
        <v>39.9266261338623</v>
      </c>
      <c r="D9" s="163" t="n">
        <v>41.5774654139459</v>
      </c>
      <c r="E9" s="163" t="n">
        <v>42.883064084078</v>
      </c>
      <c r="F9" s="163" t="n">
        <v>44.4295941515204</v>
      </c>
      <c r="G9" s="163" t="n">
        <v>40.0362162443479</v>
      </c>
      <c r="H9" s="163" t="n">
        <v>42.5865990711743</v>
      </c>
      <c r="I9" s="163" t="n">
        <v>43.0569893065645</v>
      </c>
      <c r="J9" s="163" t="n">
        <v>43.189432693809</v>
      </c>
      <c r="K9" s="163" t="n">
        <v>44.0563647829934</v>
      </c>
      <c r="L9" s="163" t="n">
        <v>46.8718180677118</v>
      </c>
      <c r="M9" s="163" t="n">
        <v>47.4468695755995</v>
      </c>
      <c r="N9" s="163" t="n">
        <v>49.6028611751452</v>
      </c>
      <c r="O9" s="163" t="n">
        <v>46.9342245039783</v>
      </c>
      <c r="P9" s="163" t="n">
        <v>48.5950133017398</v>
      </c>
      <c r="Q9" s="163" t="n">
        <v>49.693516588142</v>
      </c>
      <c r="R9" s="166" t="n">
        <v>50.8773790827463</v>
      </c>
      <c r="S9" s="166" t="n">
        <v>46.6534338081549</v>
      </c>
      <c r="T9" s="166" t="n">
        <v>47.6540185336554</v>
      </c>
      <c r="U9" s="166" t="n">
        <v>49.3226751038577</v>
      </c>
      <c r="V9" s="166" t="n">
        <v>52.049746057695</v>
      </c>
      <c r="W9" s="166" t="n">
        <v>51.0894109579396</v>
      </c>
      <c r="X9" s="166" t="n">
        <v>53.3778612516799</v>
      </c>
      <c r="Y9" s="166" t="n">
        <v>56.5700109291625</v>
      </c>
      <c r="Z9" s="49"/>
      <c r="AA9" s="177" t="n">
        <v>0.0598028771222467</v>
      </c>
      <c r="AB9" s="177" t="n">
        <v>0.146937200994153</v>
      </c>
    </row>
    <row r="10" customFormat="false" ht="19.5" hidden="false" customHeight="true" outlineLevel="0" collapsed="false">
      <c r="A10" s="15" t="s">
        <v>140</v>
      </c>
      <c r="B10" s="178" t="n">
        <v>12634.78332</v>
      </c>
      <c r="C10" s="178" t="n">
        <v>16332.45</v>
      </c>
      <c r="D10" s="178" t="n">
        <v>14398.68792</v>
      </c>
      <c r="E10" s="178" t="n">
        <v>13052.89404</v>
      </c>
      <c r="F10" s="178" t="n">
        <v>11589.50652</v>
      </c>
      <c r="G10" s="178" t="n">
        <v>10452.768</v>
      </c>
      <c r="H10" s="178" t="n">
        <v>8296.8846</v>
      </c>
      <c r="I10" s="178" t="n">
        <v>6271.6608</v>
      </c>
      <c r="J10" s="178" t="n">
        <v>4873.60308</v>
      </c>
      <c r="K10" s="178" t="n">
        <v>6532.98</v>
      </c>
      <c r="L10" s="178" t="n">
        <v>8283.81864</v>
      </c>
      <c r="M10" s="178" t="n">
        <v>9146.172</v>
      </c>
      <c r="N10" s="178" t="n">
        <v>10452.768</v>
      </c>
      <c r="O10" s="178" t="n">
        <v>9668.8104</v>
      </c>
      <c r="P10" s="178" t="n">
        <v>11452.31394</v>
      </c>
      <c r="Q10" s="178" t="n">
        <v>12216.6726</v>
      </c>
      <c r="R10" s="130" t="n">
        <v>13196.6196</v>
      </c>
      <c r="S10" s="130" t="n">
        <v>11367.3852</v>
      </c>
      <c r="T10" s="130" t="n">
        <v>9080.8422</v>
      </c>
      <c r="U10" s="130" t="n">
        <v>8871.78684</v>
      </c>
      <c r="V10" s="130" t="n">
        <v>10008.52536</v>
      </c>
      <c r="W10" s="130" t="n">
        <v>10557.29568</v>
      </c>
      <c r="X10" s="130" t="n">
        <v>11876.95764</v>
      </c>
      <c r="Y10" s="130" t="n">
        <v>12843.83868</v>
      </c>
      <c r="Z10" s="46"/>
      <c r="AA10" s="177" t="n">
        <v>0.0814081408140814</v>
      </c>
      <c r="AB10" s="177" t="n">
        <v>0.447717231222386</v>
      </c>
    </row>
    <row r="11" customFormat="false" ht="19.5" hidden="false" customHeight="true" outlineLevel="0" collapsed="false">
      <c r="A11" s="169" t="s">
        <v>141</v>
      </c>
      <c r="B11" s="179" t="n">
        <v>96.7</v>
      </c>
      <c r="C11" s="179" t="n">
        <v>125</v>
      </c>
      <c r="D11" s="179" t="n">
        <v>110.2</v>
      </c>
      <c r="E11" s="179" t="n">
        <v>99.9</v>
      </c>
      <c r="F11" s="179" t="n">
        <v>88.7</v>
      </c>
      <c r="G11" s="179" t="n">
        <v>80</v>
      </c>
      <c r="H11" s="179" t="n">
        <v>63.5</v>
      </c>
      <c r="I11" s="179" t="n">
        <v>48</v>
      </c>
      <c r="J11" s="179" t="n">
        <v>37.3</v>
      </c>
      <c r="K11" s="179" t="n">
        <v>50</v>
      </c>
      <c r="L11" s="179" t="n">
        <v>63.4</v>
      </c>
      <c r="M11" s="179" t="n">
        <v>70</v>
      </c>
      <c r="N11" s="179" t="n">
        <v>80</v>
      </c>
      <c r="O11" s="179" t="n">
        <v>74</v>
      </c>
      <c r="P11" s="179" t="n">
        <v>87.65</v>
      </c>
      <c r="Q11" s="179" t="n">
        <v>93.5</v>
      </c>
      <c r="R11" s="172" t="n">
        <v>101</v>
      </c>
      <c r="S11" s="172" t="n">
        <v>87</v>
      </c>
      <c r="T11" s="172" t="n">
        <v>69.5</v>
      </c>
      <c r="U11" s="172" t="n">
        <v>67.9</v>
      </c>
      <c r="V11" s="172" t="n">
        <v>76.6</v>
      </c>
      <c r="W11" s="172" t="n">
        <v>80.8</v>
      </c>
      <c r="X11" s="172" t="n">
        <v>90.9</v>
      </c>
      <c r="Y11" s="172" t="n">
        <v>98.3</v>
      </c>
      <c r="Z11" s="46"/>
      <c r="AA11" s="180" t="n">
        <v>0.0814081408140812</v>
      </c>
      <c r="AB11" s="180" t="n">
        <v>0.447717231222386</v>
      </c>
    </row>
    <row r="12" customFormat="false" ht="19.5" hidden="false" customHeight="true" outlineLevel="0" collapsed="false">
      <c r="A12" s="15"/>
      <c r="B12" s="173"/>
      <c r="C12" s="173"/>
      <c r="D12" s="173"/>
      <c r="E12" s="173"/>
      <c r="F12" s="173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5"/>
      <c r="S12" s="175"/>
      <c r="T12" s="175"/>
      <c r="U12" s="175"/>
      <c r="V12" s="175"/>
      <c r="W12" s="175"/>
      <c r="X12" s="175"/>
      <c r="Y12" s="175"/>
      <c r="Z12" s="46"/>
      <c r="AA12" s="177"/>
      <c r="AB12" s="177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2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A2:AB2"/>
    <mergeCell ref="AA4:AB4"/>
    <mergeCell ref="AA8:AB8"/>
  </mergeCells>
  <printOptions headings="false" gridLines="false" gridLinesSet="true" horizontalCentered="false" verticalCentered="false"/>
  <pageMargins left="0.220138888888889" right="0.159722222222222" top="0.3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kt60567</cp:lastModifiedBy>
  <cp:lastPrinted>2012-08-13T18:06:05Z</cp:lastPrinted>
  <dcterms:modified xsi:type="dcterms:W3CDTF">2013-02-11T14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