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6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Loans" sheetId="5" state="visible" r:id="rId6"/>
    <sheet name="Deposits" sheetId="6" state="visible" r:id="rId7"/>
    <sheet name="Other financial data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Balance sheet'!$A$1:$V$40</definedName>
    <definedName function="false" hidden="false" localSheetId="0" name="_xlnm.Print_Area" vbProcedure="false">'Consolidated income statement'!$A$1:$AA$22</definedName>
    <definedName function="false" hidden="false" localSheetId="5" name="_xlnm.Print_Area" vbProcedure="false">Deposits!$A$1:$V$22</definedName>
    <definedName function="false" hidden="false" localSheetId="2" name="_xlnm.Print_Area" vbProcedure="false">'Income statement Consumer Bank'!$A$1:$AA$20</definedName>
    <definedName function="false" hidden="false" localSheetId="1" name="_xlnm.Print_Area" vbProcedure="false">'Income statement Corporate Bank'!$A$1:$AA$23</definedName>
    <definedName function="false" hidden="false" localSheetId="4" name="_xlnm.Print_Area" vbProcedure="false">Loans!$A$1:$V$4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5"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Change</t>
  </si>
  <si>
    <t xml:space="preserve">YTD 2014</t>
  </si>
  <si>
    <t xml:space="preserve">YTD 2015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-</t>
  </si>
  <si>
    <t xml:space="preserve">Net gain on investment capital instruments</t>
  </si>
  <si>
    <t xml:space="preserve">Net gain on investment debt securities </t>
  </si>
  <si>
    <t xml:space="preserve">Net income on financial instruments and revaluation</t>
  </si>
  <si>
    <t xml:space="preserve">Result on fair value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n/a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, including:</t>
  </si>
  <si>
    <t xml:space="preserve">non-financial sector entities</t>
  </si>
  <si>
    <t xml:space="preserve">corporate clients</t>
  </si>
  <si>
    <t xml:space="preserve">individual clients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, including:</t>
  </si>
  <si>
    <t xml:space="preserve">number of operating accounts</t>
  </si>
  <si>
    <t xml:space="preserve">Number of newly acquired operating accounts during the reported period</t>
  </si>
  <si>
    <t xml:space="preserve">Number of saving accounts</t>
  </si>
  <si>
    <t xml:space="preserve">Number of credit cards, including:</t>
  </si>
  <si>
    <t xml:space="preserve">co-branded cards</t>
  </si>
  <si>
    <t xml:space="preserve">Number of active credit cards</t>
  </si>
  <si>
    <t xml:space="preserve">Number of debit cards, including:</t>
  </si>
  <si>
    <t xml:space="preserve">PayPass card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#,#0#;\(#,#0#\)"/>
    <numFmt numFmtId="208" formatCode="#,###;\(#,###\)"/>
    <numFmt numFmtId="209" formatCode="0.0%;&quot; (&quot;0.0%\)"/>
    <numFmt numFmtId="210" formatCode="_(* #,##0_);_(* \(#,##0\);_(* \-??_);_(@_)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0" xfId="1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6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6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1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36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9" fillId="0" borderId="0" xfId="1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7" fillId="0" borderId="11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9" fillId="0" borderId="14" xfId="1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9" fillId="0" borderId="20" xfId="1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6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9" fillId="0" borderId="14" xfId="1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9" fillId="0" borderId="1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/W Bal 2" xfId="21"/>
    <cellStyle name="$MM Black Bal" xfId="22"/>
    <cellStyle name="$MM Black Bal 2" xfId="23"/>
    <cellStyle name="0,0&#13;&#10;NA&#13;&#10;" xfId="24"/>
    <cellStyle name="0,0&#13;&#10;NA&#13;&#10; 2" xfId="25"/>
    <cellStyle name="9999/99/99" xfId="26"/>
    <cellStyle name="Body" xfId="27"/>
    <cellStyle name="Border" xfId="28"/>
    <cellStyle name="Calc Currency (0)" xfId="29"/>
    <cellStyle name="Calc Currency (0) 2" xfId="30"/>
    <cellStyle name="Calc Currency (2)" xfId="31"/>
    <cellStyle name="Calc Currency (2) 2" xfId="32"/>
    <cellStyle name="Calc Percent (0)" xfId="33"/>
    <cellStyle name="Calc Percent (0) 2" xfId="34"/>
    <cellStyle name="Calc Percent (1)" xfId="35"/>
    <cellStyle name="Calc Percent (1) 2" xfId="36"/>
    <cellStyle name="Calc Percent (2)" xfId="37"/>
    <cellStyle name="Calc Percent (2) 2" xfId="38"/>
    <cellStyle name="Calc Units (0)" xfId="39"/>
    <cellStyle name="Calc Units (0) 2" xfId="40"/>
    <cellStyle name="Calc Units (1)" xfId="41"/>
    <cellStyle name="Calc Units (1) 2" xfId="42"/>
    <cellStyle name="Calc Units (2)" xfId="43"/>
    <cellStyle name="Calc Units (2) 2" xfId="44"/>
    <cellStyle name="CHECK" xfId="45"/>
    <cellStyle name="CHECK 2" xfId="46"/>
    <cellStyle name="Comma 0" xfId="47"/>
    <cellStyle name="Comma 2" xfId="48"/>
    <cellStyle name="Comma [00]" xfId="49"/>
    <cellStyle name="Comma [00] 2" xfId="50"/>
    <cellStyle name="COMMA, 0" xfId="51"/>
    <cellStyle name="Comma0" xfId="52"/>
    <cellStyle name="Copied" xfId="53"/>
    <cellStyle name="Currency 0" xfId="54"/>
    <cellStyle name="Currency 2" xfId="55"/>
    <cellStyle name="Currency [00]" xfId="56"/>
    <cellStyle name="Currency [00] 2" xfId="57"/>
    <cellStyle name="Currency0" xfId="58"/>
    <cellStyle name="Currency0 2" xfId="59"/>
    <cellStyle name="Date" xfId="60"/>
    <cellStyle name="Date Aligned" xfId="61"/>
    <cellStyle name="Date Short" xfId="62"/>
    <cellStyle name="Date_Cluster Template" xfId="63"/>
    <cellStyle name="Dotted Line" xfId="64"/>
    <cellStyle name="Dziesietny [0]_Arkusz1" xfId="65"/>
    <cellStyle name="Dziesietny_Arkusz1" xfId="66"/>
    <cellStyle name="Enter Currency (0)" xfId="67"/>
    <cellStyle name="Enter Currency (0) 2" xfId="68"/>
    <cellStyle name="Enter Currency (2)" xfId="69"/>
    <cellStyle name="Enter Currency (2) 2" xfId="70"/>
    <cellStyle name="Enter Units (0)" xfId="71"/>
    <cellStyle name="Enter Units (0) 2" xfId="72"/>
    <cellStyle name="Enter Units (1)" xfId="73"/>
    <cellStyle name="Enter Units (1) 2" xfId="74"/>
    <cellStyle name="Enter Units (2)" xfId="75"/>
    <cellStyle name="Enter Units (2) 2" xfId="76"/>
    <cellStyle name="Entered" xfId="77"/>
    <cellStyle name="Euro" xfId="78"/>
    <cellStyle name="Euro 2" xfId="79"/>
    <cellStyle name="F2" xfId="80"/>
    <cellStyle name="F3" xfId="81"/>
    <cellStyle name="F4" xfId="82"/>
    <cellStyle name="F5" xfId="83"/>
    <cellStyle name="F6" xfId="84"/>
    <cellStyle name="F7" xfId="85"/>
    <cellStyle name="F8" xfId="86"/>
    <cellStyle name="Fixed" xfId="87"/>
    <cellStyle name="Footnote 1" xfId="88"/>
    <cellStyle name="GENARAL" xfId="89"/>
    <cellStyle name="GENARAL 2" xfId="90"/>
    <cellStyle name="Grey" xfId="91"/>
    <cellStyle name="Hard Percent" xfId="92"/>
    <cellStyle name="Header" xfId="93"/>
    <cellStyle name="Header1" xfId="94"/>
    <cellStyle name="Header2" xfId="95"/>
    <cellStyle name="Heading 1 1" xfId="96"/>
    <cellStyle name="Heading 2 1" xfId="97"/>
    <cellStyle name="Heading 3" xfId="98"/>
    <cellStyle name="Hipervínculo_infomacroec 0103 ACS" xfId="99"/>
    <cellStyle name="Input [yellow]" xfId="100"/>
    <cellStyle name="Link Currency (0)" xfId="101"/>
    <cellStyle name="Link Currency (0) 2" xfId="102"/>
    <cellStyle name="Link Currency (2)" xfId="103"/>
    <cellStyle name="Link Currency (2) 2" xfId="104"/>
    <cellStyle name="Link Units (0)" xfId="105"/>
    <cellStyle name="Link Units (0) 2" xfId="106"/>
    <cellStyle name="Link Units (1)" xfId="107"/>
    <cellStyle name="Link Units (1) 2" xfId="108"/>
    <cellStyle name="Link Units (2)" xfId="109"/>
    <cellStyle name="Link Units (2) 2" xfId="110"/>
    <cellStyle name="MAND&#13;CHECK.COMMAND_x000e_RENAME.COMMAND_x0008_SHOW.BAR_x000b_DELETE.MENU_x000e_DELETE.COMMAND_x000e_GET.CHA" xfId="111"/>
    <cellStyle name="meny_laroux" xfId="112"/>
    <cellStyle name="Millares [0]_ACTIONPLAN" xfId="113"/>
    <cellStyle name="Millares_092000" xfId="114"/>
    <cellStyle name="Moneda [0]_ACTIONPLAN" xfId="115"/>
    <cellStyle name="Moneda_ACTIONPLAN" xfId="116"/>
    <cellStyle name="Multiple" xfId="117"/>
    <cellStyle name="měny_laroux" xfId="118"/>
    <cellStyle name="Normal - Style1" xfId="119"/>
    <cellStyle name="Normal - Style1 2" xfId="120"/>
    <cellStyle name="Normal_dane finansowe na stronę_wart_v1_ENG" xfId="121"/>
    <cellStyle name="Normal_flash_vs_plan_7_2Q 2007" xfId="122"/>
    <cellStyle name="normální_laroux" xfId="123"/>
    <cellStyle name="Ordinary" xfId="124"/>
    <cellStyle name="Ordinary 2" xfId="125"/>
    <cellStyle name="Page Number" xfId="126"/>
    <cellStyle name="Percent [00]" xfId="127"/>
    <cellStyle name="Percent [0]" xfId="128"/>
    <cellStyle name="Percent [0] 2" xfId="129"/>
    <cellStyle name="Percent [2]" xfId="130"/>
    <cellStyle name="Percent [2] 2" xfId="131"/>
    <cellStyle name="PrePop Currency (0)" xfId="132"/>
    <cellStyle name="PrePop Currency (0) 2" xfId="133"/>
    <cellStyle name="PrePop Currency (2)" xfId="134"/>
    <cellStyle name="PrePop Currency (2) 2" xfId="135"/>
    <cellStyle name="PrePop Units (0)" xfId="136"/>
    <cellStyle name="PrePop Units (0) 2" xfId="137"/>
    <cellStyle name="PrePop Units (1)" xfId="138"/>
    <cellStyle name="PrePop Units (1) 2" xfId="139"/>
    <cellStyle name="PrePop Units (2)" xfId="140"/>
    <cellStyle name="PrePop Units (2) 2" xfId="141"/>
    <cellStyle name="PSChar" xfId="142"/>
    <cellStyle name="PSChar 2" xfId="143"/>
    <cellStyle name="PSDate" xfId="144"/>
    <cellStyle name="PSDate 2" xfId="145"/>
    <cellStyle name="PSHeading" xfId="146"/>
    <cellStyle name="PSHeading 2" xfId="147"/>
    <cellStyle name="RevList" xfId="148"/>
    <cellStyle name="SelectFormat" xfId="149"/>
    <cellStyle name="SelectFormat 2" xfId="150"/>
    <cellStyle name="SHEET2!Normal" xfId="151"/>
    <cellStyle name="SHEET2!Normal 2" xfId="152"/>
    <cellStyle name="Styl 1" xfId="153"/>
    <cellStyle name="Styl 1 2" xfId="154"/>
    <cellStyle name="Styl 2" xfId="155"/>
    <cellStyle name="Subtotal" xfId="156"/>
    <cellStyle name="Table Head" xfId="157"/>
    <cellStyle name="Table Head Aligned" xfId="158"/>
    <cellStyle name="Table Head Blue" xfId="159"/>
    <cellStyle name="Table Head Green" xfId="160"/>
    <cellStyle name="Table Head_Cluster Template" xfId="161"/>
    <cellStyle name="Table Heading" xfId="162"/>
    <cellStyle name="Table Title" xfId="163"/>
    <cellStyle name="Table Units" xfId="164"/>
    <cellStyle name="Text Indent A" xfId="165"/>
    <cellStyle name="Text Indent B" xfId="166"/>
    <cellStyle name="Text Indent B 2" xfId="167"/>
    <cellStyle name="Text Indent C" xfId="168"/>
    <cellStyle name="Text Indent C 2" xfId="169"/>
    <cellStyle name="³f¹ô [0]_ATT4" xfId="170"/>
    <cellStyle name="³f¹ô[0]_Template 12 - Bank (3)" xfId="171"/>
    <cellStyle name="³f¹ô_ATT4" xfId="172"/>
    <cellStyle name="¶W³sµ²" xfId="173"/>
    <cellStyle name="ÀH«áªº¶W³sµ²" xfId="174"/>
    <cellStyle name="一般_Chart_M10001" xfId="175"/>
    <cellStyle name="千分位[0]_MLre-sharen" xfId="176"/>
    <cellStyle name="桁区切り [0.00]_RESULTS" xfId="177"/>
    <cellStyle name="桁区切り_RESULTS" xfId="178"/>
    <cellStyle name="標準_CIF" xfId="179"/>
    <cellStyle name="通貨 [0.00]_RESULTS" xfId="180"/>
    <cellStyle name="通貨_RESULTS" xfId="181"/>
    <cellStyle name="표준_Book1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O1" activePane="topRight" state="frozen"/>
      <selection pane="topLeft" activeCell="A1" activeCellId="0" sqref="A1"/>
      <selection pane="topRigh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19" min="3" style="1" width="12.7"/>
    <col collapsed="false" customWidth="true" hidden="false" outlineLevel="0" max="20" min="20" style="1" width="2.28"/>
    <col collapsed="false" customWidth="true" hidden="false" outlineLevel="0" max="21" min="21" style="1" width="9.85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12.42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customFormat="false" ht="20.1" hidden="false" customHeight="true" outlineLevel="0" collapsed="false">
      <c r="A4" s="8" t="s">
        <v>25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U4" s="10" t="n">
        <v>-0.0652942642614575</v>
      </c>
      <c r="V4" s="10" t="n">
        <v>-0.205583193488702</v>
      </c>
      <c r="X4" s="9" t="n">
        <v>595204</v>
      </c>
      <c r="Y4" s="9" t="n">
        <v>496786</v>
      </c>
      <c r="AA4" s="10" t="n">
        <v>-0.165351711346026</v>
      </c>
    </row>
    <row r="5" customFormat="false" ht="20.1" hidden="false" customHeight="true" outlineLevel="0" collapsed="false">
      <c r="A5" s="8" t="s">
        <v>26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U5" s="10" t="n">
        <v>0.0476728288652439</v>
      </c>
      <c r="V5" s="10" t="n">
        <v>-0.0508885298869144</v>
      </c>
      <c r="X5" s="9" t="n">
        <v>324127</v>
      </c>
      <c r="Y5" s="9" t="n">
        <v>310032</v>
      </c>
      <c r="AA5" s="10" t="n">
        <v>-0.0434860409654241</v>
      </c>
    </row>
    <row r="6" customFormat="false" ht="20.1" hidden="false" customHeight="true" outlineLevel="0" collapsed="false">
      <c r="A6" s="8" t="s">
        <v>27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U6" s="10" t="s">
        <v>28</v>
      </c>
      <c r="V6" s="10" t="n">
        <v>0.263111580429426</v>
      </c>
      <c r="X6" s="9" t="n">
        <v>5682</v>
      </c>
      <c r="Y6" s="9" t="n">
        <v>7177</v>
      </c>
      <c r="AA6" s="10" t="n">
        <v>0.263111580429426</v>
      </c>
    </row>
    <row r="7" customFormat="false" ht="20.1" hidden="fals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U7" s="10" t="s">
        <v>28</v>
      </c>
      <c r="V7" s="10" t="s">
        <v>28</v>
      </c>
      <c r="X7" s="9" t="n">
        <v>2855</v>
      </c>
      <c r="Y7" s="9" t="n">
        <v>0</v>
      </c>
      <c r="AA7" s="10" t="n">
        <v>-1</v>
      </c>
    </row>
    <row r="8" customFormat="false" ht="20.1" hidden="false" customHeight="true" outlineLevel="0" collapsed="false">
      <c r="A8" s="8" t="s">
        <v>3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U8" s="10" t="n">
        <v>-0.79339413760182</v>
      </c>
      <c r="V8" s="10" t="n">
        <v>-0.690173023029121</v>
      </c>
      <c r="X8" s="9" t="n">
        <v>105288</v>
      </c>
      <c r="Y8" s="9" t="n">
        <v>118800</v>
      </c>
      <c r="AA8" s="10" t="n">
        <v>0.128333713243675</v>
      </c>
    </row>
    <row r="9" s="11" customFormat="true" ht="20.1" hidden="false" customHeight="true" outlineLevel="0" collapsed="false">
      <c r="A9" s="8" t="s">
        <v>31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U9" s="10" t="n">
        <v>-0.160143802598251</v>
      </c>
      <c r="V9" s="10" t="n">
        <v>-0.32083931133429</v>
      </c>
      <c r="X9" s="9" t="n">
        <v>231325</v>
      </c>
      <c r="Y9" s="9" t="n">
        <v>157626</v>
      </c>
      <c r="AA9" s="10" t="n">
        <v>-0.318595050253972</v>
      </c>
    </row>
    <row r="10" s="11" customFormat="true" ht="20.1" hidden="false" customHeight="true" outlineLevel="0" collapsed="false">
      <c r="A10" s="8" t="s">
        <v>3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U10" s="10" t="s">
        <v>28</v>
      </c>
      <c r="V10" s="10" t="s">
        <v>28</v>
      </c>
      <c r="X10" s="9" t="n">
        <v>-709</v>
      </c>
      <c r="Y10" s="9" t="n">
        <v>910</v>
      </c>
      <c r="AA10" s="10" t="s">
        <v>28</v>
      </c>
    </row>
    <row r="11" customFormat="false" ht="20.1" hidden="false" customHeight="true" outlineLevel="0" collapsed="false">
      <c r="A11" s="8" t="s">
        <v>33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U11" s="10" t="n">
        <v>0.0292490118577076</v>
      </c>
      <c r="V11" s="10" t="n">
        <v>-1.28366013071895</v>
      </c>
      <c r="X11" s="9" t="n">
        <v>7867</v>
      </c>
      <c r="Y11" s="9" t="n">
        <v>-2567</v>
      </c>
      <c r="AA11" s="10" t="s">
        <v>28</v>
      </c>
    </row>
    <row r="12" customFormat="false" ht="20.1" hidden="false" customHeight="true" outlineLevel="0" collapsed="false">
      <c r="A12" s="12" t="s">
        <v>34</v>
      </c>
      <c r="B12" s="13" t="n">
        <v>608425</v>
      </c>
      <c r="C12" s="13" t="n">
        <v>575774</v>
      </c>
      <c r="D12" s="13" t="n">
        <v>608312</v>
      </c>
      <c r="E12" s="13" t="n">
        <v>634048</v>
      </c>
      <c r="F12" s="13" t="n">
        <v>738696</v>
      </c>
      <c r="G12" s="13" t="n">
        <v>668872</v>
      </c>
      <c r="H12" s="13" t="n">
        <v>674383</v>
      </c>
      <c r="I12" s="13" t="n">
        <v>644695</v>
      </c>
      <c r="J12" s="13" t="n">
        <v>794747</v>
      </c>
      <c r="K12" s="13" t="n">
        <v>678637</v>
      </c>
      <c r="L12" s="13" t="n">
        <v>518680</v>
      </c>
      <c r="M12" s="13" t="n">
        <v>554797</v>
      </c>
      <c r="N12" s="13" t="n">
        <v>620516</v>
      </c>
      <c r="O12" s="13" t="n">
        <v>651123</v>
      </c>
      <c r="P12" s="13" t="n">
        <v>577268</v>
      </c>
      <c r="Q12" s="13" t="n">
        <v>568467</v>
      </c>
      <c r="R12" s="13" t="n">
        <v>591049</v>
      </c>
      <c r="S12" s="13" t="n">
        <v>497715</v>
      </c>
      <c r="U12" s="14" t="n">
        <v>-0.157912457342792</v>
      </c>
      <c r="V12" s="14" t="n">
        <v>-0.23560525430679</v>
      </c>
      <c r="X12" s="13" t="n">
        <v>1271639</v>
      </c>
      <c r="Y12" s="13" t="n">
        <v>1088764</v>
      </c>
      <c r="AA12" s="14" t="n">
        <v>-0.143810468222507</v>
      </c>
    </row>
    <row r="13" customFormat="false" ht="20.1" hidden="false" customHeight="true" outlineLevel="0" collapsed="false">
      <c r="A13" s="8" t="s">
        <v>35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U13" s="10" t="n">
        <v>-0.00478773473105387</v>
      </c>
      <c r="V13" s="10" t="n">
        <v>-0.0532994923857868</v>
      </c>
      <c r="X13" s="9" t="n">
        <v>-606582</v>
      </c>
      <c r="Y13" s="9" t="n">
        <v>-589262</v>
      </c>
      <c r="AA13" s="10" t="n">
        <v>-0.028553435479457</v>
      </c>
    </row>
    <row r="14" customFormat="false" ht="20.1" hidden="false" customHeight="true" outlineLevel="0" collapsed="false">
      <c r="A14" s="8" t="s">
        <v>36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U14" s="10" t="n">
        <v>-0.00403592542064579</v>
      </c>
      <c r="V14" s="10" t="n">
        <v>-0.0184313725490196</v>
      </c>
      <c r="X14" s="9" t="n">
        <v>-36184</v>
      </c>
      <c r="Y14" s="9" t="n">
        <v>-35113</v>
      </c>
      <c r="AA14" s="10" t="n">
        <v>-0.0295987176652665</v>
      </c>
    </row>
    <row r="15" s="6" customFormat="true" ht="20.1" hidden="false" customHeight="true" outlineLevel="0" collapsed="false">
      <c r="A15" s="15" t="s">
        <v>37</v>
      </c>
      <c r="B15" s="16" t="n">
        <v>-346530</v>
      </c>
      <c r="C15" s="16" t="n">
        <v>-368231</v>
      </c>
      <c r="D15" s="16" t="n">
        <v>-359069</v>
      </c>
      <c r="E15" s="16" t="n">
        <v>-358192</v>
      </c>
      <c r="F15" s="16" t="n">
        <v>-415005</v>
      </c>
      <c r="G15" s="16" t="n">
        <v>-363178</v>
      </c>
      <c r="H15" s="16" t="n">
        <v>-336825</v>
      </c>
      <c r="I15" s="16" t="n">
        <v>-314626</v>
      </c>
      <c r="J15" s="16" t="n">
        <v>-344703</v>
      </c>
      <c r="K15" s="16" t="n">
        <v>-330985</v>
      </c>
      <c r="L15" s="16" t="n">
        <v>-312873</v>
      </c>
      <c r="M15" s="16" t="n">
        <v>-376082</v>
      </c>
      <c r="N15" s="16" t="n">
        <v>-314444</v>
      </c>
      <c r="O15" s="16" t="n">
        <v>-328322</v>
      </c>
      <c r="P15" s="16" t="n">
        <v>-303783</v>
      </c>
      <c r="Q15" s="16" t="n">
        <v>-327331</v>
      </c>
      <c r="R15" s="16" t="n">
        <v>-312930</v>
      </c>
      <c r="S15" s="16" t="n">
        <v>-311445</v>
      </c>
      <c r="U15" s="17" t="n">
        <v>-0.00474547023295946</v>
      </c>
      <c r="V15" s="17" t="n">
        <v>-0.051403804801384</v>
      </c>
      <c r="X15" s="16" t="n">
        <v>-642766</v>
      </c>
      <c r="Y15" s="16" t="n">
        <v>-624375</v>
      </c>
      <c r="AA15" s="17" t="n">
        <v>-0.0286122788075287</v>
      </c>
    </row>
    <row r="16" s="6" customFormat="true" ht="20.1" hidden="false" customHeight="true" outlineLevel="0" collapsed="false">
      <c r="A16" s="15" t="s">
        <v>38</v>
      </c>
      <c r="B16" s="16" t="n">
        <v>261895</v>
      </c>
      <c r="C16" s="16" t="n">
        <v>207543</v>
      </c>
      <c r="D16" s="16" t="n">
        <v>249243</v>
      </c>
      <c r="E16" s="16" t="n">
        <v>275856</v>
      </c>
      <c r="F16" s="16" t="n">
        <v>323691</v>
      </c>
      <c r="G16" s="16" t="n">
        <v>305694</v>
      </c>
      <c r="H16" s="16" t="n">
        <v>337558</v>
      </c>
      <c r="I16" s="16" t="n">
        <v>330069</v>
      </c>
      <c r="J16" s="16" t="n">
        <v>450044</v>
      </c>
      <c r="K16" s="16" t="n">
        <v>347652</v>
      </c>
      <c r="L16" s="16" t="n">
        <v>205807</v>
      </c>
      <c r="M16" s="16" t="n">
        <v>178715</v>
      </c>
      <c r="N16" s="16" t="n">
        <v>306072</v>
      </c>
      <c r="O16" s="16" t="n">
        <v>322801</v>
      </c>
      <c r="P16" s="16" t="n">
        <v>273485</v>
      </c>
      <c r="Q16" s="16" t="n">
        <v>241136</v>
      </c>
      <c r="R16" s="16" t="n">
        <v>278119</v>
      </c>
      <c r="S16" s="16" t="n">
        <v>186270</v>
      </c>
      <c r="U16" s="17" t="n">
        <v>-0.330250720015533</v>
      </c>
      <c r="V16" s="17" t="n">
        <v>-0.422957177951741</v>
      </c>
      <c r="X16" s="16" t="n">
        <v>628873</v>
      </c>
      <c r="Y16" s="16" t="n">
        <v>464389</v>
      </c>
      <c r="AA16" s="17" t="n">
        <v>-0.261553604622873</v>
      </c>
    </row>
    <row r="17" customFormat="false" ht="20.1" hidden="false" customHeight="true" outlineLevel="0" collapsed="false">
      <c r="A17" s="8" t="s">
        <v>39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U17" s="10" t="n">
        <v>16</v>
      </c>
      <c r="V17" s="10" t="n">
        <v>-0.527777777777778</v>
      </c>
      <c r="X17" s="9" t="n">
        <v>297</v>
      </c>
      <c r="Y17" s="9" t="n">
        <v>72</v>
      </c>
      <c r="AA17" s="10" t="n">
        <v>-0.757575757575758</v>
      </c>
    </row>
    <row r="18" customFormat="false" ht="20.1" hidden="false" customHeight="true" outlineLevel="0" collapsed="false">
      <c r="A18" s="8" t="s">
        <v>40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U18" s="10" t="n">
        <f aca="false">S18/R18-1</f>
        <v>-0.436270316509838</v>
      </c>
      <c r="V18" s="10" t="n">
        <f aca="false">S18/O18-1</f>
        <v>-0.548320767649075</v>
      </c>
      <c r="X18" s="9" t="n">
        <v>-1997</v>
      </c>
      <c r="Y18" s="9" t="n">
        <v>-5484</v>
      </c>
      <c r="AA18" s="10" t="n">
        <f aca="false">Y18/X18-1</f>
        <v>1.74611917876815</v>
      </c>
    </row>
    <row r="19" customFormat="false" ht="14.25" hidden="false" customHeight="false" outlineLevel="0" collapsed="false">
      <c r="A19" s="18" t="s">
        <v>4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U19" s="10" t="n">
        <v>2</v>
      </c>
      <c r="V19" s="10" t="n">
        <v>-0.888198757763975</v>
      </c>
      <c r="X19" s="9" t="n">
        <v>313</v>
      </c>
      <c r="Y19" s="9" t="n">
        <v>48</v>
      </c>
      <c r="AA19" s="10" t="n">
        <v>-0.846645367412141</v>
      </c>
    </row>
    <row r="20" s="6" customFormat="true" ht="20.1" hidden="false" customHeight="true" outlineLevel="0" collapsed="false">
      <c r="A20" s="12" t="s">
        <v>42</v>
      </c>
      <c r="B20" s="13" t="n">
        <v>222367</v>
      </c>
      <c r="C20" s="13" t="n">
        <v>192350</v>
      </c>
      <c r="D20" s="13" t="n">
        <v>232805</v>
      </c>
      <c r="E20" s="13" t="n">
        <v>273956</v>
      </c>
      <c r="F20" s="13" t="n">
        <v>309208</v>
      </c>
      <c r="G20" s="13" t="n">
        <v>285710</v>
      </c>
      <c r="H20" s="13" t="n">
        <v>315504</v>
      </c>
      <c r="I20" s="13" t="n">
        <v>329113</v>
      </c>
      <c r="J20" s="13" t="n">
        <v>439515</v>
      </c>
      <c r="K20" s="13" t="n">
        <v>375705</v>
      </c>
      <c r="L20" s="13" t="n">
        <v>204857</v>
      </c>
      <c r="M20" s="13" t="n">
        <v>198069</v>
      </c>
      <c r="N20" s="13" t="n">
        <v>308596</v>
      </c>
      <c r="O20" s="13" t="n">
        <v>318890</v>
      </c>
      <c r="P20" s="13" t="n">
        <v>281870</v>
      </c>
      <c r="Q20" s="13" t="n">
        <v>258354</v>
      </c>
      <c r="R20" s="13" t="n">
        <v>274628</v>
      </c>
      <c r="S20" s="13" t="n">
        <v>184397</v>
      </c>
      <c r="U20" s="14" t="n">
        <v>-0.32855717552471</v>
      </c>
      <c r="V20" s="14" t="n">
        <v>-0.42175358274013</v>
      </c>
      <c r="X20" s="13" t="n">
        <v>627486</v>
      </c>
      <c r="Y20" s="13" t="n">
        <v>459025</v>
      </c>
      <c r="AA20" s="14" t="n">
        <v>-0.268469734782927</v>
      </c>
    </row>
    <row r="21" customFormat="false" ht="20.1" hidden="false" customHeight="true" outlineLevel="0" collapsed="false">
      <c r="A21" s="19" t="s">
        <v>43</v>
      </c>
      <c r="B21" s="20" t="n">
        <v>-41184</v>
      </c>
      <c r="C21" s="20" t="n">
        <v>-40913</v>
      </c>
      <c r="D21" s="20" t="n">
        <v>-50092</v>
      </c>
      <c r="E21" s="20" t="n">
        <v>-52876</v>
      </c>
      <c r="F21" s="20" t="n">
        <v>-65637</v>
      </c>
      <c r="G21" s="20" t="n">
        <v>-54960</v>
      </c>
      <c r="H21" s="20" t="n">
        <v>-64261</v>
      </c>
      <c r="I21" s="20" t="n">
        <v>-84545</v>
      </c>
      <c r="J21" s="20" t="n">
        <v>-84088</v>
      </c>
      <c r="K21" s="20" t="n">
        <v>-75358</v>
      </c>
      <c r="L21" s="20" t="n">
        <v>-39670</v>
      </c>
      <c r="M21" s="20" t="n">
        <v>-46322</v>
      </c>
      <c r="N21" s="20" t="n">
        <v>-60946</v>
      </c>
      <c r="O21" s="20" t="n">
        <v>-52641</v>
      </c>
      <c r="P21" s="20" t="n">
        <v>-53459</v>
      </c>
      <c r="Q21" s="20" t="n">
        <v>-53352</v>
      </c>
      <c r="R21" s="20" t="n">
        <v>-57591</v>
      </c>
      <c r="S21" s="20" t="n">
        <v>-34217</v>
      </c>
      <c r="U21" s="21" t="n">
        <v>-0.405862027052838</v>
      </c>
      <c r="V21" s="21" t="n">
        <v>-0.349993351190137</v>
      </c>
      <c r="X21" s="20" t="n">
        <v>-113587</v>
      </c>
      <c r="Y21" s="20" t="n">
        <v>-91808</v>
      </c>
      <c r="AA21" s="21" t="n">
        <v>-0.191738491200578</v>
      </c>
    </row>
    <row r="22" s="24" customFormat="true" ht="20.1" hidden="false" customHeight="true" outlineLevel="0" collapsed="false">
      <c r="A22" s="22" t="s">
        <v>44</v>
      </c>
      <c r="B22" s="23" t="n">
        <v>181183</v>
      </c>
      <c r="C22" s="23" t="n">
        <v>151437</v>
      </c>
      <c r="D22" s="23" t="n">
        <v>182713</v>
      </c>
      <c r="E22" s="23" t="n">
        <v>221080</v>
      </c>
      <c r="F22" s="23" t="n">
        <v>243571</v>
      </c>
      <c r="G22" s="23" t="n">
        <v>230750</v>
      </c>
      <c r="H22" s="23" t="n">
        <v>251243</v>
      </c>
      <c r="I22" s="23" t="n">
        <v>244568</v>
      </c>
      <c r="J22" s="23" t="n">
        <v>355427</v>
      </c>
      <c r="K22" s="23" t="n">
        <v>300347</v>
      </c>
      <c r="L22" s="23" t="n">
        <v>165187</v>
      </c>
      <c r="M22" s="23" t="n">
        <v>151747</v>
      </c>
      <c r="N22" s="23" t="n">
        <v>247650</v>
      </c>
      <c r="O22" s="23" t="n">
        <v>266249</v>
      </c>
      <c r="P22" s="23" t="n">
        <v>228411</v>
      </c>
      <c r="Q22" s="23" t="n">
        <v>205002</v>
      </c>
      <c r="R22" s="23" t="n">
        <v>217037</v>
      </c>
      <c r="S22" s="23" t="n">
        <v>150180</v>
      </c>
      <c r="U22" s="25" t="n">
        <v>-0.308044250519497</v>
      </c>
      <c r="V22" s="25" t="n">
        <v>-0.435941543442417</v>
      </c>
      <c r="X22" s="23" t="n">
        <v>513899</v>
      </c>
      <c r="Y22" s="23" t="n">
        <v>367217</v>
      </c>
      <c r="AA22" s="25" t="n">
        <v>-0.28542962722247</v>
      </c>
    </row>
    <row r="23" customFormat="false" ht="18.75" hidden="false" customHeight="true" outlineLevel="0" collapsed="false"/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19" min="2" style="1" width="11.85"/>
    <col collapsed="false" customWidth="true" hidden="false" outlineLevel="0" max="20" min="20" style="1" width="2.28"/>
    <col collapsed="false" customWidth="true" hidden="false" outlineLevel="0" max="21" min="21" style="1" width="9.99"/>
    <col collapsed="false" customWidth="true" hidden="false" outlineLevel="0" max="22" min="22" style="1" width="11.42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9.7"/>
    <col collapsed="false" customWidth="false" hidden="false" outlineLevel="0" max="257" min="28" style="1" width="9.14"/>
  </cols>
  <sheetData>
    <row r="1" s="29" customFormat="true" ht="19.5" hidden="false" customHeight="true" outlineLevel="0" collapsed="false">
      <c r="A1" s="28" t="s">
        <v>45</v>
      </c>
      <c r="T1" s="3"/>
      <c r="U1" s="3"/>
      <c r="V1" s="3"/>
      <c r="W1" s="3"/>
      <c r="X1" s="3"/>
      <c r="Y1" s="3"/>
      <c r="Z1" s="3"/>
      <c r="AA1" s="3"/>
    </row>
    <row r="2" s="6" customFormat="true" ht="17.2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7.25" hidden="false" customHeight="true" outlineLevel="0" collapsed="false">
      <c r="A3" s="30" t="s">
        <v>46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s="1" customFormat="true" ht="20.1" hidden="false" customHeight="true" outlineLevel="0" collapsed="false">
      <c r="A4" s="8" t="s">
        <v>25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29"/>
      <c r="U4" s="10" t="n">
        <v>-0.0526509904107371</v>
      </c>
      <c r="V4" s="10" t="n">
        <v>-0.230955162845042</v>
      </c>
      <c r="W4" s="29"/>
      <c r="X4" s="9" t="n">
        <v>268659</v>
      </c>
      <c r="Y4" s="9" t="n">
        <v>216479</v>
      </c>
      <c r="Z4" s="29"/>
      <c r="AA4" s="10" t="n">
        <v>-0.194223904652366</v>
      </c>
      <c r="AC4" s="27"/>
      <c r="AD4" s="27"/>
    </row>
    <row r="5" s="1" customFormat="true" ht="20.1" hidden="false" customHeight="true" outlineLevel="0" collapsed="false">
      <c r="A5" s="8" t="s">
        <v>26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29"/>
      <c r="U5" s="10" t="n">
        <v>0.0440745969239913</v>
      </c>
      <c r="V5" s="10" t="n">
        <v>-0.0393628657369428</v>
      </c>
      <c r="W5" s="29"/>
      <c r="X5" s="9" t="n">
        <v>142019</v>
      </c>
      <c r="Y5" s="9" t="n">
        <v>137556</v>
      </c>
      <c r="Z5" s="29"/>
      <c r="AA5" s="10" t="n">
        <v>-0.0314253726614044</v>
      </c>
      <c r="AC5" s="27"/>
      <c r="AD5" s="27"/>
    </row>
    <row r="6" s="1" customFormat="true" ht="20.1" hidden="false" customHeight="true" outlineLevel="0" collapsed="false">
      <c r="A6" s="8" t="s">
        <v>27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29"/>
      <c r="U6" s="10" t="s">
        <v>28</v>
      </c>
      <c r="V6" s="10" t="n">
        <v>-0.308420056764428</v>
      </c>
      <c r="W6" s="29"/>
      <c r="X6" s="9" t="n">
        <v>2114</v>
      </c>
      <c r="Y6" s="9" t="n">
        <v>1462</v>
      </c>
      <c r="Z6" s="29"/>
      <c r="AA6" s="10" t="n">
        <v>-0.308420056764428</v>
      </c>
      <c r="AC6" s="27"/>
      <c r="AD6" s="27"/>
    </row>
    <row r="7" s="1" customFormat="true" ht="20.25" hidden="fals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29"/>
      <c r="U7" s="10" t="s">
        <v>28</v>
      </c>
      <c r="V7" s="10" t="s">
        <v>28</v>
      </c>
      <c r="W7" s="29"/>
      <c r="X7" s="9" t="n">
        <v>2855</v>
      </c>
      <c r="Y7" s="9" t="n">
        <v>0</v>
      </c>
      <c r="Z7" s="29"/>
      <c r="AA7" s="10" t="n">
        <v>-1</v>
      </c>
      <c r="AC7" s="27"/>
      <c r="AD7" s="27"/>
    </row>
    <row r="8" s="1" customFormat="true" ht="20.1" hidden="false" customHeight="true" outlineLevel="0" collapsed="false">
      <c r="A8" s="8" t="s">
        <v>3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29"/>
      <c r="U8" s="10" t="n">
        <v>-0.79339413760182</v>
      </c>
      <c r="V8" s="10" t="n">
        <v>-0.690173023029121</v>
      </c>
      <c r="W8" s="29"/>
      <c r="X8" s="9" t="n">
        <v>105288</v>
      </c>
      <c r="Y8" s="9" t="n">
        <v>118800</v>
      </c>
      <c r="Z8" s="29"/>
      <c r="AA8" s="10" t="n">
        <v>0.128333713243675</v>
      </c>
      <c r="AC8" s="27"/>
      <c r="AD8" s="27"/>
    </row>
    <row r="9" s="11" customFormat="true" ht="20.1" hidden="false" customHeight="true" outlineLevel="0" collapsed="false">
      <c r="A9" s="8" t="s">
        <v>31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32"/>
      <c r="U9" s="10" t="n">
        <v>-0.185689883744646</v>
      </c>
      <c r="V9" s="10" t="n">
        <v>-0.348936994231436</v>
      </c>
      <c r="W9" s="32"/>
      <c r="X9" s="9" t="n">
        <v>215921</v>
      </c>
      <c r="Y9" s="9" t="n">
        <v>142329</v>
      </c>
      <c r="Z9" s="32"/>
      <c r="AA9" s="10" t="n">
        <v>-0.340828358520014</v>
      </c>
      <c r="AC9" s="27"/>
      <c r="AD9" s="27"/>
    </row>
    <row r="10" s="11" customFormat="true" ht="20.1" hidden="false" customHeight="true" outlineLevel="0" collapsed="false">
      <c r="A10" s="8" t="s">
        <v>3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32"/>
      <c r="U10" s="10" t="s">
        <v>28</v>
      </c>
      <c r="V10" s="10" t="s">
        <v>28</v>
      </c>
      <c r="W10" s="32"/>
      <c r="X10" s="9" t="n">
        <v>-709</v>
      </c>
      <c r="Y10" s="9" t="n">
        <v>910</v>
      </c>
      <c r="Z10" s="32"/>
      <c r="AA10" s="10" t="s">
        <v>28</v>
      </c>
      <c r="AC10" s="27"/>
      <c r="AD10" s="27"/>
    </row>
    <row r="11" s="1" customFormat="true" ht="20.1" hidden="false" customHeight="true" outlineLevel="0" collapsed="false">
      <c r="A11" s="8" t="s">
        <v>33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29"/>
      <c r="U11" s="10" t="n">
        <v>-0.717186912373073</v>
      </c>
      <c r="V11" s="10" t="n">
        <v>-0.834434169969177</v>
      </c>
      <c r="W11" s="29"/>
      <c r="X11" s="9" t="n">
        <v>19913</v>
      </c>
      <c r="Y11" s="9" t="n">
        <v>6822</v>
      </c>
      <c r="Z11" s="29"/>
      <c r="AA11" s="10" t="n">
        <v>-0.65740973233566</v>
      </c>
      <c r="AC11" s="27"/>
      <c r="AD11" s="27"/>
    </row>
    <row r="12" s="1" customFormat="true" ht="20.1" hidden="false" customHeight="true" outlineLevel="0" collapsed="false">
      <c r="A12" s="12" t="s">
        <v>34</v>
      </c>
      <c r="B12" s="13" t="n">
        <v>338665</v>
      </c>
      <c r="C12" s="13" t="n">
        <v>294283</v>
      </c>
      <c r="D12" s="13" t="n">
        <v>328339</v>
      </c>
      <c r="E12" s="13" t="n">
        <v>354733</v>
      </c>
      <c r="F12" s="13" t="n">
        <v>454485</v>
      </c>
      <c r="G12" s="13" t="n">
        <v>380488</v>
      </c>
      <c r="H12" s="13" t="n">
        <v>385495</v>
      </c>
      <c r="I12" s="13" t="n">
        <v>372123</v>
      </c>
      <c r="J12" s="13" t="n">
        <v>535808</v>
      </c>
      <c r="K12" s="13" t="n">
        <v>417990</v>
      </c>
      <c r="L12" s="13" t="n">
        <v>269188</v>
      </c>
      <c r="M12" s="13" t="n">
        <v>308006</v>
      </c>
      <c r="N12" s="13" t="n">
        <v>371008</v>
      </c>
      <c r="O12" s="13" t="n">
        <v>385052</v>
      </c>
      <c r="P12" s="13" t="n">
        <v>323838</v>
      </c>
      <c r="Q12" s="13" t="n">
        <v>336565</v>
      </c>
      <c r="R12" s="13" t="n">
        <v>360685</v>
      </c>
      <c r="S12" s="13" t="n">
        <v>263673</v>
      </c>
      <c r="T12" s="29"/>
      <c r="U12" s="14" t="n">
        <v>-0.268965995259021</v>
      </c>
      <c r="V12" s="14" t="n">
        <v>-0.315227553681061</v>
      </c>
      <c r="W12" s="29"/>
      <c r="X12" s="13" t="n">
        <v>756060</v>
      </c>
      <c r="Y12" s="13" t="n">
        <v>624358</v>
      </c>
      <c r="Z12" s="29"/>
      <c r="AA12" s="14" t="n">
        <v>-0.174195169695527</v>
      </c>
      <c r="AC12" s="27"/>
      <c r="AD12" s="27"/>
    </row>
    <row r="13" s="1" customFormat="true" ht="20.1" hidden="false" customHeight="true" outlineLevel="0" collapsed="false">
      <c r="A13" s="8" t="s">
        <v>47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29"/>
      <c r="U13" s="10" t="n">
        <v>-0.0313614823491827</v>
      </c>
      <c r="V13" s="10" t="n">
        <v>-0.0678895322026951</v>
      </c>
      <c r="W13" s="29"/>
      <c r="X13" s="9" t="n">
        <v>-265517</v>
      </c>
      <c r="Y13" s="9" t="n">
        <v>-258811</v>
      </c>
      <c r="Z13" s="29"/>
      <c r="AA13" s="10" t="n">
        <v>-0.0252563865967151</v>
      </c>
      <c r="AC13" s="27"/>
      <c r="AD13" s="27"/>
    </row>
    <row r="14" s="1" customFormat="true" ht="20.1" hidden="false" customHeight="true" outlineLevel="0" collapsed="false">
      <c r="A14" s="8" t="s">
        <v>36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29"/>
      <c r="U14" s="10" t="n">
        <v>0.0139727445230291</v>
      </c>
      <c r="V14" s="10" t="n">
        <v>0.0183645183645185</v>
      </c>
      <c r="W14" s="29"/>
      <c r="X14" s="9" t="n">
        <v>-12055</v>
      </c>
      <c r="Y14" s="9" t="n">
        <v>-11675</v>
      </c>
      <c r="Z14" s="29"/>
      <c r="AA14" s="10" t="n">
        <v>-0.0315221899626711</v>
      </c>
      <c r="AC14" s="27"/>
      <c r="AD14" s="27"/>
    </row>
    <row r="15" s="6" customFormat="true" ht="20.1" hidden="false" customHeight="true" outlineLevel="0" collapsed="false">
      <c r="A15" s="15" t="s">
        <v>37</v>
      </c>
      <c r="B15" s="16" t="n">
        <v>-152583</v>
      </c>
      <c r="C15" s="16" t="n">
        <v>-154252</v>
      </c>
      <c r="D15" s="16" t="n">
        <v>-155900</v>
      </c>
      <c r="E15" s="16" t="n">
        <v>-160208</v>
      </c>
      <c r="F15" s="16" t="n">
        <v>-169334</v>
      </c>
      <c r="G15" s="16" t="n">
        <v>-171063</v>
      </c>
      <c r="H15" s="16" t="n">
        <v>-148895</v>
      </c>
      <c r="I15" s="16" t="n">
        <v>-168838</v>
      </c>
      <c r="J15" s="16" t="n">
        <v>-162706</v>
      </c>
      <c r="K15" s="16" t="n">
        <v>-141505</v>
      </c>
      <c r="L15" s="16" t="n">
        <v>-135363</v>
      </c>
      <c r="M15" s="16" t="n">
        <v>-145768</v>
      </c>
      <c r="N15" s="16" t="n">
        <v>-135181</v>
      </c>
      <c r="O15" s="16" t="n">
        <v>-142391</v>
      </c>
      <c r="P15" s="16" t="n">
        <v>-124983</v>
      </c>
      <c r="Q15" s="16" t="n">
        <v>-137275</v>
      </c>
      <c r="R15" s="16" t="n">
        <v>-137264</v>
      </c>
      <c r="S15" s="16" t="n">
        <v>-133222</v>
      </c>
      <c r="T15" s="33"/>
      <c r="U15" s="17" t="n">
        <v>-0.0294469052337102</v>
      </c>
      <c r="V15" s="17" t="n">
        <v>-0.0643931147333751</v>
      </c>
      <c r="W15" s="33"/>
      <c r="X15" s="16" t="n">
        <v>-277572</v>
      </c>
      <c r="Y15" s="16" t="n">
        <v>-270486</v>
      </c>
      <c r="Z15" s="33"/>
      <c r="AA15" s="17" t="n">
        <v>-0.025528511521335</v>
      </c>
      <c r="AC15" s="27"/>
      <c r="AD15" s="27"/>
    </row>
    <row r="16" s="6" customFormat="true" ht="20.1" hidden="false" customHeight="true" outlineLevel="0" collapsed="false">
      <c r="A16" s="15" t="s">
        <v>38</v>
      </c>
      <c r="B16" s="16" t="n">
        <v>186082</v>
      </c>
      <c r="C16" s="16" t="n">
        <v>140031</v>
      </c>
      <c r="D16" s="16" t="n">
        <v>172439</v>
      </c>
      <c r="E16" s="16" t="n">
        <v>194525</v>
      </c>
      <c r="F16" s="16" t="n">
        <v>285151</v>
      </c>
      <c r="G16" s="16" t="n">
        <v>209425</v>
      </c>
      <c r="H16" s="16" t="n">
        <v>236600</v>
      </c>
      <c r="I16" s="16" t="n">
        <v>203285</v>
      </c>
      <c r="J16" s="16" t="n">
        <v>373102</v>
      </c>
      <c r="K16" s="16" t="n">
        <v>276485</v>
      </c>
      <c r="L16" s="16" t="n">
        <v>133825</v>
      </c>
      <c r="M16" s="16" t="n">
        <v>162238</v>
      </c>
      <c r="N16" s="16" t="n">
        <v>235827</v>
      </c>
      <c r="O16" s="16" t="n">
        <v>242661</v>
      </c>
      <c r="P16" s="16" t="n">
        <v>198855</v>
      </c>
      <c r="Q16" s="16" t="n">
        <v>199290</v>
      </c>
      <c r="R16" s="16" t="n">
        <v>223421</v>
      </c>
      <c r="S16" s="16" t="n">
        <v>130451</v>
      </c>
      <c r="T16" s="33"/>
      <c r="U16" s="17" t="n">
        <v>-0.416120239368725</v>
      </c>
      <c r="V16" s="17" t="n">
        <v>-0.462414644298013</v>
      </c>
      <c r="W16" s="33"/>
      <c r="X16" s="16" t="n">
        <v>478488</v>
      </c>
      <c r="Y16" s="16" t="n">
        <v>353872</v>
      </c>
      <c r="Z16" s="33"/>
      <c r="AA16" s="17" t="n">
        <v>-0.260437043353229</v>
      </c>
      <c r="AC16" s="27"/>
      <c r="AD16" s="27"/>
    </row>
    <row r="17" s="1" customFormat="true" ht="20.1" hidden="false" customHeight="true" outlineLevel="0" collapsed="false">
      <c r="A17" s="8" t="s">
        <v>48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29"/>
      <c r="U17" s="10" t="n">
        <v>-0.25</v>
      </c>
      <c r="V17" s="10" t="n">
        <v>-0.979020979020979</v>
      </c>
      <c r="W17" s="29"/>
      <c r="X17" s="9" t="n">
        <v>296</v>
      </c>
      <c r="Y17" s="9" t="n">
        <v>7</v>
      </c>
      <c r="Z17" s="29"/>
      <c r="AA17" s="10" t="n">
        <v>-0.976351351351351</v>
      </c>
      <c r="AC17" s="27"/>
      <c r="AD17" s="27"/>
    </row>
    <row r="18" s="1" customFormat="true" ht="20.1" hidden="false" customHeight="true" outlineLevel="0" collapsed="false">
      <c r="A18" s="8" t="s">
        <v>40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29"/>
      <c r="U18" s="10" t="s">
        <v>28</v>
      </c>
      <c r="V18" s="10" t="s">
        <v>28</v>
      </c>
      <c r="W18" s="29"/>
      <c r="X18" s="9" t="n">
        <v>-1967</v>
      </c>
      <c r="Y18" s="9" t="n">
        <v>-1026</v>
      </c>
      <c r="Z18" s="29"/>
      <c r="AA18" s="10" t="s">
        <v>28</v>
      </c>
      <c r="AC18" s="27"/>
      <c r="AD18" s="27"/>
    </row>
    <row r="19" s="1" customFormat="true" ht="14.25" hidden="false" customHeight="false" outlineLevel="0" collapsed="false">
      <c r="A19" s="18" t="s">
        <v>4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29"/>
      <c r="U19" s="10" t="n">
        <v>2</v>
      </c>
      <c r="V19" s="10" t="n">
        <v>-0.888198757763975</v>
      </c>
      <c r="W19" s="29"/>
      <c r="X19" s="9" t="n">
        <v>313</v>
      </c>
      <c r="Y19" s="9" t="n">
        <v>48</v>
      </c>
      <c r="Z19" s="29"/>
      <c r="AA19" s="10" t="n">
        <v>-0.846645367412141</v>
      </c>
      <c r="AC19" s="27"/>
      <c r="AD19" s="27"/>
    </row>
    <row r="20" s="6" customFormat="true" ht="20.1" hidden="false" customHeight="true" outlineLevel="0" collapsed="false">
      <c r="A20" s="12" t="s">
        <v>42</v>
      </c>
      <c r="B20" s="13" t="n">
        <v>174040</v>
      </c>
      <c r="C20" s="13" t="n">
        <v>153687</v>
      </c>
      <c r="D20" s="13" t="n">
        <v>184251</v>
      </c>
      <c r="E20" s="13" t="n">
        <v>202993</v>
      </c>
      <c r="F20" s="13" t="n">
        <v>283886</v>
      </c>
      <c r="G20" s="13" t="n">
        <v>202432</v>
      </c>
      <c r="H20" s="13" t="n">
        <v>221058</v>
      </c>
      <c r="I20" s="13" t="n">
        <v>199568</v>
      </c>
      <c r="J20" s="13" t="n">
        <v>358870</v>
      </c>
      <c r="K20" s="13" t="n">
        <v>268587</v>
      </c>
      <c r="L20" s="13" t="n">
        <v>137479</v>
      </c>
      <c r="M20" s="13" t="n">
        <v>154190</v>
      </c>
      <c r="N20" s="13" t="n">
        <v>233667</v>
      </c>
      <c r="O20" s="13" t="n">
        <v>243463</v>
      </c>
      <c r="P20" s="13" t="n">
        <v>211626</v>
      </c>
      <c r="Q20" s="13" t="n">
        <v>187176</v>
      </c>
      <c r="R20" s="13" t="n">
        <v>220357</v>
      </c>
      <c r="S20" s="13" t="n">
        <v>132544</v>
      </c>
      <c r="T20" s="33"/>
      <c r="U20" s="14" t="n">
        <v>-0.398503337765535</v>
      </c>
      <c r="V20" s="14" t="n">
        <v>-0.455588734222449</v>
      </c>
      <c r="W20" s="33"/>
      <c r="X20" s="13" t="n">
        <v>477130</v>
      </c>
      <c r="Y20" s="13" t="n">
        <v>352901</v>
      </c>
      <c r="Z20" s="33"/>
      <c r="AA20" s="14" t="n">
        <v>-0.260367195523233</v>
      </c>
      <c r="AC20" s="27"/>
      <c r="AD20" s="27"/>
    </row>
    <row r="21" s="6" customFormat="true" ht="20.1" hidden="true" customHeight="tru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29"/>
      <c r="U21" s="36"/>
      <c r="V21" s="36"/>
      <c r="W21" s="29"/>
      <c r="X21" s="35"/>
      <c r="Y21" s="35"/>
      <c r="Z21" s="29"/>
      <c r="AA21" s="36"/>
      <c r="AD21" s="27"/>
    </row>
    <row r="22" s="1" customFormat="true" ht="20.1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9" t="s">
        <v>50</v>
      </c>
      <c r="V22" s="39"/>
      <c r="W22" s="38"/>
      <c r="X22" s="37"/>
      <c r="Y22" s="37"/>
      <c r="Z22" s="38"/>
      <c r="AA22" s="40" t="s">
        <v>50</v>
      </c>
    </row>
    <row r="23" s="46" customFormat="true" ht="20.1" hidden="false" customHeight="true" outlineLevel="0" collapsed="false">
      <c r="A23" s="41" t="s">
        <v>51</v>
      </c>
      <c r="B23" s="42" t="n">
        <v>0.450542571567773</v>
      </c>
      <c r="C23" s="42" t="n">
        <v>0.524162116058352</v>
      </c>
      <c r="D23" s="42" t="n">
        <v>0.474814140263569</v>
      </c>
      <c r="E23" s="42" t="n">
        <v>0.451629817355589</v>
      </c>
      <c r="F23" s="42" t="n">
        <v>0.372584353719045</v>
      </c>
      <c r="G23" s="42" t="n">
        <v>0.449588423287988</v>
      </c>
      <c r="H23" s="42" t="n">
        <v>0.38624366074787</v>
      </c>
      <c r="I23" s="42" t="n">
        <v>0.453715572539187</v>
      </c>
      <c r="J23" s="42" t="n">
        <v>0.303664745580506</v>
      </c>
      <c r="K23" s="42" t="n">
        <v>0.338536807100648</v>
      </c>
      <c r="L23" s="42" t="n">
        <v>0.502856739527765</v>
      </c>
      <c r="M23" s="42" t="n">
        <v>0.473263507853743</v>
      </c>
      <c r="N23" s="42" t="n">
        <v>0.364361415387269</v>
      </c>
      <c r="O23" s="42" t="n">
        <v>0.369796806665074</v>
      </c>
      <c r="P23" s="42" t="n">
        <v>0.385942971485743</v>
      </c>
      <c r="Q23" s="42" t="n">
        <v>0.407870693625303</v>
      </c>
      <c r="R23" s="42" t="n">
        <v>0.380564758722985</v>
      </c>
      <c r="S23" s="42" t="n">
        <v>0.505254614617348</v>
      </c>
      <c r="T23" s="43"/>
      <c r="U23" s="44" t="n">
        <v>12.4689855894363</v>
      </c>
      <c r="V23" s="44" t="n">
        <v>13.5457807952274</v>
      </c>
      <c r="W23" s="45"/>
      <c r="X23" s="42" t="n">
        <v>0.367129592889453</v>
      </c>
      <c r="Y23" s="42" t="n">
        <v>0.433222606261151</v>
      </c>
      <c r="Z23" s="43"/>
      <c r="AA23" s="44" t="n">
        <v>6.60930133716982</v>
      </c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V28" s="48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19" min="3" style="1" width="10.85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29" customFormat="true" ht="23.25" hidden="false" customHeight="true" outlineLevel="0" collapsed="false">
      <c r="A1" s="28" t="s">
        <v>52</v>
      </c>
      <c r="T1" s="3"/>
      <c r="U1" s="3"/>
      <c r="V1" s="3"/>
      <c r="W1" s="3"/>
      <c r="X1" s="3"/>
      <c r="Y1" s="3"/>
      <c r="Z1" s="3"/>
      <c r="AA1" s="3"/>
    </row>
    <row r="2" s="6" customFormat="true" ht="12.7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5" hidden="false" customHeight="true" outlineLevel="0" collapsed="false">
      <c r="A3" s="30" t="s">
        <v>46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s="1" customFormat="true" ht="19.5" hidden="false" customHeight="true" outlineLevel="0" collapsed="false">
      <c r="A4" s="8" t="s">
        <v>53</v>
      </c>
      <c r="B4" s="49" t="n">
        <v>186970</v>
      </c>
      <c r="C4" s="49" t="n">
        <v>186950</v>
      </c>
      <c r="D4" s="49" t="n">
        <v>194228</v>
      </c>
      <c r="E4" s="49" t="n">
        <v>196109</v>
      </c>
      <c r="F4" s="49" t="n">
        <v>195404</v>
      </c>
      <c r="G4" s="49" t="n">
        <v>194976</v>
      </c>
      <c r="H4" s="49" t="n">
        <v>195062</v>
      </c>
      <c r="I4" s="49" t="n">
        <v>187716</v>
      </c>
      <c r="J4" s="49" t="n">
        <v>175444</v>
      </c>
      <c r="K4" s="49" t="n">
        <v>163977</v>
      </c>
      <c r="L4" s="49" t="n">
        <v>159464</v>
      </c>
      <c r="M4" s="49" t="n">
        <v>162244</v>
      </c>
      <c r="N4" s="49" t="n">
        <v>161364</v>
      </c>
      <c r="O4" s="49" t="n">
        <v>165181</v>
      </c>
      <c r="P4" s="49" t="n">
        <v>172459</v>
      </c>
      <c r="Q4" s="49" t="n">
        <v>148791</v>
      </c>
      <c r="R4" s="49" t="n">
        <v>145610</v>
      </c>
      <c r="S4" s="49" t="n">
        <v>134697</v>
      </c>
      <c r="T4" s="29"/>
      <c r="U4" s="10" t="n">
        <v>-0.0749467756335417</v>
      </c>
      <c r="V4" s="10" t="n">
        <v>-0.184549070413667</v>
      </c>
      <c r="W4" s="29"/>
      <c r="X4" s="49" t="n">
        <v>326545</v>
      </c>
      <c r="Y4" s="49" t="n">
        <v>280307</v>
      </c>
      <c r="Z4" s="29"/>
      <c r="AA4" s="10" t="n">
        <v>-0.14159763585417</v>
      </c>
      <c r="AC4" s="50"/>
      <c r="AD4" s="50"/>
    </row>
    <row r="5" s="1" customFormat="true" ht="20.1" hidden="false" customHeight="true" outlineLevel="0" collapsed="false">
      <c r="A5" s="8" t="s">
        <v>54</v>
      </c>
      <c r="B5" s="49" t="n">
        <v>82628</v>
      </c>
      <c r="C5" s="49" t="n">
        <v>87664</v>
      </c>
      <c r="D5" s="49" t="n">
        <v>83773</v>
      </c>
      <c r="E5" s="49" t="n">
        <v>81693</v>
      </c>
      <c r="F5" s="49" t="n">
        <v>86042</v>
      </c>
      <c r="G5" s="49" t="n">
        <v>86203</v>
      </c>
      <c r="H5" s="49" t="n">
        <v>92949</v>
      </c>
      <c r="I5" s="49" t="n">
        <v>82763</v>
      </c>
      <c r="J5" s="49" t="n">
        <v>81001</v>
      </c>
      <c r="K5" s="49" t="n">
        <v>89719</v>
      </c>
      <c r="L5" s="49" t="n">
        <v>87057</v>
      </c>
      <c r="M5" s="49" t="n">
        <v>87999</v>
      </c>
      <c r="N5" s="49" t="n">
        <v>88118</v>
      </c>
      <c r="O5" s="49" t="n">
        <v>93990</v>
      </c>
      <c r="P5" s="49" t="n">
        <v>78067</v>
      </c>
      <c r="Q5" s="49" t="n">
        <v>78971</v>
      </c>
      <c r="R5" s="49" t="n">
        <v>84112</v>
      </c>
      <c r="S5" s="49" t="n">
        <v>88364</v>
      </c>
      <c r="T5" s="29"/>
      <c r="U5" s="10" t="n">
        <v>0.0505516454251473</v>
      </c>
      <c r="V5" s="10" t="n">
        <v>-0.059857431641664</v>
      </c>
      <c r="W5" s="29"/>
      <c r="X5" s="49" t="n">
        <v>182108</v>
      </c>
      <c r="Y5" s="49" t="n">
        <v>172476</v>
      </c>
      <c r="Z5" s="29"/>
      <c r="AA5" s="10" t="n">
        <v>-0.0528916906451117</v>
      </c>
      <c r="AC5" s="50"/>
      <c r="AD5" s="50"/>
    </row>
    <row r="6" s="1" customFormat="true" ht="20.1" hidden="false" customHeight="true" outlineLevel="0" collapsed="false">
      <c r="A6" s="8" t="s">
        <v>27</v>
      </c>
      <c r="B6" s="49" t="n">
        <v>0</v>
      </c>
      <c r="C6" s="49" t="n">
        <v>4374</v>
      </c>
      <c r="D6" s="49" t="n">
        <v>0</v>
      </c>
      <c r="E6" s="49" t="n">
        <v>0</v>
      </c>
      <c r="F6" s="49" t="n">
        <v>0</v>
      </c>
      <c r="G6" s="49" t="n">
        <v>3714</v>
      </c>
      <c r="H6" s="49" t="n">
        <v>0</v>
      </c>
      <c r="I6" s="49" t="n">
        <v>0</v>
      </c>
      <c r="J6" s="49" t="n">
        <v>0</v>
      </c>
      <c r="K6" s="49" t="n">
        <v>2931</v>
      </c>
      <c r="L6" s="49" t="n">
        <v>0</v>
      </c>
      <c r="M6" s="49" t="n">
        <v>0</v>
      </c>
      <c r="N6" s="49" t="n">
        <v>0</v>
      </c>
      <c r="O6" s="49" t="n">
        <v>3568</v>
      </c>
      <c r="P6" s="49" t="n">
        <v>0</v>
      </c>
      <c r="Q6" s="49" t="n">
        <v>0</v>
      </c>
      <c r="R6" s="49" t="n">
        <v>0</v>
      </c>
      <c r="S6" s="49" t="n">
        <v>5715</v>
      </c>
      <c r="T6" s="29"/>
      <c r="U6" s="10" t="s">
        <v>28</v>
      </c>
      <c r="V6" s="10" t="n">
        <v>0.601737668161435</v>
      </c>
      <c r="W6" s="29"/>
      <c r="X6" s="49" t="n">
        <v>3568</v>
      </c>
      <c r="Y6" s="49" t="n">
        <v>5715</v>
      </c>
      <c r="Z6" s="29"/>
      <c r="AA6" s="10" t="n">
        <v>0.601737668161435</v>
      </c>
      <c r="AC6" s="50"/>
      <c r="AD6" s="50"/>
    </row>
    <row r="7" s="1" customFormat="true" ht="20.1" hidden="tru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29"/>
      <c r="U7" s="10" t="s">
        <v>28</v>
      </c>
      <c r="V7" s="10" t="s">
        <v>28</v>
      </c>
      <c r="W7" s="29"/>
      <c r="X7" s="49" t="n">
        <v>0</v>
      </c>
      <c r="Y7" s="49" t="n">
        <v>0</v>
      </c>
      <c r="Z7" s="29"/>
      <c r="AA7" s="10" t="s">
        <v>28</v>
      </c>
      <c r="AC7" s="50"/>
      <c r="AD7" s="50"/>
    </row>
    <row r="8" s="11" customFormat="true" ht="20.1" hidden="false" customHeight="true" outlineLevel="0" collapsed="false">
      <c r="A8" s="8" t="s">
        <v>31</v>
      </c>
      <c r="B8" s="49" t="n">
        <v>6527</v>
      </c>
      <c r="C8" s="49" t="n">
        <v>6904</v>
      </c>
      <c r="D8" s="49" t="n">
        <v>9037</v>
      </c>
      <c r="E8" s="49" t="n">
        <v>8515</v>
      </c>
      <c r="F8" s="49" t="n">
        <v>9034</v>
      </c>
      <c r="G8" s="49" t="n">
        <v>9528</v>
      </c>
      <c r="H8" s="49" t="n">
        <v>9292</v>
      </c>
      <c r="I8" s="49" t="n">
        <v>8407</v>
      </c>
      <c r="J8" s="49" t="n">
        <v>7873</v>
      </c>
      <c r="K8" s="49" t="n">
        <v>8615</v>
      </c>
      <c r="L8" s="49" t="n">
        <v>8711</v>
      </c>
      <c r="M8" s="49" t="n">
        <v>8162</v>
      </c>
      <c r="N8" s="49" t="n">
        <v>7578</v>
      </c>
      <c r="O8" s="49" t="n">
        <v>7826</v>
      </c>
      <c r="P8" s="49" t="n">
        <v>8540</v>
      </c>
      <c r="Q8" s="49" t="n">
        <v>7519</v>
      </c>
      <c r="R8" s="49" t="n">
        <v>7225</v>
      </c>
      <c r="S8" s="49" t="n">
        <v>8072</v>
      </c>
      <c r="T8" s="29"/>
      <c r="U8" s="10" t="n">
        <v>0.117231833910035</v>
      </c>
      <c r="V8" s="10" t="n">
        <v>0.0314336825964734</v>
      </c>
      <c r="W8" s="29"/>
      <c r="X8" s="49" t="n">
        <v>15404</v>
      </c>
      <c r="Y8" s="49" t="n">
        <v>15297</v>
      </c>
      <c r="Z8" s="29"/>
      <c r="AA8" s="10" t="n">
        <v>-0.0069462477278629</v>
      </c>
      <c r="AC8" s="50"/>
      <c r="AD8" s="50"/>
    </row>
    <row r="9" s="1" customFormat="true" ht="20.1" hidden="false" customHeight="true" outlineLevel="0" collapsed="false">
      <c r="A9" s="8" t="s">
        <v>33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32"/>
      <c r="U9" s="10" t="n">
        <v>-0.573750569649096</v>
      </c>
      <c r="V9" s="10" t="n">
        <v>-0.375611927013796</v>
      </c>
      <c r="W9" s="32"/>
      <c r="X9" s="49" t="n">
        <v>-12046</v>
      </c>
      <c r="Y9" s="49" t="n">
        <v>-9389</v>
      </c>
      <c r="Z9" s="32"/>
      <c r="AA9" s="10" t="n">
        <v>-0.220571143948199</v>
      </c>
      <c r="AC9" s="50"/>
      <c r="AD9" s="50"/>
    </row>
    <row r="10" s="1" customFormat="true" ht="20.1" hidden="false" customHeight="true" outlineLevel="0" collapsed="false">
      <c r="A10" s="12" t="s">
        <v>34</v>
      </c>
      <c r="B10" s="51" t="n">
        <v>269760</v>
      </c>
      <c r="C10" s="51" t="n">
        <v>281491</v>
      </c>
      <c r="D10" s="51" t="n">
        <v>279973</v>
      </c>
      <c r="E10" s="51" t="n">
        <v>279315</v>
      </c>
      <c r="F10" s="51" t="n">
        <v>284211</v>
      </c>
      <c r="G10" s="51" t="n">
        <v>288384</v>
      </c>
      <c r="H10" s="51" t="n">
        <v>288888</v>
      </c>
      <c r="I10" s="51" t="n">
        <v>272572</v>
      </c>
      <c r="J10" s="51" t="n">
        <v>258939</v>
      </c>
      <c r="K10" s="51" t="n">
        <v>260647</v>
      </c>
      <c r="L10" s="51" t="n">
        <v>249492</v>
      </c>
      <c r="M10" s="51" t="n">
        <v>246791</v>
      </c>
      <c r="N10" s="51" t="n">
        <v>249508</v>
      </c>
      <c r="O10" s="51" t="n">
        <v>266071</v>
      </c>
      <c r="P10" s="51" t="n">
        <v>253430</v>
      </c>
      <c r="Q10" s="51" t="n">
        <v>231902</v>
      </c>
      <c r="R10" s="51" t="n">
        <v>230364</v>
      </c>
      <c r="S10" s="51" t="n">
        <v>234042</v>
      </c>
      <c r="T10" s="29"/>
      <c r="U10" s="14" t="n">
        <v>0.0159660363598479</v>
      </c>
      <c r="V10" s="14" t="n">
        <v>-0.120377643561305</v>
      </c>
      <c r="W10" s="29"/>
      <c r="X10" s="51" t="n">
        <v>515579</v>
      </c>
      <c r="Y10" s="51" t="n">
        <v>464406</v>
      </c>
      <c r="Z10" s="29"/>
      <c r="AA10" s="14" t="n">
        <v>-0.0992534606723703</v>
      </c>
      <c r="AC10" s="50"/>
      <c r="AD10" s="50"/>
    </row>
    <row r="11" s="1" customFormat="true" ht="20.1" hidden="false" customHeight="true" outlineLevel="0" collapsed="false">
      <c r="A11" s="8" t="s">
        <v>47</v>
      </c>
      <c r="B11" s="49" t="n">
        <v>-185817</v>
      </c>
      <c r="C11" s="49" t="n">
        <v>-205862</v>
      </c>
      <c r="D11" s="49" t="n">
        <v>-195215</v>
      </c>
      <c r="E11" s="49" t="n">
        <v>-189309</v>
      </c>
      <c r="F11" s="49" t="n">
        <v>-237721</v>
      </c>
      <c r="G11" s="49" t="n">
        <v>-182518</v>
      </c>
      <c r="H11" s="49" t="n">
        <v>-178845</v>
      </c>
      <c r="I11" s="49" t="n">
        <v>-137843</v>
      </c>
      <c r="J11" s="49" t="n">
        <v>-175331</v>
      </c>
      <c r="K11" s="49" t="n">
        <v>-182505</v>
      </c>
      <c r="L11" s="49" t="n">
        <v>-166667</v>
      </c>
      <c r="M11" s="49" t="n">
        <v>-217986</v>
      </c>
      <c r="N11" s="49" t="n">
        <v>-167212</v>
      </c>
      <c r="O11" s="49" t="n">
        <v>-173853</v>
      </c>
      <c r="P11" s="49" t="n">
        <v>-167013</v>
      </c>
      <c r="Q11" s="49" t="n">
        <v>-178546</v>
      </c>
      <c r="R11" s="49" t="n">
        <v>-163871</v>
      </c>
      <c r="S11" s="49" t="n">
        <v>-166580</v>
      </c>
      <c r="T11" s="29"/>
      <c r="U11" s="10" t="n">
        <v>0.0165312959584063</v>
      </c>
      <c r="V11" s="10" t="n">
        <v>-0.0418341932552214</v>
      </c>
      <c r="W11" s="29"/>
      <c r="X11" s="49" t="n">
        <v>-341065</v>
      </c>
      <c r="Y11" s="49" t="n">
        <v>-330451</v>
      </c>
      <c r="Z11" s="29"/>
      <c r="AA11" s="10" t="n">
        <v>-0.0311201677099673</v>
      </c>
      <c r="AC11" s="50"/>
      <c r="AD11" s="50"/>
    </row>
    <row r="12" s="1" customFormat="true" ht="20.1" hidden="false" customHeight="true" outlineLevel="0" collapsed="false">
      <c r="A12" s="8" t="s">
        <v>36</v>
      </c>
      <c r="B12" s="49" t="n">
        <v>-8130</v>
      </c>
      <c r="C12" s="49" t="n">
        <v>-8117</v>
      </c>
      <c r="D12" s="49" t="n">
        <v>-7954</v>
      </c>
      <c r="E12" s="49" t="n">
        <v>-8675</v>
      </c>
      <c r="F12" s="49" t="n">
        <v>-7950</v>
      </c>
      <c r="G12" s="49" t="n">
        <v>-9597</v>
      </c>
      <c r="H12" s="49" t="n">
        <v>-9085</v>
      </c>
      <c r="I12" s="49" t="n">
        <v>-7945</v>
      </c>
      <c r="J12" s="49" t="n">
        <v>-6666</v>
      </c>
      <c r="K12" s="49" t="n">
        <v>-6975</v>
      </c>
      <c r="L12" s="49" t="n">
        <v>-10843</v>
      </c>
      <c r="M12" s="49" t="n">
        <v>-12328</v>
      </c>
      <c r="N12" s="49" t="n">
        <v>-12051</v>
      </c>
      <c r="O12" s="49" t="n">
        <v>-12078</v>
      </c>
      <c r="P12" s="49" t="n">
        <v>-11787</v>
      </c>
      <c r="Q12" s="49" t="n">
        <v>-11510</v>
      </c>
      <c r="R12" s="49" t="n">
        <v>-11795</v>
      </c>
      <c r="S12" s="49" t="n">
        <v>-11643</v>
      </c>
      <c r="T12" s="29"/>
      <c r="U12" s="10" t="n">
        <v>-0.0128868164476473</v>
      </c>
      <c r="V12" s="10" t="n">
        <v>-0.0360158966716344</v>
      </c>
      <c r="W12" s="29"/>
      <c r="X12" s="49" t="n">
        <v>-24129</v>
      </c>
      <c r="Y12" s="49" t="n">
        <v>-23438</v>
      </c>
      <c r="Z12" s="29"/>
      <c r="AA12" s="10" t="n">
        <v>-0.0286377388205065</v>
      </c>
      <c r="AC12" s="50"/>
      <c r="AD12" s="50"/>
    </row>
    <row r="13" s="6" customFormat="true" ht="20.1" hidden="false" customHeight="true" outlineLevel="0" collapsed="false">
      <c r="A13" s="15" t="s">
        <v>37</v>
      </c>
      <c r="B13" s="52" t="n">
        <v>-193947</v>
      </c>
      <c r="C13" s="52" t="n">
        <v>-213979</v>
      </c>
      <c r="D13" s="52" t="n">
        <v>-203169</v>
      </c>
      <c r="E13" s="52" t="n">
        <v>-197984</v>
      </c>
      <c r="F13" s="52" t="n">
        <v>-245671</v>
      </c>
      <c r="G13" s="52" t="n">
        <v>-192115</v>
      </c>
      <c r="H13" s="52" t="n">
        <v>-187930</v>
      </c>
      <c r="I13" s="52" t="n">
        <v>-145788</v>
      </c>
      <c r="J13" s="52" t="n">
        <v>-181997</v>
      </c>
      <c r="K13" s="52" t="n">
        <v>-189480</v>
      </c>
      <c r="L13" s="52" t="n">
        <v>-177510</v>
      </c>
      <c r="M13" s="52" t="n">
        <v>-230314</v>
      </c>
      <c r="N13" s="52" t="n">
        <v>-179263</v>
      </c>
      <c r="O13" s="52" t="n">
        <v>-185931</v>
      </c>
      <c r="P13" s="52" t="n">
        <v>-178800</v>
      </c>
      <c r="Q13" s="52" t="n">
        <v>-190056</v>
      </c>
      <c r="R13" s="52" t="n">
        <v>-175666</v>
      </c>
      <c r="S13" s="52" t="n">
        <v>-178223</v>
      </c>
      <c r="T13" s="29"/>
      <c r="U13" s="17" t="n">
        <v>0.0145560324707115</v>
      </c>
      <c r="V13" s="17" t="n">
        <v>-0.0414562391424775</v>
      </c>
      <c r="W13" s="29"/>
      <c r="X13" s="52" t="n">
        <v>-365194</v>
      </c>
      <c r="Y13" s="52" t="n">
        <v>-353889</v>
      </c>
      <c r="Z13" s="29"/>
      <c r="AA13" s="17" t="n">
        <v>-0.0309561493343264</v>
      </c>
      <c r="AC13" s="50"/>
      <c r="AD13" s="50"/>
    </row>
    <row r="14" s="6" customFormat="true" ht="20.1" hidden="false" customHeight="true" outlineLevel="0" collapsed="false">
      <c r="A14" s="15" t="s">
        <v>38</v>
      </c>
      <c r="B14" s="52" t="n">
        <v>75813</v>
      </c>
      <c r="C14" s="52" t="n">
        <v>67512</v>
      </c>
      <c r="D14" s="52" t="n">
        <v>76804</v>
      </c>
      <c r="E14" s="52" t="n">
        <v>81331</v>
      </c>
      <c r="F14" s="52" t="n">
        <v>38540</v>
      </c>
      <c r="G14" s="52" t="n">
        <v>96269</v>
      </c>
      <c r="H14" s="52" t="n">
        <v>100958</v>
      </c>
      <c r="I14" s="52" t="n">
        <v>126784</v>
      </c>
      <c r="J14" s="52" t="n">
        <v>76942</v>
      </c>
      <c r="K14" s="52" t="n">
        <v>71167</v>
      </c>
      <c r="L14" s="52" t="n">
        <v>71982</v>
      </c>
      <c r="M14" s="52" t="n">
        <v>16477</v>
      </c>
      <c r="N14" s="52" t="n">
        <v>70245</v>
      </c>
      <c r="O14" s="52" t="n">
        <v>80140</v>
      </c>
      <c r="P14" s="52" t="n">
        <v>74630</v>
      </c>
      <c r="Q14" s="52" t="n">
        <v>41846</v>
      </c>
      <c r="R14" s="52" t="n">
        <v>54698</v>
      </c>
      <c r="S14" s="52" t="n">
        <v>55819</v>
      </c>
      <c r="T14" s="33"/>
      <c r="U14" s="17" t="n">
        <v>0.0204943507989324</v>
      </c>
      <c r="V14" s="17" t="n">
        <v>-0.303481407536811</v>
      </c>
      <c r="W14" s="33"/>
      <c r="X14" s="52" t="n">
        <v>150385</v>
      </c>
      <c r="Y14" s="52" t="n">
        <v>110517</v>
      </c>
      <c r="Z14" s="33"/>
      <c r="AA14" s="17" t="n">
        <v>-0.265106227349802</v>
      </c>
      <c r="AC14" s="50"/>
      <c r="AD14" s="50"/>
    </row>
    <row r="15" s="1" customFormat="true" ht="20.1" hidden="false" customHeight="true" outlineLevel="0" collapsed="false">
      <c r="A15" s="8" t="s">
        <v>48</v>
      </c>
      <c r="B15" s="49" t="n">
        <v>2127</v>
      </c>
      <c r="C15" s="49" t="n">
        <v>34</v>
      </c>
      <c r="D15" s="49" t="n">
        <v>-131</v>
      </c>
      <c r="E15" s="49" t="n">
        <v>-63</v>
      </c>
      <c r="F15" s="49" t="n">
        <v>16</v>
      </c>
      <c r="G15" s="53" t="n">
        <v>5</v>
      </c>
      <c r="H15" s="53" t="n">
        <v>4</v>
      </c>
      <c r="I15" s="53" t="n">
        <v>5</v>
      </c>
      <c r="J15" s="53" t="n">
        <v>68</v>
      </c>
      <c r="K15" s="53" t="n">
        <v>2</v>
      </c>
      <c r="L15" s="53" t="n">
        <v>0</v>
      </c>
      <c r="M15" s="53" t="n">
        <v>65</v>
      </c>
      <c r="N15" s="53" t="n">
        <v>0</v>
      </c>
      <c r="O15" s="53" t="n">
        <v>1</v>
      </c>
      <c r="P15" s="53" t="n">
        <v>0</v>
      </c>
      <c r="Q15" s="53" t="n">
        <v>5490</v>
      </c>
      <c r="R15" s="53" t="n">
        <v>0</v>
      </c>
      <c r="S15" s="53" t="n">
        <v>65</v>
      </c>
      <c r="T15" s="33"/>
      <c r="U15" s="10" t="s">
        <v>28</v>
      </c>
      <c r="V15" s="10" t="n">
        <v>64</v>
      </c>
      <c r="W15" s="33"/>
      <c r="X15" s="49" t="n">
        <v>1</v>
      </c>
      <c r="Y15" s="49" t="n">
        <v>65</v>
      </c>
      <c r="Z15" s="33"/>
      <c r="AA15" s="10" t="n">
        <v>64</v>
      </c>
      <c r="AC15" s="50"/>
      <c r="AD15" s="50"/>
    </row>
    <row r="16" s="1" customFormat="true" ht="20.1" hidden="false" customHeight="true" outlineLevel="0" collapsed="false">
      <c r="A16" s="8" t="s">
        <v>40</v>
      </c>
      <c r="B16" s="49" t="n">
        <v>-29613</v>
      </c>
      <c r="C16" s="49" t="n">
        <v>-28883</v>
      </c>
      <c r="D16" s="49" t="n">
        <v>-28119</v>
      </c>
      <c r="E16" s="49" t="n">
        <v>-10305</v>
      </c>
      <c r="F16" s="49" t="n">
        <v>-13234</v>
      </c>
      <c r="G16" s="49" t="n">
        <v>-12996</v>
      </c>
      <c r="H16" s="49" t="n">
        <v>-6516</v>
      </c>
      <c r="I16" s="49" t="n">
        <v>2756</v>
      </c>
      <c r="J16" s="49" t="n">
        <v>3635</v>
      </c>
      <c r="K16" s="49" t="n">
        <v>35949</v>
      </c>
      <c r="L16" s="49" t="n">
        <v>-4604</v>
      </c>
      <c r="M16" s="49" t="n">
        <v>27337</v>
      </c>
      <c r="N16" s="49" t="n">
        <v>4684</v>
      </c>
      <c r="O16" s="49" t="n">
        <v>-4714</v>
      </c>
      <c r="P16" s="49" t="n">
        <v>-4386</v>
      </c>
      <c r="Q16" s="49" t="n">
        <v>23842</v>
      </c>
      <c r="R16" s="49" t="n">
        <v>-427</v>
      </c>
      <c r="S16" s="49" t="n">
        <v>-4031</v>
      </c>
      <c r="T16" s="29"/>
      <c r="U16" s="10" t="s">
        <v>28</v>
      </c>
      <c r="V16" s="10" t="s">
        <v>28</v>
      </c>
      <c r="W16" s="29"/>
      <c r="X16" s="49" t="n">
        <v>-30</v>
      </c>
      <c r="Y16" s="49" t="n">
        <v>-4458</v>
      </c>
      <c r="Z16" s="29"/>
      <c r="AA16" s="10" t="s">
        <v>28</v>
      </c>
      <c r="AC16" s="50"/>
      <c r="AD16" s="50"/>
    </row>
    <row r="17" s="6" customFormat="true" ht="20.1" hidden="false" customHeight="true" outlineLevel="0" collapsed="false">
      <c r="A17" s="12" t="s">
        <v>42</v>
      </c>
      <c r="B17" s="51" t="n">
        <v>48327</v>
      </c>
      <c r="C17" s="51" t="n">
        <v>38663</v>
      </c>
      <c r="D17" s="51" t="n">
        <v>48554</v>
      </c>
      <c r="E17" s="51" t="n">
        <v>70963</v>
      </c>
      <c r="F17" s="51" t="n">
        <v>25322</v>
      </c>
      <c r="G17" s="51" t="n">
        <v>83278</v>
      </c>
      <c r="H17" s="51" t="n">
        <v>94446</v>
      </c>
      <c r="I17" s="51" t="n">
        <v>129545</v>
      </c>
      <c r="J17" s="51" t="n">
        <v>80645</v>
      </c>
      <c r="K17" s="51" t="n">
        <v>107118</v>
      </c>
      <c r="L17" s="51" t="n">
        <v>67378</v>
      </c>
      <c r="M17" s="51" t="n">
        <v>43879</v>
      </c>
      <c r="N17" s="51" t="n">
        <v>74929</v>
      </c>
      <c r="O17" s="51" t="n">
        <v>75427</v>
      </c>
      <c r="P17" s="51" t="n">
        <v>70244</v>
      </c>
      <c r="Q17" s="51" t="n">
        <v>71178</v>
      </c>
      <c r="R17" s="51" t="n">
        <v>54271</v>
      </c>
      <c r="S17" s="51" t="n">
        <v>51853</v>
      </c>
      <c r="T17" s="29"/>
      <c r="U17" s="14" t="n">
        <v>-0.0445541817913803</v>
      </c>
      <c r="V17" s="14" t="n">
        <v>-0.312540602171636</v>
      </c>
      <c r="W17" s="29"/>
      <c r="X17" s="51" t="n">
        <v>150356</v>
      </c>
      <c r="Y17" s="51" t="n">
        <v>106124</v>
      </c>
      <c r="Z17" s="29"/>
      <c r="AA17" s="14" t="n">
        <v>-0.294181808507808</v>
      </c>
      <c r="AC17" s="50"/>
      <c r="AD17" s="50"/>
    </row>
    <row r="18" s="6" customFormat="true" ht="20.1" hidden="true" customHeight="true" outlineLevel="0" collapsed="false">
      <c r="A18" s="34" t="s">
        <v>4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29"/>
      <c r="U18" s="36"/>
      <c r="V18" s="36"/>
      <c r="W18" s="29"/>
      <c r="X18" s="54"/>
      <c r="Y18" s="54"/>
      <c r="Z18" s="29"/>
      <c r="AA18" s="36"/>
      <c r="AC18" s="50"/>
      <c r="AD18" s="50"/>
    </row>
    <row r="19" s="1" customFormat="true" ht="20.1" hidden="false" customHeight="true" outlineLevel="0" collapsed="false">
      <c r="A19" s="29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33"/>
      <c r="U19" s="56" t="s">
        <v>50</v>
      </c>
      <c r="V19" s="56"/>
      <c r="W19" s="33"/>
      <c r="X19" s="55"/>
      <c r="Y19" s="55"/>
      <c r="Z19" s="33"/>
      <c r="AA19" s="40" t="s">
        <v>50</v>
      </c>
      <c r="AC19" s="50"/>
      <c r="AD19" s="50"/>
    </row>
    <row r="20" s="46" customFormat="true" ht="20.1" hidden="false" customHeight="true" outlineLevel="0" collapsed="false">
      <c r="A20" s="57" t="s">
        <v>51</v>
      </c>
      <c r="B20" s="58" t="n">
        <v>0.718961298932384</v>
      </c>
      <c r="C20" s="58" t="n">
        <v>0.760162847124775</v>
      </c>
      <c r="D20" s="58" t="n">
        <v>0.725673547092041</v>
      </c>
      <c r="E20" s="58" t="n">
        <v>0.708819791275084</v>
      </c>
      <c r="F20" s="58" t="n">
        <v>0.864396522302092</v>
      </c>
      <c r="G20" s="58" t="n">
        <v>0.6661777352419</v>
      </c>
      <c r="H20" s="58" t="n">
        <v>0.650528924704384</v>
      </c>
      <c r="I20" s="58" t="n">
        <v>0.534860513919258</v>
      </c>
      <c r="J20" s="58" t="n">
        <v>0.702856657359455</v>
      </c>
      <c r="K20" s="58" t="n">
        <v>0.726960218226183</v>
      </c>
      <c r="L20" s="58" t="n">
        <v>0.711485739021692</v>
      </c>
      <c r="M20" s="58" t="n">
        <v>0.933235004517993</v>
      </c>
      <c r="N20" s="58" t="n">
        <v>0.718465940971833</v>
      </c>
      <c r="O20" s="58" t="n">
        <v>0.698802199412939</v>
      </c>
      <c r="P20" s="58" t="n">
        <v>0.705520262005288</v>
      </c>
      <c r="Q20" s="58" t="n">
        <v>0.819553087079887</v>
      </c>
      <c r="R20" s="58" t="n">
        <v>0.762558385858902</v>
      </c>
      <c r="S20" s="58" t="n">
        <v>0.761500072636535</v>
      </c>
      <c r="T20" s="43"/>
      <c r="U20" s="44" t="n">
        <v>-0.105831322236627</v>
      </c>
      <c r="V20" s="44" t="n">
        <v>6.26978732235967</v>
      </c>
      <c r="W20" s="43"/>
      <c r="X20" s="58" t="n">
        <v>0.708318220874008</v>
      </c>
      <c r="Y20" s="58" t="n">
        <v>0.762025038436196</v>
      </c>
      <c r="Z20" s="43"/>
      <c r="AA20" s="44" t="n">
        <v>5.37068175621883</v>
      </c>
      <c r="AB20" s="1"/>
      <c r="AC20" s="50"/>
    </row>
    <row r="21" customFormat="false" ht="15" hidden="false" customHeight="false" outlineLevel="0" collapsed="false">
      <c r="T21" s="24"/>
      <c r="W21" s="24"/>
      <c r="Z21" s="24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X22" s="50"/>
      <c r="Y22" s="50"/>
      <c r="Z22" s="50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U23" s="59"/>
      <c r="V23" s="59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V27" s="48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  <mergeCell ref="U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41" activeCellId="0" sqref="A41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5.85"/>
    <col collapsed="false" customWidth="true" hidden="false" outlineLevel="0" max="5" min="2" style="60" width="12.42"/>
    <col collapsed="false" customWidth="true" hidden="false" outlineLevel="0" max="6" min="6" style="60" width="11.99"/>
    <col collapsed="false" customWidth="true" hidden="false" outlineLevel="0" max="19" min="7" style="60" width="12.42"/>
    <col collapsed="false" customWidth="true" hidden="false" outlineLevel="0" max="20" min="20" style="1" width="2.28"/>
    <col collapsed="false" customWidth="true" hidden="false" outlineLevel="0" max="21" min="21" style="61" width="10.28"/>
    <col collapsed="false" customWidth="true" hidden="false" outlineLevel="0" max="22" min="22" style="61" width="10.99"/>
    <col collapsed="false" customWidth="false" hidden="false" outlineLevel="0" max="257" min="23" style="60" width="9.14"/>
  </cols>
  <sheetData>
    <row r="1" s="63" customFormat="true" ht="21" hidden="false" customHeight="true" outlineLevel="0" collapsed="false">
      <c r="A1" s="62" t="s">
        <v>55</v>
      </c>
      <c r="T1" s="3"/>
      <c r="U1" s="64"/>
      <c r="V1" s="64"/>
    </row>
    <row r="2" customFormat="false" ht="13.5" hidden="false" customHeight="true" outlineLevel="0" collapsed="false">
      <c r="A2" s="30" t="s">
        <v>46</v>
      </c>
      <c r="B2" s="65" t="s">
        <v>2</v>
      </c>
      <c r="C2" s="65" t="s">
        <v>3</v>
      </c>
      <c r="D2" s="66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16</v>
      </c>
      <c r="Q2" s="65" t="s">
        <v>17</v>
      </c>
      <c r="R2" s="65" t="s">
        <v>18</v>
      </c>
      <c r="S2" s="65" t="s">
        <v>19</v>
      </c>
      <c r="T2" s="6"/>
      <c r="U2" s="7" t="s">
        <v>20</v>
      </c>
      <c r="V2" s="7"/>
    </row>
    <row r="3" customFormat="false" ht="13.5" hidden="false" customHeight="true" outlineLevel="0" collapsed="false">
      <c r="A3" s="30"/>
      <c r="B3" s="65" t="e">
        <f aca="false"/>
        <v>#VALUE!</v>
      </c>
      <c r="C3" s="65" t="e">
        <f aca="false"/>
        <v>#VALUE!</v>
      </c>
      <c r="D3" s="66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U3" s="7" t="s">
        <v>23</v>
      </c>
      <c r="V3" s="7" t="s">
        <v>24</v>
      </c>
    </row>
    <row r="4" s="60" customFormat="true" ht="15.75" hidden="false" customHeight="false" outlineLevel="0" collapsed="false">
      <c r="A4" s="15" t="s">
        <v>56</v>
      </c>
      <c r="B4" s="67"/>
      <c r="C4" s="67"/>
      <c r="D4" s="67"/>
      <c r="E4" s="67"/>
      <c r="F4" s="68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1"/>
      <c r="U4" s="61"/>
      <c r="V4" s="61"/>
    </row>
    <row r="5" s="60" customFormat="true" ht="14.25" hidden="false" customHeight="false" outlineLevel="0" collapsed="false">
      <c r="A5" s="8" t="s">
        <v>57</v>
      </c>
      <c r="B5" s="69" t="n">
        <v>10607209</v>
      </c>
      <c r="C5" s="69" t="n">
        <v>1221450</v>
      </c>
      <c r="D5" s="69" t="n">
        <v>1509331</v>
      </c>
      <c r="E5" s="69" t="n">
        <v>979616</v>
      </c>
      <c r="F5" s="69" t="n">
        <v>2146126</v>
      </c>
      <c r="G5" s="69" t="n">
        <v>646256</v>
      </c>
      <c r="H5" s="69" t="n">
        <v>937529</v>
      </c>
      <c r="I5" s="69" t="n">
        <v>1357308</v>
      </c>
      <c r="J5" s="69" t="n">
        <v>1023879</v>
      </c>
      <c r="K5" s="69" t="n">
        <v>759657</v>
      </c>
      <c r="L5" s="69" t="n">
        <v>2433852</v>
      </c>
      <c r="M5" s="69" t="n">
        <v>778464</v>
      </c>
      <c r="N5" s="69" t="n">
        <v>1989294</v>
      </c>
      <c r="O5" s="69" t="n">
        <v>1223516</v>
      </c>
      <c r="P5" s="69" t="n">
        <v>673319</v>
      </c>
      <c r="Q5" s="69" t="n">
        <v>1522949</v>
      </c>
      <c r="R5" s="69" t="n">
        <v>743616</v>
      </c>
      <c r="S5" s="69" t="n">
        <v>5347946</v>
      </c>
      <c r="T5" s="1"/>
      <c r="U5" s="70" t="n">
        <v>6.19181136500559</v>
      </c>
      <c r="V5" s="70" t="n">
        <v>3.37096531635058</v>
      </c>
    </row>
    <row r="6" s="60" customFormat="true" ht="18.75" hidden="false" customHeight="true" outlineLevel="0" collapsed="false">
      <c r="A6" s="8" t="s">
        <v>58</v>
      </c>
      <c r="B6" s="69" t="n">
        <v>3341712.25726</v>
      </c>
      <c r="C6" s="69" t="n">
        <v>1754419.87307</v>
      </c>
      <c r="D6" s="69" t="n">
        <v>878888</v>
      </c>
      <c r="E6" s="69" t="n">
        <v>548256</v>
      </c>
      <c r="F6" s="69" t="n">
        <v>1209827</v>
      </c>
      <c r="G6" s="69" t="n">
        <v>1020211</v>
      </c>
      <c r="H6" s="69" t="n">
        <v>2101907</v>
      </c>
      <c r="I6" s="69" t="n">
        <v>1461901</v>
      </c>
      <c r="J6" s="69" t="n">
        <v>1439236</v>
      </c>
      <c r="K6" s="69" t="n">
        <v>2304167</v>
      </c>
      <c r="L6" s="69" t="n">
        <v>2505706</v>
      </c>
      <c r="M6" s="69" t="n">
        <v>3539927</v>
      </c>
      <c r="N6" s="69" t="n">
        <v>4095342</v>
      </c>
      <c r="O6" s="69" t="n">
        <v>4628034</v>
      </c>
      <c r="P6" s="69" t="n">
        <v>2642367</v>
      </c>
      <c r="Q6" s="69" t="n">
        <v>2065685</v>
      </c>
      <c r="R6" s="69" t="n">
        <v>1961602</v>
      </c>
      <c r="S6" s="69" t="n">
        <v>3622715</v>
      </c>
      <c r="T6" s="1"/>
      <c r="U6" s="70" t="n">
        <v>0.846814491420788</v>
      </c>
      <c r="V6" s="70" t="n">
        <v>-0.217223771476182</v>
      </c>
    </row>
    <row r="7" s="60" customFormat="true" ht="18.75" hidden="false" customHeight="true" outlineLevel="0" collapsed="false">
      <c r="A7" s="8" t="s">
        <v>59</v>
      </c>
      <c r="B7" s="69" t="n">
        <v>3708869</v>
      </c>
      <c r="C7" s="69" t="n">
        <v>4147634</v>
      </c>
      <c r="D7" s="69" t="n">
        <v>5095901</v>
      </c>
      <c r="E7" s="69" t="n">
        <v>5805044</v>
      </c>
      <c r="F7" s="69" t="n">
        <v>8205811</v>
      </c>
      <c r="G7" s="69" t="n">
        <v>6948566</v>
      </c>
      <c r="H7" s="69" t="n">
        <v>5931100</v>
      </c>
      <c r="I7" s="69" t="n">
        <v>6838483</v>
      </c>
      <c r="J7" s="69" t="n">
        <v>9174851</v>
      </c>
      <c r="K7" s="69" t="n">
        <v>8876177</v>
      </c>
      <c r="L7" s="69" t="n">
        <v>6419351</v>
      </c>
      <c r="M7" s="69" t="n">
        <v>5751829</v>
      </c>
      <c r="N7" s="69" t="n">
        <v>7612239</v>
      </c>
      <c r="O7" s="69" t="n">
        <v>6990515</v>
      </c>
      <c r="P7" s="69" t="n">
        <v>10765957</v>
      </c>
      <c r="Q7" s="69" t="n">
        <v>12721573</v>
      </c>
      <c r="R7" s="69" t="n">
        <v>13680618</v>
      </c>
      <c r="S7" s="69" t="n">
        <v>9645331</v>
      </c>
      <c r="T7" s="1"/>
      <c r="U7" s="70" t="n">
        <v>-0.294963794764242</v>
      </c>
      <c r="V7" s="70" t="n">
        <v>0.379774022371742</v>
      </c>
    </row>
    <row r="8" s="60" customFormat="true" ht="18.75" hidden="false" customHeight="true" outlineLevel="0" collapsed="false">
      <c r="A8" s="8" t="s">
        <v>60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 t="n">
        <v>41311</v>
      </c>
      <c r="T8" s="1"/>
      <c r="U8" s="70"/>
      <c r="V8" s="70"/>
    </row>
    <row r="9" s="60" customFormat="true" ht="18.75" hidden="false" customHeight="true" outlineLevel="0" collapsed="false">
      <c r="A9" s="8" t="s">
        <v>61</v>
      </c>
      <c r="B9" s="69" t="n">
        <v>15466788</v>
      </c>
      <c r="C9" s="69" t="n">
        <v>16642195</v>
      </c>
      <c r="D9" s="69" t="n">
        <v>13812594</v>
      </c>
      <c r="E9" s="69" t="n">
        <v>17625355</v>
      </c>
      <c r="F9" s="69" t="n">
        <v>12070679</v>
      </c>
      <c r="G9" s="69" t="n">
        <v>15608249</v>
      </c>
      <c r="H9" s="69" t="n">
        <v>8717294</v>
      </c>
      <c r="I9" s="69" t="n">
        <v>15003003</v>
      </c>
      <c r="J9" s="69" t="n">
        <v>11997087</v>
      </c>
      <c r="K9" s="69" t="n">
        <v>14123084</v>
      </c>
      <c r="L9" s="69" t="n">
        <v>15777977</v>
      </c>
      <c r="M9" s="69" t="n">
        <v>17616041</v>
      </c>
      <c r="N9" s="69" t="n">
        <v>13398882</v>
      </c>
      <c r="O9" s="69" t="n">
        <v>12857655</v>
      </c>
      <c r="P9" s="69" t="n">
        <v>15793179</v>
      </c>
      <c r="Q9" s="69" t="n">
        <v>14435099</v>
      </c>
      <c r="R9" s="69" t="n">
        <v>11198696</v>
      </c>
      <c r="S9" s="69" t="n">
        <v>13161858</v>
      </c>
      <c r="T9" s="1"/>
      <c r="U9" s="70" t="n">
        <v>0.175302731675188</v>
      </c>
      <c r="V9" s="70" t="n">
        <v>0.0236592909049123</v>
      </c>
    </row>
    <row r="10" s="60" customFormat="true" ht="18.75" hidden="false" customHeight="true" outlineLevel="0" collapsed="false">
      <c r="A10" s="8" t="s">
        <v>62</v>
      </c>
      <c r="B10" s="69" t="n">
        <v>56541</v>
      </c>
      <c r="C10" s="69" t="n">
        <v>56578</v>
      </c>
      <c r="D10" s="69" t="n">
        <v>56780</v>
      </c>
      <c r="E10" s="69" t="n">
        <v>57945</v>
      </c>
      <c r="F10" s="69" t="n">
        <v>58181</v>
      </c>
      <c r="G10" s="69" t="n">
        <v>14835</v>
      </c>
      <c r="H10" s="69" t="n">
        <v>15060</v>
      </c>
      <c r="I10" s="69" t="n">
        <v>15110</v>
      </c>
      <c r="J10" s="69" t="n">
        <v>14982</v>
      </c>
      <c r="K10" s="69" t="n">
        <v>13305</v>
      </c>
      <c r="L10" s="69" t="n">
        <v>7797</v>
      </c>
      <c r="M10" s="69" t="n">
        <v>7814</v>
      </c>
      <c r="N10" s="69" t="n">
        <v>7805</v>
      </c>
      <c r="O10" s="69" t="n">
        <v>8126</v>
      </c>
      <c r="P10" s="69" t="n">
        <v>8072</v>
      </c>
      <c r="Q10" s="69" t="n">
        <v>7765</v>
      </c>
      <c r="R10" s="69" t="n">
        <v>7777</v>
      </c>
      <c r="S10" s="69" t="n">
        <v>7753</v>
      </c>
      <c r="T10" s="11"/>
      <c r="U10" s="70" t="n">
        <v>-0.00308602288800308</v>
      </c>
      <c r="V10" s="70" t="n">
        <v>-0.0459020428254984</v>
      </c>
    </row>
    <row r="11" s="60" customFormat="true" ht="18.75" hidden="false" customHeight="true" outlineLevel="0" collapsed="false">
      <c r="A11" s="8" t="s">
        <v>63</v>
      </c>
      <c r="B11" s="69" t="n">
        <v>25290</v>
      </c>
      <c r="C11" s="69" t="n">
        <v>25381</v>
      </c>
      <c r="D11" s="69" t="n">
        <v>25116</v>
      </c>
      <c r="E11" s="69" t="n">
        <v>24912</v>
      </c>
      <c r="F11" s="69" t="n">
        <v>25073</v>
      </c>
      <c r="G11" s="69" t="n">
        <v>24994</v>
      </c>
      <c r="H11" s="69" t="n">
        <v>24950</v>
      </c>
      <c r="I11" s="69" t="n">
        <v>19921</v>
      </c>
      <c r="J11" s="69" t="n">
        <v>15215</v>
      </c>
      <c r="K11" s="69" t="n">
        <v>15183</v>
      </c>
      <c r="L11" s="69" t="n">
        <v>15185</v>
      </c>
      <c r="M11" s="69" t="n">
        <v>15280</v>
      </c>
      <c r="N11" s="69" t="n">
        <v>13681</v>
      </c>
      <c r="O11" s="69" t="n">
        <v>13671</v>
      </c>
      <c r="P11" s="69" t="n">
        <v>12588</v>
      </c>
      <c r="Q11" s="69" t="n">
        <v>8211</v>
      </c>
      <c r="R11" s="69" t="n">
        <v>8292</v>
      </c>
      <c r="S11" s="69" t="n">
        <v>8257</v>
      </c>
      <c r="T11" s="1"/>
      <c r="U11" s="70" t="n">
        <v>-0.00422093584177519</v>
      </c>
      <c r="V11" s="70" t="n">
        <v>-0.396020773900958</v>
      </c>
    </row>
    <row r="12" s="60" customFormat="true" ht="18.75" hidden="false" customHeight="true" outlineLevel="0" collapsed="false">
      <c r="A12" s="8" t="s">
        <v>64</v>
      </c>
      <c r="B12" s="69" t="n">
        <v>12840238.74274</v>
      </c>
      <c r="C12" s="69" t="n">
        <v>12620675.12693</v>
      </c>
      <c r="D12" s="69" t="n">
        <v>13767770</v>
      </c>
      <c r="E12" s="69" t="n">
        <v>14719473</v>
      </c>
      <c r="F12" s="69" t="n">
        <v>14169049</v>
      </c>
      <c r="G12" s="69" t="n">
        <v>14760867</v>
      </c>
      <c r="H12" s="69" t="n">
        <v>15817142</v>
      </c>
      <c r="I12" s="69" t="n">
        <v>16221412</v>
      </c>
      <c r="J12" s="69" t="n">
        <v>16261950</v>
      </c>
      <c r="K12" s="69" t="n">
        <v>17029070</v>
      </c>
      <c r="L12" s="69" t="n">
        <v>16849948</v>
      </c>
      <c r="M12" s="69" t="n">
        <v>15231327</v>
      </c>
      <c r="N12" s="69" t="n">
        <v>17988546</v>
      </c>
      <c r="O12" s="69" t="n">
        <v>16999632</v>
      </c>
      <c r="P12" s="69" t="n">
        <v>17651208</v>
      </c>
      <c r="Q12" s="69" t="n">
        <v>16770482</v>
      </c>
      <c r="R12" s="69" t="n">
        <v>17147217</v>
      </c>
      <c r="S12" s="69" t="n">
        <v>17429221</v>
      </c>
      <c r="T12" s="1"/>
      <c r="U12" s="70" t="n">
        <v>0.0164460506914912</v>
      </c>
      <c r="V12" s="70" t="n">
        <v>0.0252704882082153</v>
      </c>
    </row>
    <row r="13" s="60" customFormat="true" ht="18.75" hidden="false" customHeight="true" outlineLevel="0" collapsed="false">
      <c r="A13" s="71" t="s">
        <v>65</v>
      </c>
      <c r="B13" s="69" t="n">
        <v>728579.742739998</v>
      </c>
      <c r="C13" s="69" t="n">
        <v>413510.12693</v>
      </c>
      <c r="D13" s="69" t="n">
        <v>752678</v>
      </c>
      <c r="E13" s="69" t="n">
        <v>1009315.04314723</v>
      </c>
      <c r="F13" s="69" t="n">
        <v>687144</v>
      </c>
      <c r="G13" s="69" t="n">
        <v>771578</v>
      </c>
      <c r="H13" s="69" t="n">
        <v>1179888</v>
      </c>
      <c r="I13" s="69" t="n">
        <v>933272</v>
      </c>
      <c r="J13" s="69" t="n">
        <v>1611659</v>
      </c>
      <c r="K13" s="69" t="n">
        <v>2428608</v>
      </c>
      <c r="L13" s="69" t="n">
        <v>2052729</v>
      </c>
      <c r="M13" s="69" t="n">
        <v>715466</v>
      </c>
      <c r="N13" s="69" t="n">
        <v>2610343</v>
      </c>
      <c r="O13" s="69" t="n">
        <v>1218369</v>
      </c>
      <c r="P13" s="69" t="n">
        <v>1265776</v>
      </c>
      <c r="Q13" s="69" t="n">
        <v>1021365</v>
      </c>
      <c r="R13" s="69" t="n">
        <v>1371233</v>
      </c>
      <c r="S13" s="69" t="n">
        <v>1020642</v>
      </c>
      <c r="T13" s="1"/>
      <c r="U13" s="70" t="n">
        <v>-0.255675731257926</v>
      </c>
      <c r="V13" s="70" t="n">
        <v>-0.162288272272193</v>
      </c>
    </row>
    <row r="14" s="60" customFormat="true" ht="18.75" hidden="false" customHeight="true" outlineLevel="0" collapsed="false">
      <c r="A14" s="71" t="s">
        <v>66</v>
      </c>
      <c r="B14" s="69" t="n">
        <v>12111659</v>
      </c>
      <c r="C14" s="69" t="n">
        <v>12207165</v>
      </c>
      <c r="D14" s="69" t="n">
        <v>13015092</v>
      </c>
      <c r="E14" s="69" t="n">
        <v>13710158.019063</v>
      </c>
      <c r="F14" s="69" t="n">
        <v>13481905</v>
      </c>
      <c r="G14" s="69" t="n">
        <v>13989289</v>
      </c>
      <c r="H14" s="69" t="n">
        <v>14637254</v>
      </c>
      <c r="I14" s="69" t="n">
        <v>15288140</v>
      </c>
      <c r="J14" s="69" t="n">
        <v>14650291</v>
      </c>
      <c r="K14" s="69" t="n">
        <v>14600462</v>
      </c>
      <c r="L14" s="69" t="n">
        <v>14797219</v>
      </c>
      <c r="M14" s="69" t="n">
        <v>14515861</v>
      </c>
      <c r="N14" s="69" t="n">
        <v>15378203</v>
      </c>
      <c r="O14" s="69" t="n">
        <v>15781263</v>
      </c>
      <c r="P14" s="69" t="n">
        <v>16385432</v>
      </c>
      <c r="Q14" s="69" t="n">
        <v>15749117</v>
      </c>
      <c r="R14" s="69" t="n">
        <v>15775984</v>
      </c>
      <c r="S14" s="69" t="n">
        <v>16408579</v>
      </c>
      <c r="T14" s="1"/>
      <c r="U14" s="70" t="n">
        <v>0.0400986081121786</v>
      </c>
      <c r="V14" s="70" t="n">
        <v>0.0397506840865651</v>
      </c>
    </row>
    <row r="15" s="60" customFormat="true" ht="18.75" hidden="false" customHeight="true" outlineLevel="0" collapsed="false">
      <c r="A15" s="8" t="s">
        <v>67</v>
      </c>
      <c r="B15" s="69" t="n">
        <v>471054</v>
      </c>
      <c r="C15" s="69" t="n">
        <v>480858</v>
      </c>
      <c r="D15" s="69" t="n">
        <v>476136</v>
      </c>
      <c r="E15" s="69" t="n">
        <v>457929</v>
      </c>
      <c r="F15" s="69" t="n">
        <v>444881</v>
      </c>
      <c r="G15" s="69" t="n">
        <v>444539</v>
      </c>
      <c r="H15" s="69" t="n">
        <v>418117</v>
      </c>
      <c r="I15" s="69" t="n">
        <v>409916</v>
      </c>
      <c r="J15" s="69" t="n">
        <v>399056</v>
      </c>
      <c r="K15" s="69" t="n">
        <v>397360</v>
      </c>
      <c r="L15" s="69" t="n">
        <v>386520</v>
      </c>
      <c r="M15" s="69" t="n">
        <v>384581</v>
      </c>
      <c r="N15" s="69" t="n">
        <v>379686</v>
      </c>
      <c r="O15" s="69" t="n">
        <v>377406</v>
      </c>
      <c r="P15" s="69" t="n">
        <v>362371</v>
      </c>
      <c r="Q15" s="69" t="n">
        <v>366857</v>
      </c>
      <c r="R15" s="69" t="n">
        <v>370458</v>
      </c>
      <c r="S15" s="69" t="n">
        <v>363926</v>
      </c>
      <c r="T15" s="6"/>
      <c r="U15" s="70" t="n">
        <v>-0.0176322282148044</v>
      </c>
      <c r="V15" s="70" t="n">
        <v>-0.0357175031663514</v>
      </c>
    </row>
    <row r="16" s="60" customFormat="true" ht="18.75" hidden="false" customHeight="true" outlineLevel="0" collapsed="false">
      <c r="A16" s="8" t="s">
        <v>68</v>
      </c>
      <c r="B16" s="69" t="n">
        <v>1286102</v>
      </c>
      <c r="C16" s="69" t="n">
        <v>1286637</v>
      </c>
      <c r="D16" s="69" t="n">
        <v>1289171</v>
      </c>
      <c r="E16" s="69" t="n">
        <v>1292067</v>
      </c>
      <c r="F16" s="69" t="n">
        <v>1304299</v>
      </c>
      <c r="G16" s="69" t="n">
        <v>1309998</v>
      </c>
      <c r="H16" s="69" t="n">
        <v>1326367</v>
      </c>
      <c r="I16" s="69" t="n">
        <v>1379931</v>
      </c>
      <c r="J16" s="69" t="n">
        <v>1386656</v>
      </c>
      <c r="K16" s="69" t="n">
        <v>1405867</v>
      </c>
      <c r="L16" s="69" t="n">
        <v>1416894</v>
      </c>
      <c r="M16" s="69" t="n">
        <v>1417363</v>
      </c>
      <c r="N16" s="69" t="n">
        <v>1409206</v>
      </c>
      <c r="O16" s="69" t="n">
        <v>1402198</v>
      </c>
      <c r="P16" s="69" t="n">
        <v>1395256</v>
      </c>
      <c r="Q16" s="69" t="n">
        <v>1387745</v>
      </c>
      <c r="R16" s="69" t="n">
        <v>1388167</v>
      </c>
      <c r="S16" s="69" t="n">
        <v>1381209</v>
      </c>
      <c r="T16" s="6"/>
      <c r="U16" s="70" t="n">
        <v>-0.00501236522695037</v>
      </c>
      <c r="V16" s="70" t="n">
        <v>-0.014968642089063</v>
      </c>
    </row>
    <row r="17" s="60" customFormat="true" ht="18.75" hidden="false" customHeight="true" outlineLevel="0" collapsed="false">
      <c r="A17" s="8" t="s">
        <v>69</v>
      </c>
      <c r="B17" s="69" t="n">
        <v>379928</v>
      </c>
      <c r="C17" s="69" t="n">
        <v>371338</v>
      </c>
      <c r="D17" s="69" t="n">
        <v>387083</v>
      </c>
      <c r="E17" s="69" t="n">
        <v>338757</v>
      </c>
      <c r="F17" s="69" t="n">
        <v>325675</v>
      </c>
      <c r="G17" s="69" t="n">
        <v>294522</v>
      </c>
      <c r="H17" s="69" t="n">
        <v>278029</v>
      </c>
      <c r="I17" s="69" t="n">
        <v>221488</v>
      </c>
      <c r="J17" s="69" t="n">
        <v>234545</v>
      </c>
      <c r="K17" s="69" t="n">
        <v>239572</v>
      </c>
      <c r="L17" s="69" t="n">
        <v>272446</v>
      </c>
      <c r="M17" s="69" t="n">
        <v>283986</v>
      </c>
      <c r="N17" s="69" t="n">
        <v>290513</v>
      </c>
      <c r="O17" s="69" t="n">
        <v>192267</v>
      </c>
      <c r="P17" s="69" t="n">
        <v>180972</v>
      </c>
      <c r="Q17" s="69" t="n">
        <v>170574</v>
      </c>
      <c r="R17" s="69" t="n">
        <v>199157</v>
      </c>
      <c r="S17" s="69" t="n">
        <v>226989</v>
      </c>
      <c r="T17" s="1"/>
      <c r="U17" s="70" t="n">
        <v>0.139749042212928</v>
      </c>
      <c r="V17" s="70" t="n">
        <v>0.180592613396995</v>
      </c>
    </row>
    <row r="18" s="60" customFormat="true" ht="18.75" hidden="false" customHeight="true" outlineLevel="0" collapsed="false">
      <c r="A18" s="8" t="s">
        <v>70</v>
      </c>
      <c r="B18" s="69" t="n">
        <v>16763740</v>
      </c>
      <c r="C18" s="69" t="n">
        <v>739594</v>
      </c>
      <c r="D18" s="69" t="n">
        <v>885725</v>
      </c>
      <c r="E18" s="69" t="n">
        <v>403182</v>
      </c>
      <c r="F18" s="69" t="n">
        <v>853730</v>
      </c>
      <c r="G18" s="69" t="n">
        <v>757259</v>
      </c>
      <c r="H18" s="69" t="n">
        <v>922204</v>
      </c>
      <c r="I18" s="69" t="n">
        <v>567736</v>
      </c>
      <c r="J18" s="69" t="n">
        <v>782213</v>
      </c>
      <c r="K18" s="69" t="n">
        <v>1107541</v>
      </c>
      <c r="L18" s="69" t="n">
        <v>1149984</v>
      </c>
      <c r="M18" s="69" t="n">
        <v>359039</v>
      </c>
      <c r="N18" s="69" t="n">
        <v>794182</v>
      </c>
      <c r="O18" s="69" t="n">
        <v>667979</v>
      </c>
      <c r="P18" s="69" t="n">
        <v>776666</v>
      </c>
      <c r="Q18" s="69" t="n">
        <v>384612</v>
      </c>
      <c r="R18" s="69" t="n">
        <v>518078</v>
      </c>
      <c r="S18" s="69" t="n">
        <v>422579</v>
      </c>
      <c r="T18" s="1"/>
      <c r="U18" s="70" t="n">
        <v>-0.184333247117229</v>
      </c>
      <c r="V18" s="70" t="n">
        <v>-0.367376818732325</v>
      </c>
    </row>
    <row r="19" s="60" customFormat="true" ht="18.75" hidden="false" customHeight="true" outlineLevel="0" collapsed="false">
      <c r="A19" s="8" t="s">
        <v>71</v>
      </c>
      <c r="B19" s="69" t="n">
        <v>9901</v>
      </c>
      <c r="C19" s="69" t="n">
        <v>9901</v>
      </c>
      <c r="D19" s="69" t="n">
        <v>9901</v>
      </c>
      <c r="E19" s="69" t="n">
        <v>25662</v>
      </c>
      <c r="F19" s="69" t="n">
        <v>25662</v>
      </c>
      <c r="G19" s="69" t="n">
        <v>25662</v>
      </c>
      <c r="H19" s="69" t="n">
        <v>12554</v>
      </c>
      <c r="I19" s="69" t="n">
        <v>12554</v>
      </c>
      <c r="J19" s="69" t="n">
        <v>12554</v>
      </c>
      <c r="K19" s="69" t="n">
        <v>12738</v>
      </c>
      <c r="L19" s="69" t="n">
        <v>12738</v>
      </c>
      <c r="M19" s="69" t="n">
        <v>12738</v>
      </c>
      <c r="N19" s="69" t="n">
        <v>13544</v>
      </c>
      <c r="O19" s="69" t="n">
        <v>13544</v>
      </c>
      <c r="P19" s="69" t="n">
        <v>13544</v>
      </c>
      <c r="Q19" s="69" t="n">
        <v>2113</v>
      </c>
      <c r="R19" s="69" t="n">
        <v>2113</v>
      </c>
      <c r="S19" s="69" t="n">
        <v>1928</v>
      </c>
      <c r="T19" s="1"/>
      <c r="U19" s="70" t="n">
        <v>-0.0875532418362518</v>
      </c>
      <c r="V19" s="70" t="n">
        <v>-0.857649143532191</v>
      </c>
    </row>
    <row r="20" s="60" customFormat="true" ht="18.75" hidden="false" customHeight="true" outlineLevel="0" collapsed="false">
      <c r="A20" s="72" t="s">
        <v>72</v>
      </c>
      <c r="B20" s="73" t="n">
        <v>64957373</v>
      </c>
      <c r="C20" s="73" t="n">
        <v>39356661</v>
      </c>
      <c r="D20" s="73" t="n">
        <v>38194396</v>
      </c>
      <c r="E20" s="73" t="n">
        <v>42278198</v>
      </c>
      <c r="F20" s="73" t="n">
        <v>40838993</v>
      </c>
      <c r="G20" s="73" t="n">
        <v>41855958</v>
      </c>
      <c r="H20" s="73" t="n">
        <v>36502253</v>
      </c>
      <c r="I20" s="73" t="n">
        <v>43508763</v>
      </c>
      <c r="J20" s="73" t="n">
        <v>42742224</v>
      </c>
      <c r="K20" s="73" t="n">
        <v>46283721</v>
      </c>
      <c r="L20" s="73" t="n">
        <v>47248398</v>
      </c>
      <c r="M20" s="73" t="n">
        <v>45398389</v>
      </c>
      <c r="N20" s="73" t="n">
        <v>47992920</v>
      </c>
      <c r="O20" s="73" t="n">
        <v>45374543</v>
      </c>
      <c r="P20" s="73" t="n">
        <v>50275499</v>
      </c>
      <c r="Q20" s="73" t="n">
        <v>49843665</v>
      </c>
      <c r="R20" s="73" t="n">
        <v>47225791</v>
      </c>
      <c r="S20" s="73" t="n">
        <v>51661023</v>
      </c>
      <c r="T20" s="6"/>
      <c r="U20" s="74" t="n">
        <v>0.0939154624217942</v>
      </c>
      <c r="V20" s="74" t="n">
        <v>0.138546409161631</v>
      </c>
    </row>
    <row r="21" s="60" customFormat="true" ht="9" hidden="false" customHeight="true" outlineLevel="0" collapsed="false">
      <c r="A21" s="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1"/>
      <c r="U21" s="70"/>
      <c r="V21" s="70"/>
    </row>
    <row r="22" s="60" customFormat="true" ht="18.75" hidden="false" customHeight="true" outlineLevel="0" collapsed="false">
      <c r="A22" s="15" t="s">
        <v>7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24"/>
      <c r="U22" s="70"/>
      <c r="V22" s="70"/>
    </row>
    <row r="23" s="60" customFormat="true" ht="18.75" hidden="true" customHeight="true" outlineLevel="0" collapsed="false">
      <c r="A23" s="8" t="s">
        <v>7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1"/>
      <c r="U23" s="75" t="s">
        <v>28</v>
      </c>
      <c r="V23" s="75" t="s">
        <v>28</v>
      </c>
    </row>
    <row r="24" s="60" customFormat="true" ht="18.75" hidden="false" customHeight="true" outlineLevel="0" collapsed="false">
      <c r="A24" s="8" t="s">
        <v>75</v>
      </c>
      <c r="B24" s="69" t="n">
        <v>17934147.09417</v>
      </c>
      <c r="C24" s="69" t="n">
        <v>6997365.17517</v>
      </c>
      <c r="D24" s="69" t="n">
        <v>5309393.48013</v>
      </c>
      <c r="E24" s="69" t="n">
        <v>6011378</v>
      </c>
      <c r="F24" s="69" t="n">
        <v>5488733</v>
      </c>
      <c r="G24" s="69" t="n">
        <v>8749699</v>
      </c>
      <c r="H24" s="69" t="n">
        <v>2576528</v>
      </c>
      <c r="I24" s="69" t="n">
        <v>2356429</v>
      </c>
      <c r="J24" s="69" t="n">
        <v>5678309</v>
      </c>
      <c r="K24" s="69" t="n">
        <v>7104380</v>
      </c>
      <c r="L24" s="69" t="n">
        <v>7616947</v>
      </c>
      <c r="M24" s="69" t="n">
        <v>6378436</v>
      </c>
      <c r="N24" s="69" t="n">
        <v>6893397</v>
      </c>
      <c r="O24" s="69" t="n">
        <v>4051384</v>
      </c>
      <c r="P24" s="69" t="n">
        <v>8790274</v>
      </c>
      <c r="Q24" s="69" t="n">
        <v>5122576</v>
      </c>
      <c r="R24" s="69" t="n">
        <v>4722242</v>
      </c>
      <c r="S24" s="69" t="n">
        <v>9452169</v>
      </c>
      <c r="T24" s="1"/>
      <c r="U24" s="70" t="n">
        <v>1.00162740494875</v>
      </c>
      <c r="V24" s="70" t="n">
        <v>1.33307161207133</v>
      </c>
    </row>
    <row r="25" s="60" customFormat="true" ht="18.75" hidden="false" customHeight="true" outlineLevel="0" collapsed="false">
      <c r="A25" s="8" t="s">
        <v>76</v>
      </c>
      <c r="B25" s="69" t="n">
        <v>2760747</v>
      </c>
      <c r="C25" s="69" t="n">
        <v>3059762</v>
      </c>
      <c r="D25" s="69" t="n">
        <v>4223162</v>
      </c>
      <c r="E25" s="69" t="n">
        <v>4840447</v>
      </c>
      <c r="F25" s="69" t="n">
        <v>4039831</v>
      </c>
      <c r="G25" s="69" t="n">
        <v>3643835</v>
      </c>
      <c r="H25" s="69" t="n">
        <v>4657620</v>
      </c>
      <c r="I25" s="69" t="n">
        <v>5846404</v>
      </c>
      <c r="J25" s="69" t="n">
        <v>5299084</v>
      </c>
      <c r="K25" s="69" t="n">
        <v>4843821</v>
      </c>
      <c r="L25" s="69" t="n">
        <v>5442455</v>
      </c>
      <c r="M25" s="69" t="n">
        <v>4196896</v>
      </c>
      <c r="N25" s="69" t="n">
        <v>5195453</v>
      </c>
      <c r="O25" s="69" t="n">
        <v>5775176</v>
      </c>
      <c r="P25" s="69" t="n">
        <v>6402914</v>
      </c>
      <c r="Q25" s="69" t="n">
        <v>6770922</v>
      </c>
      <c r="R25" s="69" t="n">
        <v>7257559</v>
      </c>
      <c r="S25" s="69" t="n">
        <v>7569403</v>
      </c>
      <c r="T25" s="1"/>
      <c r="U25" s="70" t="n">
        <v>0.0429681660183541</v>
      </c>
      <c r="V25" s="70" t="n">
        <v>0.310679189690496</v>
      </c>
    </row>
    <row r="26" s="60" customFormat="true" ht="18.75" hidden="false" customHeight="true" outlineLevel="0" collapsed="false">
      <c r="A26" s="8" t="s">
        <v>60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2471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593</v>
      </c>
      <c r="T26" s="1"/>
      <c r="U26" s="76" t="s">
        <v>28</v>
      </c>
      <c r="V26" s="76" t="s">
        <v>28</v>
      </c>
    </row>
    <row r="27" s="60" customFormat="true" ht="18.75" hidden="false" customHeight="true" outlineLevel="0" collapsed="false">
      <c r="A27" s="8" t="s">
        <v>77</v>
      </c>
      <c r="B27" s="69" t="n">
        <v>20301193.90583</v>
      </c>
      <c r="C27" s="69" t="n">
        <v>21226997.82483</v>
      </c>
      <c r="D27" s="69" t="n">
        <v>21099667.51987</v>
      </c>
      <c r="E27" s="69" t="n">
        <v>24095847</v>
      </c>
      <c r="F27" s="69" t="n">
        <v>23060720</v>
      </c>
      <c r="G27" s="69" t="n">
        <v>21121471</v>
      </c>
      <c r="H27" s="69" t="n">
        <v>20895986</v>
      </c>
      <c r="I27" s="69" t="n">
        <v>26852165</v>
      </c>
      <c r="J27" s="69" t="n">
        <v>22808554</v>
      </c>
      <c r="K27" s="69" t="n">
        <v>24951588</v>
      </c>
      <c r="L27" s="69" t="n">
        <v>25355436</v>
      </c>
      <c r="M27" s="69" t="n">
        <v>26568765</v>
      </c>
      <c r="N27" s="69" t="n">
        <v>26570206</v>
      </c>
      <c r="O27" s="69" t="n">
        <v>26299341</v>
      </c>
      <c r="P27" s="69" t="n">
        <v>26443895</v>
      </c>
      <c r="Q27" s="69" t="n">
        <v>29632598</v>
      </c>
      <c r="R27" s="69" t="n">
        <v>26136184</v>
      </c>
      <c r="S27" s="69" t="n">
        <v>26056387</v>
      </c>
      <c r="T27" s="1"/>
      <c r="U27" s="70" t="n">
        <v>-0.00305312359294685</v>
      </c>
      <c r="V27" s="70" t="n">
        <v>-0.00923802615434355</v>
      </c>
    </row>
    <row r="28" s="60" customFormat="true" ht="18.75" hidden="false" customHeight="true" outlineLevel="0" collapsed="false">
      <c r="A28" s="8" t="s">
        <v>78</v>
      </c>
      <c r="B28" s="69" t="n">
        <v>49504</v>
      </c>
      <c r="C28" s="69" t="n">
        <v>40934</v>
      </c>
      <c r="D28" s="69" t="n">
        <v>24303</v>
      </c>
      <c r="E28" s="69" t="n">
        <v>25336</v>
      </c>
      <c r="F28" s="69" t="n">
        <v>24468</v>
      </c>
      <c r="G28" s="69" t="n">
        <v>23054</v>
      </c>
      <c r="H28" s="69" t="n">
        <v>2038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1"/>
      <c r="U28" s="76" t="s">
        <v>28</v>
      </c>
      <c r="V28" s="76" t="s">
        <v>28</v>
      </c>
    </row>
    <row r="29" s="60" customFormat="true" ht="18.75" hidden="false" customHeight="true" outlineLevel="0" collapsed="false">
      <c r="A29" s="8" t="s">
        <v>79</v>
      </c>
      <c r="B29" s="69" t="n">
        <v>34427</v>
      </c>
      <c r="C29" s="69" t="n">
        <v>37837</v>
      </c>
      <c r="D29" s="69" t="n">
        <v>39543</v>
      </c>
      <c r="E29" s="69" t="n">
        <v>34914</v>
      </c>
      <c r="F29" s="69" t="n">
        <v>81227</v>
      </c>
      <c r="G29" s="69" t="n">
        <v>73063</v>
      </c>
      <c r="H29" s="69" t="n">
        <v>41371</v>
      </c>
      <c r="I29" s="69" t="n">
        <v>28656</v>
      </c>
      <c r="J29" s="69" t="n">
        <v>29394</v>
      </c>
      <c r="K29" s="69" t="n">
        <v>27654</v>
      </c>
      <c r="L29" s="69" t="n">
        <v>28145</v>
      </c>
      <c r="M29" s="69" t="n">
        <v>89284</v>
      </c>
      <c r="N29" s="69" t="n">
        <v>75567</v>
      </c>
      <c r="O29" s="69" t="n">
        <v>62148</v>
      </c>
      <c r="P29" s="69" t="n">
        <v>49173</v>
      </c>
      <c r="Q29" s="69" t="n">
        <v>26409</v>
      </c>
      <c r="R29" s="69" t="n">
        <v>28567</v>
      </c>
      <c r="S29" s="69" t="n">
        <v>25295</v>
      </c>
      <c r="T29" s="1"/>
      <c r="U29" s="70" t="n">
        <v>-0.11453775335177</v>
      </c>
      <c r="V29" s="70" t="n">
        <v>-0.592987706764498</v>
      </c>
    </row>
    <row r="30" s="60" customFormat="true" ht="18.75" hidden="false" customHeight="true" outlineLevel="0" collapsed="false">
      <c r="A30" s="8" t="s">
        <v>80</v>
      </c>
      <c r="B30" s="69" t="n">
        <v>1350</v>
      </c>
      <c r="C30" s="69" t="n">
        <v>1853</v>
      </c>
      <c r="D30" s="69" t="n">
        <v>390</v>
      </c>
      <c r="E30" s="69" t="n">
        <v>72921</v>
      </c>
      <c r="F30" s="69" t="n">
        <v>121157</v>
      </c>
      <c r="G30" s="69" t="n">
        <v>22821</v>
      </c>
      <c r="H30" s="69" t="n">
        <v>33922</v>
      </c>
      <c r="I30" s="69" t="n">
        <v>55343</v>
      </c>
      <c r="J30" s="69" t="n">
        <v>50797</v>
      </c>
      <c r="K30" s="69" t="n">
        <v>586</v>
      </c>
      <c r="L30" s="69" t="n">
        <v>346</v>
      </c>
      <c r="M30" s="69" t="n">
        <v>84</v>
      </c>
      <c r="N30" s="69" t="n">
        <v>392</v>
      </c>
      <c r="O30" s="69" t="n">
        <v>12395</v>
      </c>
      <c r="P30" s="69" t="n">
        <v>18747</v>
      </c>
      <c r="Q30" s="69" t="n">
        <v>186</v>
      </c>
      <c r="R30" s="69" t="n">
        <v>36301</v>
      </c>
      <c r="S30" s="69" t="n">
        <v>45978</v>
      </c>
      <c r="T30" s="1"/>
      <c r="U30" s="70" t="n">
        <v>0.266576678328421</v>
      </c>
      <c r="V30" s="70" t="n">
        <v>2.70939895119</v>
      </c>
    </row>
    <row r="31" s="60" customFormat="true" ht="18.75" hidden="false" customHeight="true" outlineLevel="0" collapsed="false">
      <c r="A31" s="8" t="s">
        <v>81</v>
      </c>
      <c r="B31" s="69" t="n">
        <v>17228386</v>
      </c>
      <c r="C31" s="69" t="n">
        <v>1896193</v>
      </c>
      <c r="D31" s="69" t="n">
        <v>1271482</v>
      </c>
      <c r="E31" s="69" t="n">
        <v>752874</v>
      </c>
      <c r="F31" s="69" t="n">
        <v>1222058</v>
      </c>
      <c r="G31" s="69" t="n">
        <v>1546693</v>
      </c>
      <c r="H31" s="69" t="n">
        <v>1320458</v>
      </c>
      <c r="I31" s="69" t="n">
        <v>978351</v>
      </c>
      <c r="J31" s="69" t="n">
        <v>1314292</v>
      </c>
      <c r="K31" s="69" t="n">
        <v>2349392</v>
      </c>
      <c r="L31" s="69" t="n">
        <v>1674627</v>
      </c>
      <c r="M31" s="69" t="n">
        <v>832950</v>
      </c>
      <c r="N31" s="69" t="n">
        <v>1730894</v>
      </c>
      <c r="O31" s="69" t="n">
        <v>2241505</v>
      </c>
      <c r="P31" s="69" t="n">
        <v>1354841</v>
      </c>
      <c r="Q31" s="69" t="n">
        <v>880214</v>
      </c>
      <c r="R31" s="69" t="n">
        <v>1441119</v>
      </c>
      <c r="S31" s="69" t="n">
        <v>1926681</v>
      </c>
      <c r="T31" s="1"/>
      <c r="U31" s="70" t="n">
        <v>0.336934007531647</v>
      </c>
      <c r="V31" s="70" t="n">
        <v>-0.140452062342043</v>
      </c>
    </row>
    <row r="32" s="60" customFormat="true" ht="18.75" hidden="false" customHeight="true" outlineLevel="0" collapsed="false">
      <c r="A32" s="72" t="s">
        <v>82</v>
      </c>
      <c r="B32" s="73" t="n">
        <v>58309755</v>
      </c>
      <c r="C32" s="73" t="n">
        <v>33260942</v>
      </c>
      <c r="D32" s="73" t="n">
        <v>31967941</v>
      </c>
      <c r="E32" s="73" t="n">
        <v>35833717</v>
      </c>
      <c r="F32" s="73" t="n">
        <v>34038194</v>
      </c>
      <c r="G32" s="73" t="n">
        <v>35180636</v>
      </c>
      <c r="H32" s="73" t="n">
        <v>29527923</v>
      </c>
      <c r="I32" s="73" t="n">
        <v>36117348</v>
      </c>
      <c r="J32" s="73" t="n">
        <v>35180430</v>
      </c>
      <c r="K32" s="73" t="n">
        <v>39277421</v>
      </c>
      <c r="L32" s="73" t="n">
        <v>40117956</v>
      </c>
      <c r="M32" s="73" t="n">
        <v>38091125</v>
      </c>
      <c r="N32" s="73" t="n">
        <v>40465909</v>
      </c>
      <c r="O32" s="73" t="n">
        <v>38441949</v>
      </c>
      <c r="P32" s="73" t="n">
        <v>43059844</v>
      </c>
      <c r="Q32" s="73" t="n">
        <v>42432905</v>
      </c>
      <c r="R32" s="73" t="n">
        <v>39621972</v>
      </c>
      <c r="S32" s="73" t="n">
        <v>45076506</v>
      </c>
      <c r="T32" s="1"/>
      <c r="U32" s="74" t="n">
        <v>0.137664374706034</v>
      </c>
      <c r="V32" s="74" t="n">
        <v>0.17258638473299</v>
      </c>
    </row>
    <row r="33" s="60" customFormat="true" ht="18.75" hidden="false" customHeight="true" outlineLevel="0" collapsed="false">
      <c r="A33" s="15" t="s">
        <v>8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1"/>
      <c r="U33" s="70"/>
      <c r="V33" s="70"/>
    </row>
    <row r="34" s="60" customFormat="true" ht="18.75" hidden="false" customHeight="true" outlineLevel="0" collapsed="false">
      <c r="A34" s="8" t="s">
        <v>84</v>
      </c>
      <c r="B34" s="69" t="n">
        <v>522638</v>
      </c>
      <c r="C34" s="69" t="n">
        <v>522638</v>
      </c>
      <c r="D34" s="69" t="n">
        <v>522638</v>
      </c>
      <c r="E34" s="69" t="n">
        <v>522638</v>
      </c>
      <c r="F34" s="69" t="n">
        <v>522638</v>
      </c>
      <c r="G34" s="69" t="n">
        <v>522638</v>
      </c>
      <c r="H34" s="69" t="n">
        <v>522638</v>
      </c>
      <c r="I34" s="69" t="n">
        <v>522638</v>
      </c>
      <c r="J34" s="69" t="n">
        <v>522638</v>
      </c>
      <c r="K34" s="69" t="n">
        <v>522638</v>
      </c>
      <c r="L34" s="69" t="n">
        <v>522638</v>
      </c>
      <c r="M34" s="69" t="n">
        <v>522638</v>
      </c>
      <c r="N34" s="69" t="n">
        <v>522638</v>
      </c>
      <c r="O34" s="69" t="n">
        <v>522638</v>
      </c>
      <c r="P34" s="69" t="n">
        <v>522638</v>
      </c>
      <c r="Q34" s="69" t="n">
        <v>522638</v>
      </c>
      <c r="R34" s="69" t="n">
        <v>522638</v>
      </c>
      <c r="S34" s="69" t="n">
        <v>522638</v>
      </c>
      <c r="T34" s="1"/>
      <c r="U34" s="70" t="n">
        <v>0</v>
      </c>
      <c r="V34" s="70" t="n">
        <v>0</v>
      </c>
    </row>
    <row r="35" s="60" customFormat="true" ht="18.75" hidden="false" customHeight="true" outlineLevel="0" collapsed="false">
      <c r="A35" s="8" t="s">
        <v>85</v>
      </c>
      <c r="B35" s="69" t="n">
        <v>3031149</v>
      </c>
      <c r="C35" s="69" t="n">
        <v>3009396</v>
      </c>
      <c r="D35" s="69" t="n">
        <v>3009396</v>
      </c>
      <c r="E35" s="69" t="n">
        <v>3009396</v>
      </c>
      <c r="F35" s="69" t="n">
        <v>3009396</v>
      </c>
      <c r="G35" s="69" t="n">
        <v>3011380</v>
      </c>
      <c r="H35" s="69" t="n">
        <v>3011380</v>
      </c>
      <c r="I35" s="69" t="n">
        <v>3011380</v>
      </c>
      <c r="J35" s="69" t="n">
        <v>3011380</v>
      </c>
      <c r="K35" s="69" t="n">
        <v>2997759</v>
      </c>
      <c r="L35" s="69" t="n">
        <v>2997759</v>
      </c>
      <c r="M35" s="69" t="n">
        <v>2997759</v>
      </c>
      <c r="N35" s="69" t="n">
        <v>2997759</v>
      </c>
      <c r="O35" s="69" t="n">
        <v>3000298</v>
      </c>
      <c r="P35" s="69" t="n">
        <v>3000298</v>
      </c>
      <c r="Q35" s="69" t="n">
        <v>3000298</v>
      </c>
      <c r="R35" s="69" t="n">
        <v>3000298</v>
      </c>
      <c r="S35" s="69" t="n">
        <v>3001525</v>
      </c>
      <c r="T35" s="1"/>
      <c r="U35" s="70" t="n">
        <v>0.000408959376701823</v>
      </c>
      <c r="V35" s="70" t="n">
        <v>0.000408959376701823</v>
      </c>
    </row>
    <row r="36" s="60" customFormat="true" ht="18.75" hidden="false" customHeight="true" outlineLevel="0" collapsed="false">
      <c r="A36" s="8" t="s">
        <v>86</v>
      </c>
      <c r="B36" s="69" t="n">
        <v>-68534</v>
      </c>
      <c r="C36" s="69" t="n">
        <v>-24313</v>
      </c>
      <c r="D36" s="69" t="n">
        <v>-79164</v>
      </c>
      <c r="E36" s="69" t="n">
        <v>-82294</v>
      </c>
      <c r="F36" s="69" t="n">
        <v>32305</v>
      </c>
      <c r="G36" s="69" t="n">
        <v>36298</v>
      </c>
      <c r="H36" s="69" t="n">
        <v>85094</v>
      </c>
      <c r="I36" s="69" t="n">
        <v>257791</v>
      </c>
      <c r="J36" s="69" t="n">
        <v>72097</v>
      </c>
      <c r="K36" s="69" t="n">
        <v>-28280</v>
      </c>
      <c r="L36" s="69" t="n">
        <v>-68552</v>
      </c>
      <c r="M36" s="69" t="n">
        <v>-42963</v>
      </c>
      <c r="N36" s="69" t="n">
        <v>-71047</v>
      </c>
      <c r="O36" s="69" t="n">
        <v>2964</v>
      </c>
      <c r="P36" s="69" t="n">
        <v>57506</v>
      </c>
      <c r="Q36" s="69" t="n">
        <v>52873</v>
      </c>
      <c r="R36" s="69" t="n">
        <v>29771</v>
      </c>
      <c r="S36" s="69" t="n">
        <v>-169582</v>
      </c>
      <c r="T36" s="1"/>
      <c r="U36" s="70" t="n">
        <v>-6.69621443686809</v>
      </c>
      <c r="V36" s="70" t="n">
        <v>-58.2139001349528</v>
      </c>
    </row>
    <row r="37" s="60" customFormat="true" ht="18.75" hidden="false" customHeight="true" outlineLevel="0" collapsed="false">
      <c r="A37" s="8" t="s">
        <v>87</v>
      </c>
      <c r="B37" s="69" t="n">
        <v>2245893</v>
      </c>
      <c r="C37" s="69" t="n">
        <v>2260759</v>
      </c>
      <c r="D37" s="69" t="n">
        <v>2264006</v>
      </c>
      <c r="E37" s="69" t="n">
        <v>2264082</v>
      </c>
      <c r="F37" s="69" t="n">
        <v>2262230</v>
      </c>
      <c r="G37" s="69" t="n">
        <v>2638277</v>
      </c>
      <c r="H37" s="69" t="n">
        <v>2637246</v>
      </c>
      <c r="I37" s="69" t="n">
        <v>2637066</v>
      </c>
      <c r="J37" s="69" t="n">
        <v>2637918</v>
      </c>
      <c r="K37" s="69" t="n">
        <v>2860571</v>
      </c>
      <c r="L37" s="69" t="n">
        <v>2859798</v>
      </c>
      <c r="M37" s="69" t="n">
        <v>2859388</v>
      </c>
      <c r="N37" s="69" t="n">
        <v>2859569</v>
      </c>
      <c r="O37" s="69" t="n">
        <v>2898679</v>
      </c>
      <c r="P37" s="69" t="n">
        <v>2898787</v>
      </c>
      <c r="Q37" s="69" t="n">
        <v>2893523</v>
      </c>
      <c r="R37" s="69" t="n">
        <v>2892647</v>
      </c>
      <c r="S37" s="69" t="n">
        <v>2868541</v>
      </c>
      <c r="T37" s="1"/>
      <c r="U37" s="70" t="n">
        <v>-0.00833354363667604</v>
      </c>
      <c r="V37" s="70" t="n">
        <v>-0.0103971498741323</v>
      </c>
    </row>
    <row r="38" s="60" customFormat="true" ht="18.75" hidden="false" customHeight="true" outlineLevel="0" collapsed="false">
      <c r="A38" s="8" t="s">
        <v>88</v>
      </c>
      <c r="B38" s="69" t="n">
        <v>916472</v>
      </c>
      <c r="C38" s="69" t="n">
        <v>327239</v>
      </c>
      <c r="D38" s="69" t="n">
        <v>509579</v>
      </c>
      <c r="E38" s="69" t="n">
        <v>730659</v>
      </c>
      <c r="F38" s="69" t="n">
        <v>974230</v>
      </c>
      <c r="G38" s="69" t="n">
        <v>466729</v>
      </c>
      <c r="H38" s="69" t="n">
        <v>717972</v>
      </c>
      <c r="I38" s="69" t="n">
        <v>962540</v>
      </c>
      <c r="J38" s="69" t="n">
        <v>1317761</v>
      </c>
      <c r="K38" s="69" t="n">
        <v>653612</v>
      </c>
      <c r="L38" s="69" t="n">
        <v>818799</v>
      </c>
      <c r="M38" s="69" t="n">
        <v>970442</v>
      </c>
      <c r="N38" s="69" t="n">
        <v>1218092</v>
      </c>
      <c r="O38" s="69" t="n">
        <v>508015</v>
      </c>
      <c r="P38" s="69" t="n">
        <v>736426</v>
      </c>
      <c r="Q38" s="69" t="n">
        <v>941428</v>
      </c>
      <c r="R38" s="69" t="n">
        <v>1158465</v>
      </c>
      <c r="S38" s="69" t="n">
        <v>361395</v>
      </c>
      <c r="T38" s="1"/>
      <c r="U38" s="70" t="n">
        <v>-0.688039776773575</v>
      </c>
      <c r="V38" s="70" t="n">
        <v>-0.288613525191185</v>
      </c>
    </row>
    <row r="39" s="60" customFormat="true" ht="18.75" hidden="false" customHeight="true" outlineLevel="0" collapsed="false">
      <c r="A39" s="77" t="s">
        <v>89</v>
      </c>
      <c r="B39" s="78" t="n">
        <v>6647618</v>
      </c>
      <c r="C39" s="78" t="n">
        <v>6095719</v>
      </c>
      <c r="D39" s="78" t="n">
        <v>6226455</v>
      </c>
      <c r="E39" s="78" t="n">
        <v>6444481</v>
      </c>
      <c r="F39" s="78" t="n">
        <v>6800799</v>
      </c>
      <c r="G39" s="78" t="n">
        <v>6675322</v>
      </c>
      <c r="H39" s="78" t="n">
        <v>6974330</v>
      </c>
      <c r="I39" s="78" t="n">
        <v>7391415</v>
      </c>
      <c r="J39" s="78" t="n">
        <v>7561794</v>
      </c>
      <c r="K39" s="78" t="n">
        <v>7006300</v>
      </c>
      <c r="L39" s="78" t="n">
        <v>7130442</v>
      </c>
      <c r="M39" s="78" t="n">
        <v>7307264</v>
      </c>
      <c r="N39" s="78" t="n">
        <v>7527011</v>
      </c>
      <c r="O39" s="78" t="n">
        <v>6932594</v>
      </c>
      <c r="P39" s="78" t="n">
        <v>7215655</v>
      </c>
      <c r="Q39" s="78" t="n">
        <v>7410760</v>
      </c>
      <c r="R39" s="78" t="n">
        <v>7603819</v>
      </c>
      <c r="S39" s="78" t="n">
        <v>6584517</v>
      </c>
      <c r="T39" s="1"/>
      <c r="U39" s="74" t="n">
        <v>-0.134051323420508</v>
      </c>
      <c r="V39" s="74" t="n">
        <v>-0.0502087674541448</v>
      </c>
    </row>
    <row r="40" s="60" customFormat="true" ht="18.75" hidden="false" customHeight="true" outlineLevel="0" collapsed="false">
      <c r="A40" s="30" t="s">
        <v>90</v>
      </c>
      <c r="B40" s="73" t="n">
        <v>64957373</v>
      </c>
      <c r="C40" s="73" t="n">
        <v>39356661</v>
      </c>
      <c r="D40" s="73" t="n">
        <v>38194396</v>
      </c>
      <c r="E40" s="73" t="n">
        <v>42278198</v>
      </c>
      <c r="F40" s="73" t="n">
        <v>40838993</v>
      </c>
      <c r="G40" s="73" t="n">
        <v>41855958</v>
      </c>
      <c r="H40" s="73" t="n">
        <v>36502253</v>
      </c>
      <c r="I40" s="73" t="n">
        <v>43508763</v>
      </c>
      <c r="J40" s="73" t="n">
        <v>42742224</v>
      </c>
      <c r="K40" s="73" t="n">
        <v>46283721</v>
      </c>
      <c r="L40" s="73" t="n">
        <v>47248398</v>
      </c>
      <c r="M40" s="73" t="n">
        <v>45398389</v>
      </c>
      <c r="N40" s="73" t="n">
        <v>47992920</v>
      </c>
      <c r="O40" s="73" t="n">
        <v>45374543</v>
      </c>
      <c r="P40" s="73" t="n">
        <v>50275499</v>
      </c>
      <c r="Q40" s="73" t="n">
        <v>49843665</v>
      </c>
      <c r="R40" s="73" t="n">
        <v>47225791</v>
      </c>
      <c r="S40" s="73" t="n">
        <v>51661023</v>
      </c>
      <c r="T40" s="1"/>
      <c r="U40" s="74" t="n">
        <v>0.0939154624217942</v>
      </c>
      <c r="V40" s="74" t="n">
        <v>0.138546409161631</v>
      </c>
    </row>
    <row r="41" s="60" customFormat="true" ht="18.75" hidden="false" customHeight="true" outlineLevel="0" collapsed="false">
      <c r="T41" s="1"/>
      <c r="U41" s="61"/>
      <c r="V41" s="61"/>
    </row>
    <row r="42" s="60" customFormat="true" ht="18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1"/>
      <c r="U42" s="61"/>
      <c r="V42" s="61"/>
    </row>
    <row r="43" s="60" customFormat="tru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1"/>
      <c r="U43" s="61"/>
      <c r="V43" s="61"/>
    </row>
    <row r="44" s="60" customFormat="tru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1"/>
      <c r="U44" s="61"/>
      <c r="V44" s="61"/>
    </row>
    <row r="45" s="60" customFormat="true" ht="12.75" hidden="false" customHeight="false" outlineLevel="0" collapsed="false">
      <c r="T45" s="1"/>
      <c r="U45" s="61"/>
      <c r="V45" s="61"/>
    </row>
    <row r="46" s="60" customFormat="true" ht="12.75" hidden="false" customHeight="false" outlineLevel="0" collapsed="false">
      <c r="T46" s="1"/>
      <c r="U46" s="61"/>
      <c r="V46" s="61"/>
    </row>
    <row r="47" s="60" customFormat="true" ht="12.75" hidden="false" customHeight="false" outlineLevel="0" collapsed="false">
      <c r="T47" s="1"/>
      <c r="U47" s="61"/>
      <c r="V47" s="61"/>
    </row>
    <row r="48" s="60" customFormat="true" ht="12.75" hidden="false" customHeight="false" outlineLevel="0" collapsed="false">
      <c r="T48" s="1"/>
      <c r="U48" s="61"/>
      <c r="V48" s="61"/>
    </row>
    <row r="49" s="60" customFormat="true" ht="12.75" hidden="false" customHeight="false" outlineLevel="0" collapsed="false">
      <c r="T49" s="1"/>
      <c r="U49" s="61"/>
      <c r="V49" s="61"/>
    </row>
    <row r="50" s="60" customFormat="true" ht="12.75" hidden="false" customHeight="false" outlineLevel="0" collapsed="false">
      <c r="T50" s="1"/>
      <c r="U50" s="61"/>
      <c r="V50" s="61"/>
    </row>
    <row r="51" s="60" customFormat="true" ht="12.75" hidden="false" customHeight="false" outlineLevel="0" collapsed="false">
      <c r="T51" s="1"/>
      <c r="U51" s="61"/>
      <c r="V51" s="61"/>
    </row>
    <row r="52" s="60" customFormat="true" ht="12.75" hidden="false" customHeight="false" outlineLevel="0" collapsed="false">
      <c r="T52" s="1"/>
      <c r="U52" s="61"/>
      <c r="V52" s="61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0.7"/>
    <col collapsed="false" customWidth="true" hidden="false" outlineLevel="0" max="6" min="2" style="1" width="13.85"/>
    <col collapsed="false" customWidth="true" hidden="false" outlineLevel="0" max="19" min="7" style="1" width="13.7"/>
    <col collapsed="false" customWidth="true" hidden="false" outlineLevel="0" max="20" min="20" style="1" width="2.28"/>
    <col collapsed="false" customWidth="true" hidden="false" outlineLevel="0" max="21" min="21" style="1" width="10.99"/>
    <col collapsed="false" customWidth="true" hidden="false" outlineLevel="0" max="22" min="22" style="1" width="10.41"/>
    <col collapsed="false" customWidth="true" hidden="false" outlineLevel="0" max="23" min="23" style="1" width="8.7"/>
    <col collapsed="false" customWidth="false" hidden="false" outlineLevel="0" max="257" min="24" style="1" width="9.14"/>
  </cols>
  <sheetData>
    <row r="1" s="29" customFormat="true" ht="19.5" hidden="false" customHeight="true" outlineLevel="0" collapsed="false">
      <c r="A1" s="28" t="s">
        <v>91</v>
      </c>
      <c r="T1" s="3"/>
    </row>
    <row r="2" s="6" customFormat="true" ht="17.25" hidden="false" customHeight="true" outlineLevel="0" collapsed="false">
      <c r="A2" s="30" t="s">
        <v>46</v>
      </c>
      <c r="B2" s="65" t="s">
        <v>2</v>
      </c>
      <c r="C2" s="66" t="s">
        <v>3</v>
      </c>
      <c r="D2" s="65" t="s">
        <v>4</v>
      </c>
      <c r="E2" s="66" t="s">
        <v>5</v>
      </c>
      <c r="F2" s="65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6" t="s">
        <v>13</v>
      </c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U2" s="7" t="s">
        <v>20</v>
      </c>
      <c r="V2" s="7"/>
    </row>
    <row r="3" s="6" customFormat="true" ht="17.25" hidden="false" customHeight="true" outlineLevel="0" collapsed="false">
      <c r="A3" s="30"/>
      <c r="B3" s="65" t="e">
        <f aca="false"/>
        <v>#VALUE!</v>
      </c>
      <c r="C3" s="66" t="e">
        <f aca="false"/>
        <v>#VALUE!</v>
      </c>
      <c r="D3" s="65"/>
      <c r="E3" s="66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1"/>
      <c r="U3" s="7" t="s">
        <v>23</v>
      </c>
      <c r="V3" s="7" t="s">
        <v>24</v>
      </c>
    </row>
    <row r="4" s="6" customFormat="true" ht="19.5" hidden="false" customHeight="true" outlineLevel="0" collapsed="false">
      <c r="A4" s="81" t="s">
        <v>9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1"/>
      <c r="U4" s="82"/>
      <c r="V4" s="82"/>
    </row>
    <row r="5" customFormat="false" ht="19.5" hidden="false" customHeight="true" outlineLevel="0" collapsed="false">
      <c r="A5" s="15" t="s">
        <v>93</v>
      </c>
      <c r="B5" s="82" t="n">
        <v>728582</v>
      </c>
      <c r="C5" s="82" t="n">
        <v>413513</v>
      </c>
      <c r="D5" s="82" t="n">
        <v>752678</v>
      </c>
      <c r="E5" s="82" t="n">
        <v>1009315</v>
      </c>
      <c r="F5" s="82" t="n">
        <v>687144</v>
      </c>
      <c r="G5" s="82" t="n">
        <v>771578</v>
      </c>
      <c r="H5" s="82" t="n">
        <v>1179888</v>
      </c>
      <c r="I5" s="82" t="n">
        <v>933272</v>
      </c>
      <c r="J5" s="82" t="n">
        <v>1611659</v>
      </c>
      <c r="K5" s="82" t="n">
        <v>2428609</v>
      </c>
      <c r="L5" s="82" t="n">
        <v>2052730</v>
      </c>
      <c r="M5" s="82" t="n">
        <v>715466</v>
      </c>
      <c r="N5" s="82" t="n">
        <v>2610342</v>
      </c>
      <c r="O5" s="82" t="n">
        <v>1218369</v>
      </c>
      <c r="P5" s="82" t="n">
        <v>1265776</v>
      </c>
      <c r="Q5" s="82" t="n">
        <v>1021365</v>
      </c>
      <c r="R5" s="82" t="n">
        <v>1371234</v>
      </c>
      <c r="S5" s="82" t="n">
        <v>1020643</v>
      </c>
      <c r="U5" s="83" t="n">
        <v>-0.255675544801252</v>
      </c>
      <c r="V5" s="83" t="n">
        <v>-0.162287451502788</v>
      </c>
    </row>
    <row r="6" customFormat="false" ht="19.5" hidden="false" customHeight="true" outlineLevel="0" collapsed="false">
      <c r="A6" s="15" t="s">
        <v>94</v>
      </c>
      <c r="B6" s="82" t="n">
        <v>12111659</v>
      </c>
      <c r="C6" s="82" t="n">
        <v>12207165</v>
      </c>
      <c r="D6" s="82" t="n">
        <v>13015092</v>
      </c>
      <c r="E6" s="82" t="n">
        <v>13710158</v>
      </c>
      <c r="F6" s="82" t="n">
        <v>13481905</v>
      </c>
      <c r="G6" s="82" t="n">
        <v>13989289</v>
      </c>
      <c r="H6" s="82" t="n">
        <v>14637254</v>
      </c>
      <c r="I6" s="82" t="n">
        <v>15288140</v>
      </c>
      <c r="J6" s="82" t="n">
        <v>14650291</v>
      </c>
      <c r="K6" s="82" t="n">
        <v>14600461</v>
      </c>
      <c r="L6" s="82" t="n">
        <v>14797219</v>
      </c>
      <c r="M6" s="82" t="n">
        <v>14515861</v>
      </c>
      <c r="N6" s="82" t="n">
        <v>15378204</v>
      </c>
      <c r="O6" s="82" t="n">
        <v>15781263</v>
      </c>
      <c r="P6" s="82" t="n">
        <v>16385432</v>
      </c>
      <c r="Q6" s="82" t="n">
        <v>15749117</v>
      </c>
      <c r="R6" s="82" t="n">
        <v>15775983</v>
      </c>
      <c r="S6" s="82" t="n">
        <v>16408578</v>
      </c>
      <c r="U6" s="83" t="n">
        <v>0.0400986106539287</v>
      </c>
      <c r="V6" s="83" t="n">
        <v>0.0397506207202807</v>
      </c>
    </row>
    <row r="7" customFormat="false" ht="19.5" hidden="false" customHeight="true" outlineLevel="0" collapsed="false">
      <c r="A7" s="71" t="s">
        <v>95</v>
      </c>
      <c r="B7" s="84" t="n">
        <v>6979007</v>
      </c>
      <c r="C7" s="84" t="n">
        <v>7089154</v>
      </c>
      <c r="D7" s="84" t="n">
        <v>7909490</v>
      </c>
      <c r="E7" s="84" t="n">
        <v>8598887</v>
      </c>
      <c r="F7" s="84" t="n">
        <v>8392204</v>
      </c>
      <c r="G7" s="84" t="n">
        <v>8813601</v>
      </c>
      <c r="H7" s="84" t="n">
        <v>9397840</v>
      </c>
      <c r="I7" s="84" t="n">
        <v>10027941</v>
      </c>
      <c r="J7" s="84" t="n">
        <v>9470307</v>
      </c>
      <c r="K7" s="84" t="n">
        <v>9356769</v>
      </c>
      <c r="L7" s="84" t="n">
        <v>9572484</v>
      </c>
      <c r="M7" s="84" t="n">
        <v>9232581</v>
      </c>
      <c r="N7" s="84" t="n">
        <v>10026881</v>
      </c>
      <c r="O7" s="84" t="n">
        <v>10136029</v>
      </c>
      <c r="P7" s="84" t="n">
        <v>10559965</v>
      </c>
      <c r="Q7" s="84" t="n">
        <v>9864268</v>
      </c>
      <c r="R7" s="84" t="n">
        <v>9943573</v>
      </c>
      <c r="S7" s="84" t="n">
        <v>10426274</v>
      </c>
      <c r="U7" s="83" t="n">
        <v>0.0485440193379181</v>
      </c>
      <c r="V7" s="83" t="n">
        <v>0.0286349812140434</v>
      </c>
    </row>
    <row r="8" customFormat="false" ht="19.5" hidden="false" customHeight="true" outlineLevel="0" collapsed="false">
      <c r="A8" s="71" t="s">
        <v>96</v>
      </c>
      <c r="B8" s="84" t="n">
        <v>5132652</v>
      </c>
      <c r="C8" s="84" t="n">
        <v>5118011</v>
      </c>
      <c r="D8" s="84" t="n">
        <v>5105602</v>
      </c>
      <c r="E8" s="84" t="n">
        <v>5111271</v>
      </c>
      <c r="F8" s="84" t="n">
        <v>5089701</v>
      </c>
      <c r="G8" s="84" t="n">
        <v>5175688</v>
      </c>
      <c r="H8" s="84" t="n">
        <v>5239414</v>
      </c>
      <c r="I8" s="84" t="n">
        <v>5260199</v>
      </c>
      <c r="J8" s="84" t="n">
        <v>5179984</v>
      </c>
      <c r="K8" s="84" t="n">
        <v>5243692</v>
      </c>
      <c r="L8" s="84" t="n">
        <v>5224735</v>
      </c>
      <c r="M8" s="84" t="n">
        <v>5283280</v>
      </c>
      <c r="N8" s="84" t="n">
        <v>5351323</v>
      </c>
      <c r="O8" s="84" t="n">
        <v>5645234</v>
      </c>
      <c r="P8" s="84" t="n">
        <v>5825467</v>
      </c>
      <c r="Q8" s="84" t="n">
        <v>5884850</v>
      </c>
      <c r="R8" s="84" t="n">
        <v>5832411</v>
      </c>
      <c r="S8" s="84" t="n">
        <v>5982305</v>
      </c>
      <c r="U8" s="83" t="n">
        <v>0.025700177850978</v>
      </c>
      <c r="V8" s="83" t="n">
        <v>0.0597089509487119</v>
      </c>
    </row>
    <row r="9" customFormat="false" ht="19.5" hidden="false" customHeight="true" outlineLevel="0" collapsed="false">
      <c r="A9" s="85" t="s">
        <v>97</v>
      </c>
      <c r="B9" s="84" t="n">
        <v>4772678</v>
      </c>
      <c r="C9" s="84" t="n">
        <v>4687207</v>
      </c>
      <c r="D9" s="84" t="n">
        <v>4589724</v>
      </c>
      <c r="E9" s="84" t="n">
        <v>4527597</v>
      </c>
      <c r="F9" s="84" t="n">
        <v>4425573</v>
      </c>
      <c r="G9" s="84" t="n">
        <v>4416210</v>
      </c>
      <c r="H9" s="84" t="n">
        <v>4377341</v>
      </c>
      <c r="I9" s="84" t="n">
        <v>4334459</v>
      </c>
      <c r="J9" s="84" t="n">
        <v>4201909</v>
      </c>
      <c r="K9" s="84" t="n">
        <v>4235691</v>
      </c>
      <c r="L9" s="84" t="n">
        <v>4193093</v>
      </c>
      <c r="M9" s="84" t="n">
        <v>4215081</v>
      </c>
      <c r="N9" s="84" t="n">
        <v>4254853</v>
      </c>
      <c r="O9" s="84" t="n">
        <v>4502548</v>
      </c>
      <c r="P9" s="84" t="n">
        <v>4631871</v>
      </c>
      <c r="Q9" s="84" t="n">
        <v>4648482</v>
      </c>
      <c r="R9" s="84" t="n">
        <v>4567570</v>
      </c>
      <c r="S9" s="84" t="n">
        <v>4702896</v>
      </c>
      <c r="U9" s="83" t="n">
        <v>0.0296275700208206</v>
      </c>
      <c r="V9" s="83" t="n">
        <v>0.04449658282377</v>
      </c>
    </row>
    <row r="10" customFormat="false" ht="19.5" hidden="false" customHeight="true" outlineLevel="0" collapsed="false">
      <c r="A10" s="85" t="s">
        <v>98</v>
      </c>
      <c r="B10" s="84" t="n">
        <v>359974</v>
      </c>
      <c r="C10" s="84" t="n">
        <v>430804</v>
      </c>
      <c r="D10" s="84" t="n">
        <v>515878</v>
      </c>
      <c r="E10" s="84" t="n">
        <v>583674</v>
      </c>
      <c r="F10" s="84" t="n">
        <v>664128</v>
      </c>
      <c r="G10" s="84" t="n">
        <v>759478</v>
      </c>
      <c r="H10" s="84" t="n">
        <v>862073</v>
      </c>
      <c r="I10" s="84" t="n">
        <v>925740</v>
      </c>
      <c r="J10" s="84" t="n">
        <v>978075</v>
      </c>
      <c r="K10" s="84" t="n">
        <v>1008001</v>
      </c>
      <c r="L10" s="84" t="n">
        <v>1031642</v>
      </c>
      <c r="M10" s="84" t="n">
        <v>1068199</v>
      </c>
      <c r="N10" s="84" t="n">
        <v>1096470</v>
      </c>
      <c r="O10" s="84" t="n">
        <v>1142686</v>
      </c>
      <c r="P10" s="84" t="n">
        <v>1193596</v>
      </c>
      <c r="Q10" s="84" t="n">
        <v>1236368</v>
      </c>
      <c r="R10" s="84" t="n">
        <v>1264841</v>
      </c>
      <c r="S10" s="84" t="n">
        <v>1279409</v>
      </c>
      <c r="U10" s="83" t="n">
        <v>0.0115176532070038</v>
      </c>
      <c r="V10" s="83" t="n">
        <v>0.119650542668765</v>
      </c>
    </row>
    <row r="11" customFormat="false" ht="19.5" hidden="false" customHeight="true" outlineLevel="0" collapsed="false">
      <c r="A11" s="86" t="s">
        <v>99</v>
      </c>
      <c r="B11" s="87" t="n">
        <v>12840241</v>
      </c>
      <c r="C11" s="87" t="n">
        <v>12620678</v>
      </c>
      <c r="D11" s="87" t="n">
        <v>13767770</v>
      </c>
      <c r="E11" s="87" t="n">
        <v>14719473</v>
      </c>
      <c r="F11" s="87" t="n">
        <v>14169049</v>
      </c>
      <c r="G11" s="87" t="n">
        <v>14760867</v>
      </c>
      <c r="H11" s="87" t="n">
        <v>15817142</v>
      </c>
      <c r="I11" s="87" t="n">
        <v>16221412</v>
      </c>
      <c r="J11" s="87" t="n">
        <v>16261950</v>
      </c>
      <c r="K11" s="87" t="n">
        <v>17029070</v>
      </c>
      <c r="L11" s="87" t="n">
        <v>16849949</v>
      </c>
      <c r="M11" s="87" t="n">
        <v>15231327</v>
      </c>
      <c r="N11" s="87" t="n">
        <v>17988546</v>
      </c>
      <c r="O11" s="87" t="n">
        <v>16999632</v>
      </c>
      <c r="P11" s="87" t="n">
        <v>17651208</v>
      </c>
      <c r="Q11" s="87" t="n">
        <v>16770482</v>
      </c>
      <c r="R11" s="87" t="n">
        <v>17147217</v>
      </c>
      <c r="S11" s="87" t="n">
        <v>17429221</v>
      </c>
      <c r="U11" s="88" t="n">
        <v>0.0164460506914912</v>
      </c>
      <c r="V11" s="88" t="n">
        <v>0.0252704882082153</v>
      </c>
    </row>
    <row r="12" customFormat="false" ht="19.5" hidden="false" customHeight="true" outlineLevel="0" collapsed="false">
      <c r="A12" s="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U12" s="89"/>
      <c r="V12" s="89"/>
    </row>
    <row r="13" customFormat="false" ht="19.5" hidden="false" customHeight="true" outlineLevel="0" collapsed="false">
      <c r="A13" s="81" t="s">
        <v>10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U13" s="89"/>
      <c r="V13" s="89"/>
    </row>
    <row r="14" customFormat="false" ht="19.5" hidden="false" customHeight="true" outlineLevel="0" collapsed="false">
      <c r="A14" s="90" t="s">
        <v>101</v>
      </c>
      <c r="B14" s="82" t="s">
        <v>102</v>
      </c>
      <c r="C14" s="82" t="s">
        <v>102</v>
      </c>
      <c r="D14" s="82" t="s">
        <v>102</v>
      </c>
      <c r="E14" s="82" t="s">
        <v>102</v>
      </c>
      <c r="F14" s="82" t="s">
        <v>102</v>
      </c>
      <c r="G14" s="82" t="s">
        <v>102</v>
      </c>
      <c r="H14" s="82" t="s">
        <v>102</v>
      </c>
      <c r="I14" s="82" t="s">
        <v>102</v>
      </c>
      <c r="J14" s="82" t="n">
        <v>4201909</v>
      </c>
      <c r="K14" s="82" t="n">
        <v>4235691</v>
      </c>
      <c r="L14" s="82" t="n">
        <v>4193093</v>
      </c>
      <c r="M14" s="82" t="n">
        <v>4215081</v>
      </c>
      <c r="N14" s="82" t="n">
        <v>4254853</v>
      </c>
      <c r="O14" s="82" t="n">
        <v>4502548</v>
      </c>
      <c r="P14" s="82" t="n">
        <v>4631871</v>
      </c>
      <c r="Q14" s="82" t="n">
        <v>4648482</v>
      </c>
      <c r="R14" s="82" t="n">
        <v>4567570</v>
      </c>
      <c r="S14" s="82" t="n">
        <v>4702896</v>
      </c>
      <c r="T14" s="33"/>
      <c r="U14" s="91" t="n">
        <v>0.0296275700208206</v>
      </c>
      <c r="V14" s="91" t="n">
        <v>0.04449658282377</v>
      </c>
    </row>
    <row r="15" customFormat="false" ht="19.5" hidden="false" customHeight="true" outlineLevel="0" collapsed="false">
      <c r="A15" s="71" t="s">
        <v>103</v>
      </c>
      <c r="B15" s="84" t="s">
        <v>102</v>
      </c>
      <c r="C15" s="84" t="s">
        <v>102</v>
      </c>
      <c r="D15" s="84" t="s">
        <v>102</v>
      </c>
      <c r="E15" s="84" t="s">
        <v>102</v>
      </c>
      <c r="F15" s="84" t="s">
        <v>102</v>
      </c>
      <c r="G15" s="84" t="s">
        <v>102</v>
      </c>
      <c r="H15" s="84" t="s">
        <v>102</v>
      </c>
      <c r="I15" s="84" t="s">
        <v>102</v>
      </c>
      <c r="J15" s="84" t="n">
        <v>1889178.77834</v>
      </c>
      <c r="K15" s="84" t="n">
        <v>1941796.52224774</v>
      </c>
      <c r="L15" s="84" t="n">
        <v>1975084.81119552</v>
      </c>
      <c r="M15" s="84" t="n">
        <v>1986860.04258818</v>
      </c>
      <c r="N15" s="84" t="n">
        <v>1953564.00815006</v>
      </c>
      <c r="O15" s="84" t="n">
        <v>2064393.61289571</v>
      </c>
      <c r="P15" s="84" t="n">
        <v>2120825.77423724</v>
      </c>
      <c r="Q15" s="84" t="n">
        <v>2105549.60756096</v>
      </c>
      <c r="R15" s="84" t="n">
        <v>1997934.72913431</v>
      </c>
      <c r="S15" s="84" t="n">
        <v>2084171.07753279</v>
      </c>
      <c r="T15" s="29"/>
      <c r="U15" s="83" t="n">
        <v>0.0431627455797012</v>
      </c>
      <c r="V15" s="83" t="n">
        <v>0.00958027796323857</v>
      </c>
    </row>
    <row r="16" customFormat="false" ht="19.5" hidden="false" customHeight="true" outlineLevel="0" collapsed="false">
      <c r="A16" s="71" t="s">
        <v>104</v>
      </c>
      <c r="B16" s="84" t="s">
        <v>102</v>
      </c>
      <c r="C16" s="84" t="s">
        <v>102</v>
      </c>
      <c r="D16" s="84" t="s">
        <v>102</v>
      </c>
      <c r="E16" s="84" t="s">
        <v>102</v>
      </c>
      <c r="F16" s="84" t="s">
        <v>102</v>
      </c>
      <c r="G16" s="84" t="s">
        <v>102</v>
      </c>
      <c r="H16" s="84" t="s">
        <v>102</v>
      </c>
      <c r="I16" s="84" t="s">
        <v>102</v>
      </c>
      <c r="J16" s="84" t="n">
        <v>2240357.22166</v>
      </c>
      <c r="K16" s="84" t="n">
        <v>2222512.47775226</v>
      </c>
      <c r="L16" s="84" t="n">
        <v>2128366.18880448</v>
      </c>
      <c r="M16" s="84" t="n">
        <v>2154690.95741182</v>
      </c>
      <c r="N16" s="84" t="n">
        <v>2234265.99184994</v>
      </c>
      <c r="O16" s="84" t="n">
        <v>2358723.38710429</v>
      </c>
      <c r="P16" s="84" t="n">
        <v>2438469.22576276</v>
      </c>
      <c r="Q16" s="84" t="n">
        <v>2482226.39243904</v>
      </c>
      <c r="R16" s="84" t="n">
        <v>2505418.27086569</v>
      </c>
      <c r="S16" s="84" t="n">
        <v>2558120.92246721</v>
      </c>
      <c r="T16" s="29"/>
      <c r="U16" s="83" t="n">
        <v>0.0210354702902826</v>
      </c>
      <c r="V16" s="83" t="n">
        <v>0.0845362099062057</v>
      </c>
    </row>
    <row r="17" customFormat="false" ht="19.5" hidden="false" customHeight="true" outlineLevel="0" collapsed="false">
      <c r="A17" s="71" t="s">
        <v>105</v>
      </c>
      <c r="B17" s="84" t="s">
        <v>102</v>
      </c>
      <c r="C17" s="84" t="s">
        <v>102</v>
      </c>
      <c r="D17" s="84" t="s">
        <v>102</v>
      </c>
      <c r="E17" s="84" t="s">
        <v>102</v>
      </c>
      <c r="F17" s="84" t="s">
        <v>102</v>
      </c>
      <c r="G17" s="84" t="s">
        <v>102</v>
      </c>
      <c r="H17" s="84" t="s">
        <v>102</v>
      </c>
      <c r="I17" s="84" t="s">
        <v>102</v>
      </c>
      <c r="J17" s="84" t="n">
        <v>72373.0000000005</v>
      </c>
      <c r="K17" s="84" t="n">
        <v>71382</v>
      </c>
      <c r="L17" s="84" t="n">
        <v>89642</v>
      </c>
      <c r="M17" s="84" t="n">
        <v>73530</v>
      </c>
      <c r="N17" s="84" t="n">
        <v>67023</v>
      </c>
      <c r="O17" s="84" t="n">
        <v>79431</v>
      </c>
      <c r="P17" s="84" t="n">
        <v>72576</v>
      </c>
      <c r="Q17" s="84" t="n">
        <v>60706</v>
      </c>
      <c r="R17" s="84" t="n">
        <v>64217</v>
      </c>
      <c r="S17" s="84" t="n">
        <v>60604</v>
      </c>
      <c r="T17" s="29"/>
      <c r="U17" s="83" t="n">
        <v>-0.056262360434153</v>
      </c>
      <c r="V17" s="83" t="n">
        <v>-0.237023328423412</v>
      </c>
    </row>
    <row r="18" customFormat="false" ht="19.5" hidden="false" customHeight="true" outlineLevel="0" collapsed="false">
      <c r="A18" s="90" t="s">
        <v>106</v>
      </c>
      <c r="B18" s="82" t="s">
        <v>102</v>
      </c>
      <c r="C18" s="82" t="s">
        <v>102</v>
      </c>
      <c r="D18" s="82" t="s">
        <v>102</v>
      </c>
      <c r="E18" s="82" t="s">
        <v>102</v>
      </c>
      <c r="F18" s="82" t="s">
        <v>102</v>
      </c>
      <c r="G18" s="82" t="s">
        <v>102</v>
      </c>
      <c r="H18" s="82" t="s">
        <v>102</v>
      </c>
      <c r="I18" s="82" t="s">
        <v>102</v>
      </c>
      <c r="J18" s="82" t="n">
        <v>978075</v>
      </c>
      <c r="K18" s="82" t="n">
        <v>1008001</v>
      </c>
      <c r="L18" s="82" t="n">
        <v>1031642</v>
      </c>
      <c r="M18" s="82" t="n">
        <v>1068199</v>
      </c>
      <c r="N18" s="82" t="n">
        <v>1096470</v>
      </c>
      <c r="O18" s="82" t="n">
        <v>1142686</v>
      </c>
      <c r="P18" s="82" t="n">
        <v>1193596</v>
      </c>
      <c r="Q18" s="82" t="n">
        <v>1236368</v>
      </c>
      <c r="R18" s="82" t="n">
        <v>1264841</v>
      </c>
      <c r="S18" s="82" t="n">
        <v>1279409</v>
      </c>
      <c r="T18" s="33"/>
      <c r="U18" s="91" t="n">
        <v>0.0115176532070038</v>
      </c>
      <c r="V18" s="91" t="n">
        <v>0.119650542668765</v>
      </c>
    </row>
    <row r="19" customFormat="false" ht="19.5" hidden="false" customHeight="true" outlineLevel="0" collapsed="false">
      <c r="A19" s="86" t="s">
        <v>107</v>
      </c>
      <c r="B19" s="87" t="s">
        <v>102</v>
      </c>
      <c r="C19" s="87" t="s">
        <v>102</v>
      </c>
      <c r="D19" s="87" t="s">
        <v>102</v>
      </c>
      <c r="E19" s="87" t="s">
        <v>102</v>
      </c>
      <c r="F19" s="87" t="s">
        <v>102</v>
      </c>
      <c r="G19" s="87" t="s">
        <v>102</v>
      </c>
      <c r="H19" s="87" t="s">
        <v>102</v>
      </c>
      <c r="I19" s="87" t="s">
        <v>102</v>
      </c>
      <c r="J19" s="87" t="n">
        <v>5179984</v>
      </c>
      <c r="K19" s="87" t="n">
        <v>5243692</v>
      </c>
      <c r="L19" s="87" t="n">
        <v>5224735</v>
      </c>
      <c r="M19" s="87" t="n">
        <v>5283280</v>
      </c>
      <c r="N19" s="87" t="n">
        <v>5351323</v>
      </c>
      <c r="O19" s="87" t="n">
        <v>5645234</v>
      </c>
      <c r="P19" s="87" t="n">
        <v>5825467</v>
      </c>
      <c r="Q19" s="87" t="n">
        <v>5884850</v>
      </c>
      <c r="R19" s="87" t="n">
        <v>5832411</v>
      </c>
      <c r="S19" s="87" t="n">
        <v>5982305</v>
      </c>
      <c r="T19" s="29"/>
      <c r="U19" s="88" t="n">
        <v>0.025700177850978</v>
      </c>
      <c r="V19" s="88" t="n">
        <v>0.0597089509487119</v>
      </c>
    </row>
    <row r="20" customFormat="false" ht="19.5" hidden="false" customHeight="true" outlineLevel="0" collapsed="false">
      <c r="A20" s="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U20" s="89"/>
      <c r="V20" s="89"/>
    </row>
    <row r="21" customFormat="false" ht="19.5" hidden="false" customHeight="true" outlineLevel="0" collapsed="false">
      <c r="A21" s="81" t="s">
        <v>10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6"/>
      <c r="U21" s="89"/>
      <c r="V21" s="89"/>
    </row>
    <row r="22" customFormat="false" ht="19.5" hidden="false" customHeight="true" outlineLevel="0" collapsed="false">
      <c r="A22" s="15" t="s">
        <v>109</v>
      </c>
      <c r="B22" s="92" t="n">
        <v>12261277</v>
      </c>
      <c r="C22" s="92" t="n">
        <v>12233348</v>
      </c>
      <c r="D22" s="92" t="n">
        <v>13400398</v>
      </c>
      <c r="E22" s="92" t="n">
        <v>14356929</v>
      </c>
      <c r="F22" s="92" t="n">
        <v>13823969</v>
      </c>
      <c r="G22" s="92" t="n">
        <v>14455788</v>
      </c>
      <c r="H22" s="92" t="n">
        <v>15521976</v>
      </c>
      <c r="I22" s="92" t="n">
        <v>15938733</v>
      </c>
      <c r="J22" s="92" t="n">
        <v>15971450</v>
      </c>
      <c r="K22" s="92" t="n">
        <v>16755825</v>
      </c>
      <c r="L22" s="92" t="n">
        <v>16595345</v>
      </c>
      <c r="M22" s="92" t="n">
        <v>14983311</v>
      </c>
      <c r="N22" s="92" t="n">
        <v>17776161</v>
      </c>
      <c r="O22" s="92" t="n">
        <v>16811180</v>
      </c>
      <c r="P22" s="92" t="n">
        <v>17491824</v>
      </c>
      <c r="Q22" s="92" t="n">
        <v>16630827</v>
      </c>
      <c r="R22" s="92" t="n">
        <v>17011445</v>
      </c>
      <c r="S22" s="92" t="n">
        <v>17295169</v>
      </c>
      <c r="T22" s="6"/>
      <c r="U22" s="91" t="n">
        <v>0.0166784185587996</v>
      </c>
      <c r="V22" s="91" t="n">
        <v>0.0287897101809629</v>
      </c>
    </row>
    <row r="23" customFormat="false" ht="19.5" hidden="false" customHeight="true" outlineLevel="0" collapsed="false">
      <c r="A23" s="71" t="s">
        <v>110</v>
      </c>
      <c r="B23" s="89" t="n">
        <v>11535022</v>
      </c>
      <c r="C23" s="89" t="n">
        <v>11819756</v>
      </c>
      <c r="D23" s="89" t="n">
        <v>12647627</v>
      </c>
      <c r="E23" s="89" t="n">
        <v>13347525</v>
      </c>
      <c r="F23" s="89" t="n">
        <v>13136687</v>
      </c>
      <c r="G23" s="89" t="n">
        <v>13684076</v>
      </c>
      <c r="H23" s="89" t="n">
        <v>14341963</v>
      </c>
      <c r="I23" s="89" t="n">
        <v>15005344</v>
      </c>
      <c r="J23" s="89" t="n">
        <v>14359671</v>
      </c>
      <c r="K23" s="89" t="n">
        <v>14327071</v>
      </c>
      <c r="L23" s="89" t="n">
        <v>14542478</v>
      </c>
      <c r="M23" s="89" t="n">
        <v>14267713</v>
      </c>
      <c r="N23" s="89" t="n">
        <v>15165677</v>
      </c>
      <c r="O23" s="89" t="n">
        <v>15592671</v>
      </c>
      <c r="P23" s="89" t="n">
        <v>16225942</v>
      </c>
      <c r="Q23" s="89" t="n">
        <v>15609377</v>
      </c>
      <c r="R23" s="89" t="n">
        <v>15640126</v>
      </c>
      <c r="S23" s="89" t="n">
        <v>16274413</v>
      </c>
      <c r="U23" s="83" t="n">
        <v>0.0405551080598712</v>
      </c>
      <c r="V23" s="83" t="n">
        <v>0.0437219511653904</v>
      </c>
    </row>
    <row r="24" customFormat="false" ht="19.5" hidden="false" customHeight="true" outlineLevel="0" collapsed="false">
      <c r="A24" s="85" t="s">
        <v>111</v>
      </c>
      <c r="B24" s="89" t="n">
        <v>6494918</v>
      </c>
      <c r="C24" s="89" t="n">
        <v>6796419</v>
      </c>
      <c r="D24" s="89" t="n">
        <v>7633788</v>
      </c>
      <c r="E24" s="89" t="n">
        <v>8331622</v>
      </c>
      <c r="F24" s="89" t="n">
        <v>8141331</v>
      </c>
      <c r="G24" s="89" t="n">
        <v>8590296</v>
      </c>
      <c r="H24" s="89" t="n">
        <v>9183590</v>
      </c>
      <c r="I24" s="89" t="n">
        <v>9833172</v>
      </c>
      <c r="J24" s="89" t="n">
        <v>9271496</v>
      </c>
      <c r="K24" s="89" t="n">
        <v>9189616</v>
      </c>
      <c r="L24" s="89" t="n">
        <v>9414644</v>
      </c>
      <c r="M24" s="89" t="n">
        <v>9093770</v>
      </c>
      <c r="N24" s="89" t="n">
        <v>9923299</v>
      </c>
      <c r="O24" s="89" t="n">
        <v>10050346</v>
      </c>
      <c r="P24" s="89" t="n">
        <v>10494974</v>
      </c>
      <c r="Q24" s="89" t="n">
        <v>9811190</v>
      </c>
      <c r="R24" s="89" t="n">
        <v>9892458</v>
      </c>
      <c r="S24" s="89" t="n">
        <v>10374750</v>
      </c>
      <c r="U24" s="83" t="n">
        <v>0.0487535049428565</v>
      </c>
      <c r="V24" s="83" t="n">
        <v>0.032277893716296</v>
      </c>
    </row>
    <row r="25" customFormat="false" ht="19.5" hidden="false" customHeight="true" outlineLevel="0" collapsed="false">
      <c r="A25" s="85" t="s">
        <v>112</v>
      </c>
      <c r="B25" s="89" t="n">
        <v>5040104</v>
      </c>
      <c r="C25" s="89" t="n">
        <v>5023337</v>
      </c>
      <c r="D25" s="89" t="n">
        <v>5013839</v>
      </c>
      <c r="E25" s="89" t="n">
        <v>5015903</v>
      </c>
      <c r="F25" s="89" t="n">
        <v>4995356</v>
      </c>
      <c r="G25" s="89" t="n">
        <v>5093780</v>
      </c>
      <c r="H25" s="89" t="n">
        <v>5158373</v>
      </c>
      <c r="I25" s="89" t="n">
        <v>5172172</v>
      </c>
      <c r="J25" s="89" t="n">
        <v>5088175</v>
      </c>
      <c r="K25" s="89" t="n">
        <v>5137455</v>
      </c>
      <c r="L25" s="89" t="n">
        <v>5127834</v>
      </c>
      <c r="M25" s="89" t="n">
        <v>5173943</v>
      </c>
      <c r="N25" s="89" t="n">
        <v>5242378</v>
      </c>
      <c r="O25" s="89" t="n">
        <v>5542325</v>
      </c>
      <c r="P25" s="89" t="n">
        <v>5730968</v>
      </c>
      <c r="Q25" s="89" t="n">
        <v>5798187</v>
      </c>
      <c r="R25" s="89" t="n">
        <v>5747668</v>
      </c>
      <c r="S25" s="89" t="n">
        <v>5899663</v>
      </c>
      <c r="U25" s="83" t="n">
        <v>0.0264446380688654</v>
      </c>
      <c r="V25" s="83" t="n">
        <v>0.0644743857496628</v>
      </c>
    </row>
    <row r="26" customFormat="false" ht="19.5" hidden="false" customHeight="true" outlineLevel="0" collapsed="false">
      <c r="A26" s="15" t="s">
        <v>113</v>
      </c>
      <c r="B26" s="92" t="n">
        <v>1844409</v>
      </c>
      <c r="C26" s="92" t="n">
        <v>1647405</v>
      </c>
      <c r="D26" s="92" t="n">
        <v>1531245</v>
      </c>
      <c r="E26" s="92" t="n">
        <v>1481786</v>
      </c>
      <c r="F26" s="92" t="n">
        <v>1472057</v>
      </c>
      <c r="G26" s="92" t="n">
        <v>1449418</v>
      </c>
      <c r="H26" s="92" t="n">
        <v>1379181</v>
      </c>
      <c r="I26" s="92" t="n">
        <v>1299462</v>
      </c>
      <c r="J26" s="92" t="n">
        <v>1316967</v>
      </c>
      <c r="K26" s="92" t="n">
        <v>1238050</v>
      </c>
      <c r="L26" s="92" t="n">
        <v>1190483</v>
      </c>
      <c r="M26" s="92" t="n">
        <v>1135085</v>
      </c>
      <c r="N26" s="92" t="n">
        <v>1095210</v>
      </c>
      <c r="O26" s="92" t="n">
        <v>1024740</v>
      </c>
      <c r="P26" s="92" t="n">
        <v>987531</v>
      </c>
      <c r="Q26" s="92" t="n">
        <v>847540</v>
      </c>
      <c r="R26" s="92" t="n">
        <v>842492</v>
      </c>
      <c r="S26" s="92" t="n">
        <v>846473</v>
      </c>
      <c r="T26" s="6"/>
      <c r="U26" s="91" t="n">
        <v>0.00472526742093704</v>
      </c>
      <c r="V26" s="91" t="n">
        <v>-0.173963151628706</v>
      </c>
    </row>
    <row r="27" customFormat="false" ht="19.5" hidden="false" customHeight="true" outlineLevel="0" collapsed="false">
      <c r="A27" s="71" t="s">
        <v>110</v>
      </c>
      <c r="B27" s="89" t="n">
        <v>1820559</v>
      </c>
      <c r="C27" s="89" t="n">
        <v>1628408</v>
      </c>
      <c r="D27" s="89" t="n">
        <v>1512248</v>
      </c>
      <c r="E27" s="89" t="n">
        <v>1462789</v>
      </c>
      <c r="F27" s="89" t="n">
        <v>1453060</v>
      </c>
      <c r="G27" s="89" t="n">
        <v>1430421</v>
      </c>
      <c r="H27" s="89" t="n">
        <v>1360184</v>
      </c>
      <c r="I27" s="89" t="n">
        <v>1280466</v>
      </c>
      <c r="J27" s="89" t="n">
        <v>1297971</v>
      </c>
      <c r="K27" s="89" t="n">
        <v>1219054</v>
      </c>
      <c r="L27" s="89" t="n">
        <v>1171487</v>
      </c>
      <c r="M27" s="89" t="n">
        <v>1116089</v>
      </c>
      <c r="N27" s="89" t="n">
        <v>1076214</v>
      </c>
      <c r="O27" s="89" t="n">
        <v>1005744</v>
      </c>
      <c r="P27" s="89" t="n">
        <v>968535</v>
      </c>
      <c r="Q27" s="89" t="n">
        <v>828544</v>
      </c>
      <c r="R27" s="89" t="n">
        <v>825356</v>
      </c>
      <c r="S27" s="89" t="n">
        <v>829337</v>
      </c>
      <c r="U27" s="83" t="n">
        <v>0.00482337318684301</v>
      </c>
      <c r="V27" s="83" t="n">
        <v>-0.175399505241891</v>
      </c>
    </row>
    <row r="28" customFormat="false" ht="19.5" hidden="false" customHeight="true" outlineLevel="0" collapsed="false">
      <c r="A28" s="85" t="s">
        <v>111</v>
      </c>
      <c r="B28" s="89" t="n">
        <v>904755</v>
      </c>
      <c r="C28" s="89" t="n">
        <v>686793</v>
      </c>
      <c r="D28" s="89" t="n">
        <v>638095</v>
      </c>
      <c r="E28" s="89" t="n">
        <v>616513</v>
      </c>
      <c r="F28" s="89" t="n">
        <v>595498</v>
      </c>
      <c r="G28" s="89" t="n">
        <v>559798</v>
      </c>
      <c r="H28" s="89" t="n">
        <v>560033</v>
      </c>
      <c r="I28" s="89" t="n">
        <v>531645</v>
      </c>
      <c r="J28" s="89" t="n">
        <v>548901</v>
      </c>
      <c r="K28" s="89" t="n">
        <v>522193</v>
      </c>
      <c r="L28" s="89" t="n">
        <v>507887</v>
      </c>
      <c r="M28" s="89" t="n">
        <v>470945</v>
      </c>
      <c r="N28" s="89" t="n">
        <v>437026</v>
      </c>
      <c r="O28" s="89" t="n">
        <v>410744</v>
      </c>
      <c r="P28" s="89" t="n">
        <v>377083</v>
      </c>
      <c r="Q28" s="89" t="n">
        <v>346564</v>
      </c>
      <c r="R28" s="89" t="n">
        <v>344154</v>
      </c>
      <c r="S28" s="89" t="n">
        <v>346027</v>
      </c>
      <c r="T28" s="24"/>
      <c r="U28" s="83" t="n">
        <v>0.005442331049472</v>
      </c>
      <c r="V28" s="83" t="n">
        <v>-0.157560426932591</v>
      </c>
    </row>
    <row r="29" customFormat="false" ht="19.5" hidden="false" customHeight="true" outlineLevel="0" collapsed="false">
      <c r="A29" s="85" t="s">
        <v>112</v>
      </c>
      <c r="B29" s="89" t="n">
        <v>915804</v>
      </c>
      <c r="C29" s="89" t="n">
        <v>941615</v>
      </c>
      <c r="D29" s="89" t="n">
        <v>874153</v>
      </c>
      <c r="E29" s="89" t="n">
        <v>846276</v>
      </c>
      <c r="F29" s="89" t="n">
        <v>857562</v>
      </c>
      <c r="G29" s="89" t="n">
        <v>870623</v>
      </c>
      <c r="H29" s="89" t="n">
        <v>800151</v>
      </c>
      <c r="I29" s="89" t="n">
        <v>748821</v>
      </c>
      <c r="J29" s="89" t="n">
        <v>749070</v>
      </c>
      <c r="K29" s="89" t="n">
        <v>696861</v>
      </c>
      <c r="L29" s="89" t="n">
        <v>663600</v>
      </c>
      <c r="M29" s="89" t="n">
        <v>645144</v>
      </c>
      <c r="N29" s="89" t="n">
        <v>639188</v>
      </c>
      <c r="O29" s="89" t="n">
        <v>595000</v>
      </c>
      <c r="P29" s="89" t="n">
        <v>591452</v>
      </c>
      <c r="Q29" s="89" t="n">
        <v>481980</v>
      </c>
      <c r="R29" s="89" t="n">
        <v>481202</v>
      </c>
      <c r="S29" s="89" t="n">
        <v>483310</v>
      </c>
      <c r="U29" s="83" t="n">
        <v>0.00438069667208363</v>
      </c>
      <c r="V29" s="83" t="n">
        <v>-0.187714285714286</v>
      </c>
    </row>
    <row r="30" customFormat="false" ht="19.5" hidden="false" customHeight="true" outlineLevel="0" collapsed="false">
      <c r="A30" s="15" t="s">
        <v>114</v>
      </c>
      <c r="B30" s="92" t="n">
        <v>120039</v>
      </c>
      <c r="C30" s="92" t="n">
        <v>119360</v>
      </c>
      <c r="D30" s="92" t="n">
        <v>117479</v>
      </c>
      <c r="E30" s="92" t="n">
        <v>116547</v>
      </c>
      <c r="F30" s="92" t="n">
        <v>115673</v>
      </c>
      <c r="G30" s="92" t="n">
        <v>116429</v>
      </c>
      <c r="H30" s="92" t="n">
        <v>115137</v>
      </c>
      <c r="I30" s="92" t="n">
        <v>114144</v>
      </c>
      <c r="J30" s="92" t="n">
        <v>112476</v>
      </c>
      <c r="K30" s="92" t="n">
        <v>109930</v>
      </c>
      <c r="L30" s="92" t="n">
        <v>100927</v>
      </c>
      <c r="M30" s="92" t="n">
        <v>96964</v>
      </c>
      <c r="N30" s="92" t="n">
        <v>95315</v>
      </c>
      <c r="O30" s="92" t="n">
        <v>93597</v>
      </c>
      <c r="P30" s="92" t="n">
        <v>92875</v>
      </c>
      <c r="Q30" s="92" t="n">
        <v>91011</v>
      </c>
      <c r="R30" s="92" t="n">
        <v>88922</v>
      </c>
      <c r="S30" s="92" t="n">
        <v>81547</v>
      </c>
      <c r="U30" s="93" t="n">
        <v>-0.0829378556487709</v>
      </c>
      <c r="V30" s="93" t="n">
        <v>-0.128743442631708</v>
      </c>
    </row>
    <row r="31" customFormat="false" ht="19.5" hidden="false" customHeight="true" outlineLevel="0" collapsed="false">
      <c r="A31" s="94" t="s">
        <v>115</v>
      </c>
      <c r="B31" s="95" t="n">
        <v>14225725</v>
      </c>
      <c r="C31" s="95" t="n">
        <v>14000113</v>
      </c>
      <c r="D31" s="95" t="n">
        <v>15049122</v>
      </c>
      <c r="E31" s="95" t="n">
        <v>15955262</v>
      </c>
      <c r="F31" s="95" t="n">
        <v>15411699</v>
      </c>
      <c r="G31" s="95" t="n">
        <v>16021635</v>
      </c>
      <c r="H31" s="95" t="n">
        <v>17016294</v>
      </c>
      <c r="I31" s="95" t="n">
        <v>17352339</v>
      </c>
      <c r="J31" s="95" t="n">
        <v>17400893</v>
      </c>
      <c r="K31" s="95" t="n">
        <v>18103805</v>
      </c>
      <c r="L31" s="95" t="n">
        <v>17886755</v>
      </c>
      <c r="M31" s="95" t="n">
        <v>16215360</v>
      </c>
      <c r="N31" s="95" t="n">
        <v>18966686</v>
      </c>
      <c r="O31" s="95" t="n">
        <v>17929517</v>
      </c>
      <c r="P31" s="95" t="n">
        <v>18572230</v>
      </c>
      <c r="Q31" s="95" t="n">
        <v>17569378</v>
      </c>
      <c r="R31" s="95" t="n">
        <v>17942859</v>
      </c>
      <c r="S31" s="95" t="n">
        <v>18223189</v>
      </c>
      <c r="U31" s="91" t="n">
        <v>0.015623485644066</v>
      </c>
      <c r="V31" s="91" t="n">
        <v>0.0163792476952949</v>
      </c>
    </row>
    <row r="32" customFormat="false" ht="19.5" hidden="false" customHeight="true" outlineLevel="0" collapsed="false">
      <c r="A32" s="71" t="s">
        <v>110</v>
      </c>
      <c r="B32" s="89" t="n">
        <v>13355581</v>
      </c>
      <c r="C32" s="89" t="n">
        <v>13448164</v>
      </c>
      <c r="D32" s="89" t="n">
        <v>14159875</v>
      </c>
      <c r="E32" s="89" t="n">
        <v>14810314</v>
      </c>
      <c r="F32" s="89" t="n">
        <v>14589747</v>
      </c>
      <c r="G32" s="89" t="n">
        <v>15114497</v>
      </c>
      <c r="H32" s="89" t="n">
        <v>15702147</v>
      </c>
      <c r="I32" s="89" t="n">
        <v>16285810</v>
      </c>
      <c r="J32" s="89" t="n">
        <v>15657642</v>
      </c>
      <c r="K32" s="89" t="n">
        <v>15546125</v>
      </c>
      <c r="L32" s="89" t="n">
        <v>15713965</v>
      </c>
      <c r="M32" s="89" t="n">
        <v>15383802</v>
      </c>
      <c r="N32" s="89" t="n">
        <v>16241891</v>
      </c>
      <c r="O32" s="89" t="n">
        <v>16598415</v>
      </c>
      <c r="P32" s="89" t="n">
        <v>17194477</v>
      </c>
      <c r="Q32" s="89" t="n">
        <v>16437921</v>
      </c>
      <c r="R32" s="89" t="n">
        <v>16465482</v>
      </c>
      <c r="S32" s="89" t="n">
        <v>17103750</v>
      </c>
      <c r="U32" s="83" t="n">
        <v>0.0387640033859926</v>
      </c>
      <c r="V32" s="83" t="n">
        <v>0.0304447743956275</v>
      </c>
    </row>
    <row r="33" customFormat="false" ht="19.5" hidden="false" customHeight="true" outlineLevel="0" collapsed="false">
      <c r="A33" s="85" t="s">
        <v>111</v>
      </c>
      <c r="B33" s="89" t="n">
        <v>7399673</v>
      </c>
      <c r="C33" s="89" t="n">
        <v>7483212</v>
      </c>
      <c r="D33" s="89" t="n">
        <v>8271883</v>
      </c>
      <c r="E33" s="89" t="n">
        <v>8948135</v>
      </c>
      <c r="F33" s="89" t="n">
        <v>8736829</v>
      </c>
      <c r="G33" s="89" t="n">
        <v>9150094</v>
      </c>
      <c r="H33" s="89" t="n">
        <v>9743623</v>
      </c>
      <c r="I33" s="89" t="n">
        <v>10364817</v>
      </c>
      <c r="J33" s="89" t="n">
        <v>9820397</v>
      </c>
      <c r="K33" s="89" t="n">
        <v>9711809</v>
      </c>
      <c r="L33" s="89" t="n">
        <v>9922531</v>
      </c>
      <c r="M33" s="89" t="n">
        <v>9564715</v>
      </c>
      <c r="N33" s="89" t="n">
        <v>10360325</v>
      </c>
      <c r="O33" s="89" t="n">
        <v>10461090</v>
      </c>
      <c r="P33" s="89" t="n">
        <v>10872057</v>
      </c>
      <c r="Q33" s="89" t="n">
        <v>10157754</v>
      </c>
      <c r="R33" s="89" t="n">
        <v>10236612</v>
      </c>
      <c r="S33" s="89" t="n">
        <v>10720777</v>
      </c>
      <c r="U33" s="83" t="n">
        <v>0.0472973870651736</v>
      </c>
      <c r="V33" s="83" t="n">
        <v>0.0248240862089897</v>
      </c>
    </row>
    <row r="34" customFormat="false" ht="19.5" hidden="false" customHeight="true" outlineLevel="0" collapsed="false">
      <c r="A34" s="85" t="s">
        <v>112</v>
      </c>
      <c r="B34" s="89" t="n">
        <v>5955908</v>
      </c>
      <c r="C34" s="89" t="n">
        <v>5964952</v>
      </c>
      <c r="D34" s="89" t="n">
        <v>5887992</v>
      </c>
      <c r="E34" s="89" t="n">
        <v>5862179</v>
      </c>
      <c r="F34" s="89" t="n">
        <v>5852918</v>
      </c>
      <c r="G34" s="89" t="n">
        <v>5964403</v>
      </c>
      <c r="H34" s="89" t="n">
        <v>5958524</v>
      </c>
      <c r="I34" s="89" t="n">
        <v>5920993</v>
      </c>
      <c r="J34" s="89" t="n">
        <v>5837245</v>
      </c>
      <c r="K34" s="89" t="n">
        <v>5834316</v>
      </c>
      <c r="L34" s="89" t="n">
        <v>5791434</v>
      </c>
      <c r="M34" s="89" t="n">
        <v>5819087</v>
      </c>
      <c r="N34" s="89" t="n">
        <v>5881566</v>
      </c>
      <c r="O34" s="89" t="n">
        <v>6137325</v>
      </c>
      <c r="P34" s="89" t="n">
        <v>6322420</v>
      </c>
      <c r="Q34" s="89" t="n">
        <v>6280167</v>
      </c>
      <c r="R34" s="89" t="n">
        <v>6228870</v>
      </c>
      <c r="S34" s="89" t="n">
        <v>6382973</v>
      </c>
      <c r="U34" s="96" t="n">
        <v>0.0247401214024374</v>
      </c>
      <c r="V34" s="96" t="n">
        <v>0.0400252553025953</v>
      </c>
    </row>
    <row r="35" customFormat="false" ht="19.5" hidden="false" customHeight="true" outlineLevel="0" collapsed="false">
      <c r="A35" s="94" t="s">
        <v>116</v>
      </c>
      <c r="B35" s="95" t="n">
        <v>-1385484</v>
      </c>
      <c r="C35" s="95" t="n">
        <v>-1379435</v>
      </c>
      <c r="D35" s="95" t="n">
        <v>-1281355</v>
      </c>
      <c r="E35" s="95" t="n">
        <v>-1235789</v>
      </c>
      <c r="F35" s="95" t="n">
        <v>-1242650</v>
      </c>
      <c r="G35" s="95" t="n">
        <v>-1260768</v>
      </c>
      <c r="H35" s="95" t="n">
        <v>-1199152</v>
      </c>
      <c r="I35" s="95" t="n">
        <v>-1130927</v>
      </c>
      <c r="J35" s="95" t="n">
        <v>-1138943</v>
      </c>
      <c r="K35" s="95" t="n">
        <v>-1074735</v>
      </c>
      <c r="L35" s="95" t="n">
        <v>-1036806</v>
      </c>
      <c r="M35" s="95" t="n">
        <v>-984033</v>
      </c>
      <c r="N35" s="95" t="n">
        <v>-978140</v>
      </c>
      <c r="O35" s="95" t="n">
        <v>-929885</v>
      </c>
      <c r="P35" s="95" t="n">
        <v>-921022</v>
      </c>
      <c r="Q35" s="95" t="n">
        <v>-798896</v>
      </c>
      <c r="R35" s="95" t="n">
        <v>-795642</v>
      </c>
      <c r="S35" s="95" t="n">
        <v>-793968</v>
      </c>
      <c r="U35" s="91" t="n">
        <v>-0.00210396132934154</v>
      </c>
      <c r="V35" s="91" t="n">
        <v>-0.14616538604236</v>
      </c>
    </row>
    <row r="36" customFormat="false" ht="19.5" hidden="false" customHeight="true" outlineLevel="0" collapsed="false">
      <c r="A36" s="71" t="s">
        <v>117</v>
      </c>
      <c r="B36" s="89" t="n">
        <v>-97428</v>
      </c>
      <c r="C36" s="89" t="n">
        <v>-96263</v>
      </c>
      <c r="D36" s="89" t="n">
        <v>-97242</v>
      </c>
      <c r="E36" s="89" t="n">
        <v>-96063</v>
      </c>
      <c r="F36" s="89" t="n">
        <v>-94160</v>
      </c>
      <c r="G36" s="89" t="n">
        <v>-95200</v>
      </c>
      <c r="H36" s="89" t="n">
        <v>-95002</v>
      </c>
      <c r="I36" s="89" t="n">
        <v>-94925</v>
      </c>
      <c r="J36" s="89" t="n">
        <v>-94005</v>
      </c>
      <c r="K36" s="89" t="n">
        <v>-92383</v>
      </c>
      <c r="L36" s="89" t="n">
        <v>-84171</v>
      </c>
      <c r="M36" s="89" t="n">
        <v>-81556</v>
      </c>
      <c r="N36" s="89" t="n">
        <v>-81047</v>
      </c>
      <c r="O36" s="89" t="n">
        <v>-81319</v>
      </c>
      <c r="P36" s="89" t="n">
        <v>-81323</v>
      </c>
      <c r="Q36" s="89" t="n">
        <v>-81134</v>
      </c>
      <c r="R36" s="89" t="n">
        <v>-80065</v>
      </c>
      <c r="S36" s="89" t="n">
        <v>-73200</v>
      </c>
      <c r="U36" s="96" t="n">
        <v>-0.0857428339474178</v>
      </c>
      <c r="V36" s="96" t="n">
        <v>-0.0998413654865407</v>
      </c>
    </row>
    <row r="37" customFormat="false" ht="19.5" hidden="false" customHeight="true" outlineLevel="0" collapsed="false">
      <c r="A37" s="86" t="s">
        <v>99</v>
      </c>
      <c r="B37" s="97" t="n">
        <v>12840241</v>
      </c>
      <c r="C37" s="97" t="n">
        <v>12620678</v>
      </c>
      <c r="D37" s="97" t="n">
        <v>13767767</v>
      </c>
      <c r="E37" s="97" t="n">
        <v>14719473</v>
      </c>
      <c r="F37" s="97" t="n">
        <v>14169049</v>
      </c>
      <c r="G37" s="97" t="n">
        <v>14760867</v>
      </c>
      <c r="H37" s="97" t="n">
        <v>15817142</v>
      </c>
      <c r="I37" s="97" t="n">
        <v>16221412</v>
      </c>
      <c r="J37" s="97" t="n">
        <v>16261950</v>
      </c>
      <c r="K37" s="97" t="n">
        <v>17029070</v>
      </c>
      <c r="L37" s="97" t="n">
        <v>16849949</v>
      </c>
      <c r="M37" s="97" t="n">
        <v>15231327</v>
      </c>
      <c r="N37" s="97" t="n">
        <v>17988546</v>
      </c>
      <c r="O37" s="97" t="n">
        <v>16999632</v>
      </c>
      <c r="P37" s="97" t="n">
        <v>17651208</v>
      </c>
      <c r="Q37" s="97" t="n">
        <v>16770482</v>
      </c>
      <c r="R37" s="97" t="n">
        <v>17147217</v>
      </c>
      <c r="S37" s="97" t="n">
        <v>17429221</v>
      </c>
      <c r="U37" s="88" t="n">
        <v>0.0164460506914912</v>
      </c>
      <c r="V37" s="88" t="n">
        <v>0.0252704882082153</v>
      </c>
    </row>
    <row r="38" customFormat="false" ht="21" hidden="false" customHeight="true" outlineLevel="0" collapsed="false">
      <c r="A38" s="15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U38" s="98" t="s">
        <v>118</v>
      </c>
      <c r="V38" s="98"/>
    </row>
    <row r="39" customFormat="false" ht="19.5" hidden="false" customHeight="true" outlineLevel="0" collapsed="false">
      <c r="A39" s="15" t="s">
        <v>119</v>
      </c>
      <c r="B39" s="99" t="n">
        <v>0.698357034692414</v>
      </c>
      <c r="C39" s="99" t="n">
        <v>0.7789</v>
      </c>
      <c r="D39" s="99" t="n">
        <v>0.773300810778158</v>
      </c>
      <c r="E39" s="99" t="n">
        <v>0.7692</v>
      </c>
      <c r="F39" s="99" t="n">
        <v>0.7802</v>
      </c>
      <c r="G39" s="99" t="n">
        <v>0.8042</v>
      </c>
      <c r="H39" s="99" t="n">
        <v>0.8006</v>
      </c>
      <c r="I39" s="99" t="n">
        <v>0.7973</v>
      </c>
      <c r="J39" s="99" t="n">
        <v>0.7934</v>
      </c>
      <c r="K39" s="99" t="n">
        <v>0.7935</v>
      </c>
      <c r="L39" s="99" t="n">
        <v>0.8002</v>
      </c>
      <c r="M39" s="99" t="n">
        <v>0.7951</v>
      </c>
      <c r="N39" s="99" t="n">
        <v>0.8191</v>
      </c>
      <c r="O39" s="99" t="n">
        <v>0.8281</v>
      </c>
      <c r="P39" s="99" t="n">
        <v>0.8503</v>
      </c>
      <c r="Q39" s="99" t="n">
        <v>0.8469</v>
      </c>
      <c r="R39" s="99" t="n">
        <v>0.8494</v>
      </c>
      <c r="S39" s="99" t="n">
        <v>0.8515</v>
      </c>
      <c r="U39" s="100" t="n">
        <v>0.209999999999999</v>
      </c>
      <c r="V39" s="100" t="n">
        <v>2.34000000000001</v>
      </c>
      <c r="X39" s="47"/>
      <c r="Y39" s="47"/>
    </row>
    <row r="40" customFormat="false" ht="19.5" hidden="false" customHeight="true" outlineLevel="0" collapsed="false">
      <c r="A40" s="85" t="s">
        <v>111</v>
      </c>
      <c r="B40" s="101" t="n">
        <v>0.489941475869158</v>
      </c>
      <c r="C40" s="101" t="n">
        <v>0.6074</v>
      </c>
      <c r="D40" s="101" t="n">
        <v>0.6</v>
      </c>
      <c r="E40" s="101" t="n">
        <v>0.5997</v>
      </c>
      <c r="F40" s="101" t="n">
        <v>0.6148</v>
      </c>
      <c r="G40" s="101" t="n">
        <v>0.639</v>
      </c>
      <c r="H40" s="101" t="n">
        <v>0.6534</v>
      </c>
      <c r="I40" s="101" t="n">
        <v>0.6698</v>
      </c>
      <c r="J40" s="101" t="n">
        <v>0.6715</v>
      </c>
      <c r="K40" s="101" t="n">
        <v>0.7135</v>
      </c>
      <c r="L40" s="101" t="n">
        <v>0.7222</v>
      </c>
      <c r="M40" s="101" t="n">
        <v>0.738</v>
      </c>
      <c r="N40" s="101" t="n">
        <v>0.7956</v>
      </c>
      <c r="O40" s="101" t="n">
        <v>0.8213</v>
      </c>
      <c r="P40" s="101" t="n">
        <v>0.8583</v>
      </c>
      <c r="Q40" s="101" t="n">
        <v>0.8753</v>
      </c>
      <c r="R40" s="101" t="n">
        <v>0.8772</v>
      </c>
      <c r="S40" s="101" t="n">
        <v>0.8752</v>
      </c>
      <c r="U40" s="102" t="n">
        <v>-0.2</v>
      </c>
      <c r="V40" s="102" t="n">
        <v>5.39</v>
      </c>
      <c r="X40" s="47"/>
      <c r="Y40" s="47"/>
    </row>
    <row r="41" customFormat="false" ht="19.5" hidden="false" customHeight="true" outlineLevel="0" collapsed="false">
      <c r="A41" s="103" t="s">
        <v>112</v>
      </c>
      <c r="B41" s="104" t="n">
        <v>0.898943442046551</v>
      </c>
      <c r="C41" s="104" t="n">
        <v>0.8995</v>
      </c>
      <c r="D41" s="104" t="n">
        <v>0.895</v>
      </c>
      <c r="E41" s="104" t="n">
        <v>0.8873</v>
      </c>
      <c r="F41" s="104" t="n">
        <v>0.89</v>
      </c>
      <c r="G41" s="104" t="n">
        <v>0.9059</v>
      </c>
      <c r="H41" s="104" t="n">
        <v>0.8987</v>
      </c>
      <c r="I41" s="104" t="n">
        <v>0.8824</v>
      </c>
      <c r="J41" s="104" t="n">
        <v>0.8774</v>
      </c>
      <c r="K41" s="104" t="n">
        <v>0.8475</v>
      </c>
      <c r="L41" s="104" t="n">
        <v>0.854</v>
      </c>
      <c r="M41" s="104" t="n">
        <v>0.8305</v>
      </c>
      <c r="N41" s="104" t="n">
        <v>0.8296</v>
      </c>
      <c r="O41" s="104" t="n">
        <v>0.827</v>
      </c>
      <c r="P41" s="104" t="n">
        <v>0.8402</v>
      </c>
      <c r="Q41" s="104" t="n">
        <v>0.8202</v>
      </c>
      <c r="R41" s="104" t="n">
        <v>0.8239</v>
      </c>
      <c r="S41" s="104" t="n">
        <v>0.829</v>
      </c>
      <c r="U41" s="105" t="n">
        <v>0.509999999999999</v>
      </c>
      <c r="V41" s="105" t="n">
        <v>0.2</v>
      </c>
      <c r="X41" s="47"/>
      <c r="Y41" s="47"/>
    </row>
    <row r="42" customFormat="false" ht="19.5" hidden="false" customHeight="true" outlineLevel="0" collapsed="false">
      <c r="A42" s="85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U42" s="101"/>
      <c r="V42" s="101"/>
    </row>
    <row r="43" customFormat="false" ht="19.5" hidden="false" customHeight="true" outlineLevel="0" collapsed="false">
      <c r="A43" s="86" t="s">
        <v>120</v>
      </c>
      <c r="B43" s="106" t="n">
        <v>0.130756419787028</v>
      </c>
      <c r="C43" s="106" t="n">
        <v>0.118682682416437</v>
      </c>
      <c r="D43" s="106" t="n">
        <v>0.102550335552491</v>
      </c>
      <c r="E43" s="106" t="n">
        <v>0.0935546854653297</v>
      </c>
      <c r="F43" s="106" t="n">
        <v>0.0962378725036163</v>
      </c>
      <c r="G43" s="106" t="n">
        <v>0.091128527351359</v>
      </c>
      <c r="H43" s="106" t="n">
        <v>0.0816027565450105</v>
      </c>
      <c r="I43" s="106" t="n">
        <v>0.0753827184342676</v>
      </c>
      <c r="J43" s="106" t="n">
        <v>0.0762</v>
      </c>
      <c r="K43" s="106" t="n">
        <v>0.0688</v>
      </c>
      <c r="L43" s="106" t="n">
        <v>0.0669</v>
      </c>
      <c r="M43" s="106" t="n">
        <v>0.0704</v>
      </c>
      <c r="N43" s="106" t="n">
        <v>0.058</v>
      </c>
      <c r="O43" s="106" t="n">
        <v>0.0575</v>
      </c>
      <c r="P43" s="106" t="n">
        <v>0.0534</v>
      </c>
      <c r="Q43" s="106" t="n">
        <v>0.0485</v>
      </c>
      <c r="R43" s="106" t="n">
        <v>0.0472</v>
      </c>
      <c r="S43" s="106" t="n">
        <v>0.0467</v>
      </c>
      <c r="U43" s="44" t="n">
        <v>-0.05</v>
      </c>
      <c r="V43" s="44" t="n">
        <v>-1.08</v>
      </c>
      <c r="X43" s="47"/>
      <c r="Y43" s="47"/>
    </row>
    <row r="44" customFormat="false" ht="19.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U44" s="108"/>
      <c r="V44" s="108"/>
    </row>
    <row r="45" s="6" customFormat="true" ht="19.5" hidden="false" customHeight="true" outlineLevel="0" collapsed="false">
      <c r="T45" s="1"/>
    </row>
    <row r="46" customFormat="false" ht="19.5" hidden="false" customHeight="true" outlineLevel="0" collapsed="false">
      <c r="A46" s="1"/>
    </row>
    <row r="47" customFormat="false" ht="19.5" hidden="false" customHeight="true" outlineLevel="0" collapsed="false">
      <c r="A47" s="1"/>
    </row>
    <row r="48" customFormat="false" ht="19.5" hidden="false" customHeight="true" outlineLevel="0" collapsed="false">
      <c r="A48" s="1"/>
    </row>
    <row r="49" customFormat="false" ht="19.5" hidden="false" customHeight="true" outlineLevel="0" collapsed="false">
      <c r="A49" s="1"/>
    </row>
    <row r="50" s="6" customFormat="true" ht="19.5" hidden="false" customHeight="true" outlineLevel="0" collapsed="false">
      <c r="T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customFormat="false" ht="19.5" hidden="false" customHeight="true" outlineLevel="0" collapsed="false">
      <c r="A54" s="1"/>
    </row>
    <row r="55" s="6" customFormat="true" ht="33.75" hidden="false" customHeight="true" outlineLevel="0" collapsed="false">
      <c r="T55" s="1"/>
    </row>
    <row r="56" customFormat="false" ht="19.5" hidden="false" customHeight="true" outlineLevel="0" collapsed="false">
      <c r="A56" s="1"/>
    </row>
    <row r="57" s="6" customFormat="true" ht="19.5" hidden="false" customHeight="true" outlineLevel="0" collapsed="false">
      <c r="T57" s="1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U38:V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3" activeCellId="0" sqref="A23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19" min="2" style="1" width="12.7"/>
    <col collapsed="false" customWidth="true" hidden="false" outlineLevel="0" max="20" min="20" style="1" width="2.28"/>
    <col collapsed="false" customWidth="true" hidden="false" outlineLevel="0" max="22" min="21" style="1" width="12.7"/>
    <col collapsed="false" customWidth="false" hidden="false" outlineLevel="0" max="257" min="23" style="1" width="9.14"/>
  </cols>
  <sheetData>
    <row r="1" s="29" customFormat="true" ht="19.5" hidden="false" customHeight="true" outlineLevel="0" collapsed="false">
      <c r="A1" s="28" t="s">
        <v>121</v>
      </c>
      <c r="T1" s="3"/>
    </row>
    <row r="2" s="6" customFormat="true" ht="17.25" hidden="false" customHeight="true" outlineLevel="0" collapsed="false">
      <c r="A2" s="30" t="s">
        <v>46</v>
      </c>
      <c r="B2" s="65" t="s">
        <v>2</v>
      </c>
      <c r="C2" s="65" t="s">
        <v>3</v>
      </c>
      <c r="D2" s="66" t="s">
        <v>4</v>
      </c>
      <c r="E2" s="66" t="s">
        <v>5</v>
      </c>
      <c r="F2" s="65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6" t="s">
        <v>13</v>
      </c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U2" s="7" t="s">
        <v>20</v>
      </c>
      <c r="V2" s="7"/>
    </row>
    <row r="3" s="6" customFormat="true" ht="17.25" hidden="false" customHeight="true" outlineLevel="0" collapsed="false">
      <c r="A3" s="30"/>
      <c r="B3" s="65" t="e">
        <f aca="false"/>
        <v>#VALUE!</v>
      </c>
      <c r="C3" s="65" t="e">
        <f aca="false"/>
        <v>#VALUE!</v>
      </c>
      <c r="D3" s="66"/>
      <c r="E3" s="66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1"/>
      <c r="U3" s="7" t="s">
        <v>23</v>
      </c>
      <c r="V3" s="7" t="s">
        <v>24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09" t="s">
        <v>12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1"/>
      <c r="U5" s="92"/>
      <c r="V5" s="92"/>
    </row>
    <row r="6" s="6" customFormat="true" ht="19.5" hidden="false" customHeight="true" outlineLevel="0" collapsed="false">
      <c r="A6" s="15" t="s">
        <v>123</v>
      </c>
      <c r="B6" s="92" t="n">
        <v>10607085</v>
      </c>
      <c r="C6" s="92" t="n">
        <v>11022564</v>
      </c>
      <c r="D6" s="92" t="n">
        <v>10827722</v>
      </c>
      <c r="E6" s="92" t="n">
        <v>13228771</v>
      </c>
      <c r="F6" s="92" t="n">
        <v>11456288</v>
      </c>
      <c r="G6" s="92" t="n">
        <v>11501497</v>
      </c>
      <c r="H6" s="92" t="n">
        <v>12438215</v>
      </c>
      <c r="I6" s="92" t="n">
        <v>14284414</v>
      </c>
      <c r="J6" s="92" t="n">
        <v>13374290</v>
      </c>
      <c r="K6" s="92" t="n">
        <v>14423717</v>
      </c>
      <c r="L6" s="92" t="n">
        <v>14323953</v>
      </c>
      <c r="M6" s="92" t="n">
        <v>17303756</v>
      </c>
      <c r="N6" s="92" t="n">
        <v>15355522</v>
      </c>
      <c r="O6" s="92" t="n">
        <v>15752146</v>
      </c>
      <c r="P6" s="92" t="n">
        <v>16076394</v>
      </c>
      <c r="Q6" s="92" t="n">
        <v>19537444</v>
      </c>
      <c r="R6" s="92" t="n">
        <v>15254968</v>
      </c>
      <c r="S6" s="92" t="n">
        <v>15970297</v>
      </c>
      <c r="T6" s="1"/>
      <c r="U6" s="110" t="n">
        <v>0.046891543790849</v>
      </c>
      <c r="V6" s="110" t="n">
        <v>0.0138489701657158</v>
      </c>
    </row>
    <row r="7" s="6" customFormat="true" ht="19.5" hidden="false" customHeight="true" outlineLevel="0" collapsed="false">
      <c r="A7" s="8" t="s">
        <v>124</v>
      </c>
      <c r="B7" s="89" t="n">
        <v>722284</v>
      </c>
      <c r="C7" s="89" t="n">
        <v>787682</v>
      </c>
      <c r="D7" s="89" t="n">
        <v>504232</v>
      </c>
      <c r="E7" s="89" t="n">
        <v>267645</v>
      </c>
      <c r="F7" s="89" t="n">
        <v>313956</v>
      </c>
      <c r="G7" s="89" t="n">
        <v>282115</v>
      </c>
      <c r="H7" s="89" t="n">
        <v>288647</v>
      </c>
      <c r="I7" s="89" t="n">
        <v>445054</v>
      </c>
      <c r="J7" s="89" t="n">
        <v>239578</v>
      </c>
      <c r="K7" s="89" t="n">
        <v>863793</v>
      </c>
      <c r="L7" s="89" t="n">
        <v>233279</v>
      </c>
      <c r="M7" s="89" t="n">
        <v>320634</v>
      </c>
      <c r="N7" s="89" t="n">
        <v>336838</v>
      </c>
      <c r="O7" s="89" t="n">
        <v>349663</v>
      </c>
      <c r="P7" s="89" t="n">
        <v>299278</v>
      </c>
      <c r="Q7" s="89" t="n">
        <v>238351</v>
      </c>
      <c r="R7" s="89" t="n">
        <v>495424</v>
      </c>
      <c r="S7" s="89" t="n">
        <v>277655</v>
      </c>
      <c r="T7" s="1"/>
      <c r="U7" s="111" t="n">
        <v>-0.439560860999871</v>
      </c>
      <c r="V7" s="111" t="n">
        <v>-0.205935429256169</v>
      </c>
    </row>
    <row r="8" s="6" customFormat="true" ht="19.5" hidden="false" customHeight="true" outlineLevel="0" collapsed="false">
      <c r="A8" s="8" t="s">
        <v>125</v>
      </c>
      <c r="B8" s="89" t="n">
        <v>9884801</v>
      </c>
      <c r="C8" s="89" t="n">
        <v>10234882</v>
      </c>
      <c r="D8" s="89" t="n">
        <v>10323490</v>
      </c>
      <c r="E8" s="89" t="n">
        <v>12961126</v>
      </c>
      <c r="F8" s="89" t="n">
        <v>11142332</v>
      </c>
      <c r="G8" s="89" t="n">
        <v>11219382</v>
      </c>
      <c r="H8" s="89" t="n">
        <v>12149568</v>
      </c>
      <c r="I8" s="89" t="n">
        <v>13839360</v>
      </c>
      <c r="J8" s="89" t="n">
        <v>13134712</v>
      </c>
      <c r="K8" s="89" t="n">
        <v>13559924</v>
      </c>
      <c r="L8" s="89" t="n">
        <v>14090674</v>
      </c>
      <c r="M8" s="89" t="n">
        <v>16983122</v>
      </c>
      <c r="N8" s="89" t="n">
        <v>15018684</v>
      </c>
      <c r="O8" s="89" t="n">
        <v>15402483</v>
      </c>
      <c r="P8" s="89" t="n">
        <v>15777116</v>
      </c>
      <c r="Q8" s="89" t="n">
        <v>19299093</v>
      </c>
      <c r="R8" s="89" t="n">
        <v>14759544</v>
      </c>
      <c r="S8" s="89" t="n">
        <v>15692642</v>
      </c>
      <c r="T8" s="1"/>
      <c r="U8" s="111" t="n">
        <v>0.0632199748176503</v>
      </c>
      <c r="V8" s="111" t="n">
        <v>0.0188384561112647</v>
      </c>
    </row>
    <row r="9" s="6" customFormat="true" ht="19.5" hidden="false" customHeight="true" outlineLevel="0" collapsed="false">
      <c r="A9" s="71" t="s">
        <v>126</v>
      </c>
      <c r="B9" s="89" t="n">
        <v>5424831</v>
      </c>
      <c r="C9" s="89" t="n">
        <v>5730866</v>
      </c>
      <c r="D9" s="89" t="n">
        <v>5819137</v>
      </c>
      <c r="E9" s="89" t="n">
        <v>8224387</v>
      </c>
      <c r="F9" s="89" t="n">
        <v>6284857</v>
      </c>
      <c r="G9" s="89" t="n">
        <v>6300865</v>
      </c>
      <c r="H9" s="89" t="n">
        <v>7287544</v>
      </c>
      <c r="I9" s="89" t="n">
        <v>9002878</v>
      </c>
      <c r="J9" s="89" t="n">
        <v>7684220</v>
      </c>
      <c r="K9" s="89" t="n">
        <v>7744498</v>
      </c>
      <c r="L9" s="89" t="n">
        <v>8253193</v>
      </c>
      <c r="M9" s="89" t="n">
        <v>11051215</v>
      </c>
      <c r="N9" s="89" t="n">
        <v>8933966</v>
      </c>
      <c r="O9" s="89" t="n">
        <v>9266530</v>
      </c>
      <c r="P9" s="89" t="n">
        <v>9670208</v>
      </c>
      <c r="Q9" s="89" t="n">
        <v>12926331</v>
      </c>
      <c r="R9" s="89" t="n">
        <v>8158253</v>
      </c>
      <c r="S9" s="89" t="n">
        <v>8941095</v>
      </c>
      <c r="T9" s="11"/>
      <c r="U9" s="111" t="n">
        <v>0.0959570633565789</v>
      </c>
      <c r="V9" s="111" t="n">
        <v>-0.0351194028401138</v>
      </c>
    </row>
    <row r="10" s="6" customFormat="true" ht="19.5" hidden="false" customHeight="true" outlineLevel="0" collapsed="false">
      <c r="A10" s="85" t="s">
        <v>127</v>
      </c>
      <c r="B10" s="89" t="n">
        <v>747001</v>
      </c>
      <c r="C10" s="89" t="n">
        <v>735642</v>
      </c>
      <c r="D10" s="89" t="n">
        <v>818300</v>
      </c>
      <c r="E10" s="89" t="n">
        <v>2607506</v>
      </c>
      <c r="F10" s="89" t="n">
        <v>1018002</v>
      </c>
      <c r="G10" s="89" t="n">
        <v>1039540</v>
      </c>
      <c r="H10" s="89" t="n">
        <v>1056167</v>
      </c>
      <c r="I10" s="89" t="n">
        <v>2008699</v>
      </c>
      <c r="J10" s="89" t="n">
        <v>1326983</v>
      </c>
      <c r="K10" s="89" t="n">
        <v>1416162</v>
      </c>
      <c r="L10" s="89" t="n">
        <v>1529689</v>
      </c>
      <c r="M10" s="89" t="n">
        <v>3347446</v>
      </c>
      <c r="N10" s="89" t="n">
        <v>1715584</v>
      </c>
      <c r="O10" s="89" t="n">
        <v>1940014</v>
      </c>
      <c r="P10" s="89" t="n">
        <v>1978499</v>
      </c>
      <c r="Q10" s="89" t="n">
        <v>4332218</v>
      </c>
      <c r="R10" s="89" t="n">
        <v>820723</v>
      </c>
      <c r="S10" s="89" t="n">
        <v>671389</v>
      </c>
      <c r="T10" s="1"/>
      <c r="U10" s="111" t="n">
        <v>-0.181954203793484</v>
      </c>
      <c r="V10" s="111" t="n">
        <v>-0.653925693319739</v>
      </c>
    </row>
    <row r="11" s="6" customFormat="true" ht="19.5" hidden="false" customHeight="true" outlineLevel="0" collapsed="false">
      <c r="A11" s="71" t="s">
        <v>128</v>
      </c>
      <c r="B11" s="89" t="n">
        <v>4459970</v>
      </c>
      <c r="C11" s="89" t="n">
        <v>4504016</v>
      </c>
      <c r="D11" s="89" t="n">
        <v>4504353</v>
      </c>
      <c r="E11" s="89" t="n">
        <v>4736739</v>
      </c>
      <c r="F11" s="89" t="n">
        <v>4857475</v>
      </c>
      <c r="G11" s="89" t="n">
        <v>4918517</v>
      </c>
      <c r="H11" s="89" t="n">
        <v>4862024</v>
      </c>
      <c r="I11" s="89" t="n">
        <v>4836482</v>
      </c>
      <c r="J11" s="89" t="n">
        <v>5450492</v>
      </c>
      <c r="K11" s="89" t="n">
        <v>5815426</v>
      </c>
      <c r="L11" s="89" t="n">
        <v>5837481</v>
      </c>
      <c r="M11" s="89" t="n">
        <v>5931907</v>
      </c>
      <c r="N11" s="89" t="n">
        <v>6084718</v>
      </c>
      <c r="O11" s="89" t="n">
        <v>6135953</v>
      </c>
      <c r="P11" s="89" t="n">
        <v>6106908</v>
      </c>
      <c r="Q11" s="89" t="n">
        <v>6372762</v>
      </c>
      <c r="R11" s="89" t="n">
        <v>6601291</v>
      </c>
      <c r="S11" s="89" t="n">
        <v>6751547</v>
      </c>
      <c r="T11" s="1"/>
      <c r="U11" s="111" t="n">
        <v>0.0227616082975284</v>
      </c>
      <c r="V11" s="111" t="n">
        <v>0.100325735871836</v>
      </c>
    </row>
    <row r="12" s="6" customFormat="true" ht="19.5" hidden="false" customHeight="true" outlineLevel="0" collapsed="false">
      <c r="A12" s="15" t="s">
        <v>129</v>
      </c>
      <c r="B12" s="92" t="n">
        <v>9497101</v>
      </c>
      <c r="C12" s="92" t="n">
        <v>9900292</v>
      </c>
      <c r="D12" s="92" t="n">
        <v>9928965</v>
      </c>
      <c r="E12" s="92" t="n">
        <v>10672927</v>
      </c>
      <c r="F12" s="92" t="n">
        <v>10721694</v>
      </c>
      <c r="G12" s="92" t="n">
        <v>9403950</v>
      </c>
      <c r="H12" s="92" t="n">
        <v>8251055</v>
      </c>
      <c r="I12" s="92" t="n">
        <v>9345306</v>
      </c>
      <c r="J12" s="92" t="n">
        <v>8698726</v>
      </c>
      <c r="K12" s="92" t="n">
        <v>9845034</v>
      </c>
      <c r="L12" s="92" t="n">
        <v>10082017</v>
      </c>
      <c r="M12" s="92" t="n">
        <v>8780957</v>
      </c>
      <c r="N12" s="92" t="n">
        <v>9771145</v>
      </c>
      <c r="O12" s="92" t="n">
        <v>10084819</v>
      </c>
      <c r="P12" s="92" t="n">
        <v>9656121</v>
      </c>
      <c r="Q12" s="92" t="n">
        <v>9962504</v>
      </c>
      <c r="R12" s="92" t="n">
        <v>9836518</v>
      </c>
      <c r="S12" s="92" t="n">
        <v>9746405</v>
      </c>
      <c r="T12" s="1"/>
      <c r="U12" s="110" t="n">
        <v>-0.00916106695479035</v>
      </c>
      <c r="V12" s="110" t="n">
        <v>-0.0335567747918927</v>
      </c>
    </row>
    <row r="13" s="6" customFormat="true" ht="19.5" hidden="false" customHeight="true" outlineLevel="0" collapsed="false">
      <c r="A13" s="8" t="s">
        <v>124</v>
      </c>
      <c r="B13" s="89" t="n">
        <v>2056707</v>
      </c>
      <c r="C13" s="89" t="n">
        <v>2376698</v>
      </c>
      <c r="D13" s="89" t="n">
        <v>2209084</v>
      </c>
      <c r="E13" s="89" t="n">
        <v>1963538</v>
      </c>
      <c r="F13" s="89" t="n">
        <v>1954903</v>
      </c>
      <c r="G13" s="89" t="n">
        <v>2390899</v>
      </c>
      <c r="H13" s="89" t="n">
        <v>2280623</v>
      </c>
      <c r="I13" s="89" t="n">
        <v>2349736</v>
      </c>
      <c r="J13" s="89" t="n">
        <v>2716950</v>
      </c>
      <c r="K13" s="89" t="n">
        <v>3365986</v>
      </c>
      <c r="L13" s="89" t="n">
        <v>3704048</v>
      </c>
      <c r="M13" s="89" t="n">
        <v>2939233</v>
      </c>
      <c r="N13" s="89" t="n">
        <v>3717226</v>
      </c>
      <c r="O13" s="89" t="n">
        <v>4266717</v>
      </c>
      <c r="P13" s="89" t="n">
        <v>4374702</v>
      </c>
      <c r="Q13" s="89" t="n">
        <v>2877084</v>
      </c>
      <c r="R13" s="89" t="n">
        <v>2735665</v>
      </c>
      <c r="S13" s="89" t="n">
        <v>3151758</v>
      </c>
      <c r="T13" s="1"/>
      <c r="U13" s="111" t="n">
        <v>0.152099398135371</v>
      </c>
      <c r="V13" s="111" t="n">
        <v>-0.261315432919502</v>
      </c>
    </row>
    <row r="14" s="6" customFormat="true" ht="19.5" hidden="false" customHeight="true" outlineLevel="0" collapsed="false">
      <c r="A14" s="8" t="s">
        <v>130</v>
      </c>
      <c r="B14" s="89" t="n">
        <v>7440394</v>
      </c>
      <c r="C14" s="89" t="n">
        <v>7523594</v>
      </c>
      <c r="D14" s="89" t="n">
        <v>7719881</v>
      </c>
      <c r="E14" s="89" t="n">
        <v>8709389</v>
      </c>
      <c r="F14" s="89" t="n">
        <v>8766791</v>
      </c>
      <c r="G14" s="89" t="n">
        <v>7013051</v>
      </c>
      <c r="H14" s="89" t="n">
        <v>5970432</v>
      </c>
      <c r="I14" s="89" t="n">
        <v>6995570</v>
      </c>
      <c r="J14" s="89" t="n">
        <v>5981776</v>
      </c>
      <c r="K14" s="89" t="n">
        <v>6479048</v>
      </c>
      <c r="L14" s="89" t="n">
        <v>6377969</v>
      </c>
      <c r="M14" s="89" t="n">
        <v>5841724</v>
      </c>
      <c r="N14" s="89" t="n">
        <v>6053919</v>
      </c>
      <c r="O14" s="89" t="n">
        <v>5818102</v>
      </c>
      <c r="P14" s="89" t="n">
        <v>5281419</v>
      </c>
      <c r="Q14" s="89" t="n">
        <v>7085420</v>
      </c>
      <c r="R14" s="89" t="n">
        <v>7100853</v>
      </c>
      <c r="S14" s="89" t="n">
        <v>6594647</v>
      </c>
      <c r="U14" s="111" t="n">
        <v>-0.0712880551111254</v>
      </c>
      <c r="V14" s="111" t="n">
        <v>0.133470502923462</v>
      </c>
    </row>
    <row r="15" s="6" customFormat="true" ht="19.5" hidden="false" customHeight="true" outlineLevel="0" collapsed="false">
      <c r="A15" s="71" t="s">
        <v>126</v>
      </c>
      <c r="B15" s="89" t="n">
        <v>6045659</v>
      </c>
      <c r="C15" s="89" t="n">
        <v>6328434</v>
      </c>
      <c r="D15" s="89" t="n">
        <v>6532544</v>
      </c>
      <c r="E15" s="89" t="n">
        <v>7463779</v>
      </c>
      <c r="F15" s="89" t="n">
        <v>7543641</v>
      </c>
      <c r="G15" s="89" t="n">
        <v>5818573</v>
      </c>
      <c r="H15" s="89" t="n">
        <v>4752266</v>
      </c>
      <c r="I15" s="89" t="n">
        <v>5935959</v>
      </c>
      <c r="J15" s="89" t="n">
        <v>5022266</v>
      </c>
      <c r="K15" s="89" t="n">
        <v>5515042</v>
      </c>
      <c r="L15" s="89" t="n">
        <v>5400114</v>
      </c>
      <c r="M15" s="89" t="n">
        <v>4866448</v>
      </c>
      <c r="N15" s="89" t="n">
        <v>4900226</v>
      </c>
      <c r="O15" s="89" t="n">
        <v>4587911</v>
      </c>
      <c r="P15" s="89" t="n">
        <v>4021231</v>
      </c>
      <c r="Q15" s="89" t="n">
        <v>5796189</v>
      </c>
      <c r="R15" s="89" t="n">
        <v>5846970</v>
      </c>
      <c r="S15" s="89" t="n">
        <v>5378389</v>
      </c>
      <c r="U15" s="111" t="n">
        <v>-0.0801408250769202</v>
      </c>
      <c r="V15" s="111" t="n">
        <v>0.172295844448595</v>
      </c>
    </row>
    <row r="16" s="6" customFormat="true" ht="19.5" hidden="false" customHeight="true" outlineLevel="0" collapsed="false">
      <c r="A16" s="85" t="s">
        <v>127</v>
      </c>
      <c r="B16" s="89" t="n">
        <v>767283</v>
      </c>
      <c r="C16" s="89" t="n">
        <v>651229</v>
      </c>
      <c r="D16" s="89" t="n">
        <v>569874</v>
      </c>
      <c r="E16" s="89" t="n">
        <v>762883</v>
      </c>
      <c r="F16" s="89" t="n">
        <v>910668</v>
      </c>
      <c r="G16" s="89" t="n">
        <v>592174</v>
      </c>
      <c r="H16" s="89" t="n">
        <v>623736</v>
      </c>
      <c r="I16" s="89" t="n">
        <v>823314</v>
      </c>
      <c r="J16" s="89" t="n">
        <v>1007989</v>
      </c>
      <c r="K16" s="89" t="n">
        <v>633957</v>
      </c>
      <c r="L16" s="89" t="n">
        <v>704335</v>
      </c>
      <c r="M16" s="89" t="n">
        <v>216815</v>
      </c>
      <c r="N16" s="89" t="n">
        <v>1152584</v>
      </c>
      <c r="O16" s="89" t="n">
        <v>701335</v>
      </c>
      <c r="P16" s="89" t="n">
        <v>587603</v>
      </c>
      <c r="Q16" s="89" t="n">
        <v>127354</v>
      </c>
      <c r="R16" s="89" t="n">
        <v>1059873</v>
      </c>
      <c r="S16" s="89" t="n">
        <v>765865</v>
      </c>
      <c r="T16" s="1"/>
      <c r="U16" s="111" t="n">
        <v>-0.277399273309161</v>
      </c>
      <c r="V16" s="111" t="n">
        <v>0.0920102376182566</v>
      </c>
    </row>
    <row r="17" s="6" customFormat="true" ht="19.5" hidden="false" customHeight="true" outlineLevel="0" collapsed="false">
      <c r="A17" s="71" t="s">
        <v>131</v>
      </c>
      <c r="B17" s="89" t="n">
        <v>1394735</v>
      </c>
      <c r="C17" s="89" t="n">
        <v>1195160</v>
      </c>
      <c r="D17" s="89" t="n">
        <v>1187337</v>
      </c>
      <c r="E17" s="89" t="n">
        <v>1245610</v>
      </c>
      <c r="F17" s="89" t="n">
        <v>1223150</v>
      </c>
      <c r="G17" s="89" t="n">
        <v>1194478</v>
      </c>
      <c r="H17" s="89" t="n">
        <v>1218166</v>
      </c>
      <c r="I17" s="89" t="n">
        <v>1059611</v>
      </c>
      <c r="J17" s="89" t="n">
        <v>959510</v>
      </c>
      <c r="K17" s="89" t="n">
        <v>964006</v>
      </c>
      <c r="L17" s="89" t="n">
        <v>977855</v>
      </c>
      <c r="M17" s="89" t="n">
        <v>975276</v>
      </c>
      <c r="N17" s="89" t="n">
        <v>1153693</v>
      </c>
      <c r="O17" s="89" t="n">
        <v>1230191</v>
      </c>
      <c r="P17" s="89" t="n">
        <v>1260188</v>
      </c>
      <c r="Q17" s="89" t="n">
        <v>1289231</v>
      </c>
      <c r="R17" s="89" t="n">
        <v>1253883</v>
      </c>
      <c r="S17" s="89" t="n">
        <v>1216258</v>
      </c>
      <c r="T17" s="1"/>
      <c r="U17" s="111" t="n">
        <v>-0.0300067869171207</v>
      </c>
      <c r="V17" s="111" t="n">
        <v>-0.0113258835416614</v>
      </c>
    </row>
    <row r="18" s="6" customFormat="true" ht="19.5" hidden="true" customHeight="true" outlineLevel="0" collapsed="false">
      <c r="A18" s="8" t="s">
        <v>132</v>
      </c>
      <c r="B18" s="89" t="n">
        <v>17769</v>
      </c>
      <c r="C18" s="89" t="n">
        <v>15720</v>
      </c>
      <c r="D18" s="89" t="n">
        <v>16607</v>
      </c>
      <c r="E18" s="89" t="n">
        <v>20307</v>
      </c>
      <c r="F18" s="89" t="n">
        <v>21463</v>
      </c>
      <c r="G18" s="89" t="n">
        <v>19528</v>
      </c>
      <c r="H18" s="89" t="n">
        <v>23347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s">
        <v>28</v>
      </c>
      <c r="O18" s="89" t="s">
        <v>28</v>
      </c>
      <c r="P18" s="89" t="s">
        <v>28</v>
      </c>
      <c r="Q18" s="89" t="s">
        <v>28</v>
      </c>
      <c r="R18" s="89" t="s">
        <v>28</v>
      </c>
      <c r="S18" s="89" t="n">
        <v>0</v>
      </c>
      <c r="T18" s="1"/>
      <c r="U18" s="111" t="s">
        <v>28</v>
      </c>
      <c r="V18" s="111" t="s">
        <v>28</v>
      </c>
    </row>
    <row r="19" s="6" customFormat="true" ht="19.5" hidden="false" customHeight="true" outlineLevel="0" collapsed="false">
      <c r="A19" s="15" t="s">
        <v>133</v>
      </c>
      <c r="B19" s="92" t="n">
        <v>20121955</v>
      </c>
      <c r="C19" s="92" t="n">
        <v>20938576</v>
      </c>
      <c r="D19" s="92" t="n">
        <v>20773294</v>
      </c>
      <c r="E19" s="92" t="n">
        <v>23922005</v>
      </c>
      <c r="F19" s="92" t="n">
        <v>22199445</v>
      </c>
      <c r="G19" s="92" t="n">
        <v>20924975</v>
      </c>
      <c r="H19" s="92" t="n">
        <v>20712617</v>
      </c>
      <c r="I19" s="92" t="n">
        <v>23629720</v>
      </c>
      <c r="J19" s="92" t="n">
        <v>22073016</v>
      </c>
      <c r="K19" s="92" t="n">
        <v>24268751</v>
      </c>
      <c r="L19" s="92" t="n">
        <v>24405970</v>
      </c>
      <c r="M19" s="92" t="n">
        <v>26084713</v>
      </c>
      <c r="N19" s="92" t="n">
        <v>25126667</v>
      </c>
      <c r="O19" s="92" t="n">
        <v>25836965</v>
      </c>
      <c r="P19" s="92" t="n">
        <v>25732515</v>
      </c>
      <c r="Q19" s="92" t="n">
        <v>29499948</v>
      </c>
      <c r="R19" s="92" t="n">
        <v>25091486</v>
      </c>
      <c r="S19" s="92" t="n">
        <v>25716702</v>
      </c>
      <c r="U19" s="110" t="n">
        <v>0.0249174560645791</v>
      </c>
      <c r="V19" s="110" t="n">
        <v>-0.00465468757650134</v>
      </c>
    </row>
    <row r="20" s="6" customFormat="true" ht="19.5" hidden="false" customHeight="true" outlineLevel="0" collapsed="false">
      <c r="A20" s="34" t="s">
        <v>134</v>
      </c>
      <c r="B20" s="112" t="n">
        <v>175890.17099</v>
      </c>
      <c r="C20" s="112" t="n">
        <v>283897.67843</v>
      </c>
      <c r="D20" s="112" t="n">
        <v>324182.75394</v>
      </c>
      <c r="E20" s="112" t="n">
        <v>173842</v>
      </c>
      <c r="F20" s="112" t="n">
        <v>861275</v>
      </c>
      <c r="G20" s="112" t="n">
        <v>196496</v>
      </c>
      <c r="H20" s="112" t="n">
        <v>183369</v>
      </c>
      <c r="I20" s="112" t="n">
        <v>3222445</v>
      </c>
      <c r="J20" s="112" t="n">
        <v>735538</v>
      </c>
      <c r="K20" s="112" t="n">
        <v>682836</v>
      </c>
      <c r="L20" s="112" t="n">
        <v>949466</v>
      </c>
      <c r="M20" s="112" t="n">
        <v>484052</v>
      </c>
      <c r="N20" s="112" t="n">
        <v>1443539</v>
      </c>
      <c r="O20" s="112" t="n">
        <v>462376</v>
      </c>
      <c r="P20" s="112" t="n">
        <v>711380</v>
      </c>
      <c r="Q20" s="112" t="n">
        <v>132650</v>
      </c>
      <c r="R20" s="112" t="n">
        <v>1044698</v>
      </c>
      <c r="S20" s="112" t="n">
        <v>339685</v>
      </c>
      <c r="T20" s="1"/>
      <c r="U20" s="113" t="n">
        <v>-0.674848616537985</v>
      </c>
      <c r="V20" s="113" t="n">
        <v>-0.265348980050868</v>
      </c>
    </row>
    <row r="21" s="6" customFormat="true" ht="11.25" hidden="false" customHeight="true" outlineLevel="0" collapsed="false">
      <c r="A21" s="114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24"/>
      <c r="U21" s="110"/>
      <c r="V21" s="110"/>
    </row>
    <row r="22" s="6" customFormat="true" ht="19.5" hidden="false" customHeight="true" outlineLevel="0" collapsed="false">
      <c r="A22" s="86" t="s">
        <v>135</v>
      </c>
      <c r="B22" s="97" t="n">
        <v>20301193.90583</v>
      </c>
      <c r="C22" s="97" t="n">
        <v>21226997.82483</v>
      </c>
      <c r="D22" s="97" t="n">
        <v>21099667.51987</v>
      </c>
      <c r="E22" s="97" t="n">
        <v>24095847</v>
      </c>
      <c r="F22" s="97" t="n">
        <v>23060720</v>
      </c>
      <c r="G22" s="97" t="n">
        <v>21121471</v>
      </c>
      <c r="H22" s="97" t="n">
        <v>20895986</v>
      </c>
      <c r="I22" s="97" t="n">
        <v>26852165</v>
      </c>
      <c r="J22" s="97" t="n">
        <v>22808554</v>
      </c>
      <c r="K22" s="97" t="n">
        <v>24951588</v>
      </c>
      <c r="L22" s="97" t="n">
        <v>25355436</v>
      </c>
      <c r="M22" s="97" t="n">
        <v>26568765</v>
      </c>
      <c r="N22" s="97" t="n">
        <v>26570206</v>
      </c>
      <c r="O22" s="97" t="n">
        <v>26299341</v>
      </c>
      <c r="P22" s="97" t="n">
        <v>26443895</v>
      </c>
      <c r="Q22" s="97" t="n">
        <v>29632598</v>
      </c>
      <c r="R22" s="97" t="n">
        <v>26136184</v>
      </c>
      <c r="S22" s="97" t="n">
        <v>26056387</v>
      </c>
      <c r="T22" s="1"/>
      <c r="U22" s="115" t="n">
        <v>-0.00305312359294685</v>
      </c>
      <c r="V22" s="115" t="n">
        <v>-0.00923802615434355</v>
      </c>
    </row>
    <row r="23" s="6" customFormat="true" ht="19.5" hidden="false" customHeight="true" outlineLevel="0" collapsed="false">
      <c r="A23" s="15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1"/>
      <c r="U23" s="92"/>
      <c r="V23" s="92"/>
    </row>
    <row r="24" customFormat="false" ht="12.75" hidden="false" customHeight="fals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2.75" hidden="false" customHeight="fals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2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customFormat="false" ht="12.7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12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0.56"/>
    <col collapsed="false" customWidth="true" hidden="false" outlineLevel="0" max="19" min="6" style="0" width="9.28"/>
    <col collapsed="false" customWidth="true" hidden="false" outlineLevel="0" max="22" min="21" style="0" width="9.28"/>
  </cols>
  <sheetData>
    <row r="1" customFormat="false" ht="15.75" hidden="false" customHeight="false" outlineLevel="0" collapsed="false">
      <c r="A1" s="2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117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/>
      <c r="U2" s="7" t="s">
        <v>19</v>
      </c>
      <c r="V2" s="7"/>
    </row>
    <row r="3" customFormat="false" ht="15" hidden="false" customHeight="false" outlineLevel="0" collapsed="false">
      <c r="A3" s="117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7" t="s">
        <v>23</v>
      </c>
      <c r="V3" s="7" t="s">
        <v>24</v>
      </c>
    </row>
    <row r="4" customFormat="false" ht="15" hidden="false" customHeight="false" outlineLevel="0" collapsed="false">
      <c r="A4" s="46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"/>
      <c r="U4" s="56" t="s">
        <v>50</v>
      </c>
      <c r="V4" s="56"/>
    </row>
    <row r="5" customFormat="false" ht="28.5" hidden="false" customHeight="false" outlineLevel="0" collapsed="false">
      <c r="A5" s="8" t="s">
        <v>137</v>
      </c>
      <c r="B5" s="119" t="n">
        <v>0.698419285956891</v>
      </c>
      <c r="C5" s="119" t="n">
        <v>0.686842372228199</v>
      </c>
      <c r="D5" s="119" t="n">
        <v>0.720696062884343</v>
      </c>
      <c r="E5" s="119" t="n">
        <v>0.63210323676295</v>
      </c>
      <c r="F5" s="119" t="n">
        <v>0.676558362201348</v>
      </c>
      <c r="G5" s="119" t="n">
        <v>0.766603340587666</v>
      </c>
      <c r="H5" s="119" t="n">
        <v>0.806930384677001</v>
      </c>
      <c r="I5" s="119" t="n">
        <v>0.733774483523583</v>
      </c>
      <c r="J5" s="119" t="n">
        <v>0.76636937705294</v>
      </c>
      <c r="K5" s="119" t="n">
        <v>0.728603307165492</v>
      </c>
      <c r="L5" s="119" t="n">
        <v>0.722921348523202</v>
      </c>
      <c r="M5" s="119" t="n">
        <v>0.635967532924428</v>
      </c>
      <c r="N5" s="119" t="n">
        <v>0.729772349434002</v>
      </c>
      <c r="O5" s="119" t="n">
        <v>0.743677094670105</v>
      </c>
      <c r="P5" s="119" t="n">
        <v>0.778090979302234</v>
      </c>
      <c r="Q5" s="119" t="n">
        <v>0.596907625317928</v>
      </c>
      <c r="R5" s="119" t="n">
        <v>0.72166960188326</v>
      </c>
      <c r="S5" s="119" t="n">
        <v>0.736232251721524</v>
      </c>
      <c r="T5" s="29"/>
      <c r="U5" s="120" t="n">
        <v>1.45626498382643</v>
      </c>
      <c r="V5" s="120" t="n">
        <v>-0.744484294858083</v>
      </c>
    </row>
    <row r="6" customFormat="false" ht="14.25" hidden="false" customHeight="false" outlineLevel="0" collapsed="false">
      <c r="A6" s="8" t="s">
        <v>138</v>
      </c>
      <c r="B6" s="101" t="n">
        <v>0.15841939315378</v>
      </c>
      <c r="C6" s="101" t="n">
        <v>0.179557950497569</v>
      </c>
      <c r="D6" s="101" t="n">
        <v>0.165273577887025</v>
      </c>
      <c r="E6" s="101" t="n">
        <v>0.163505083831984</v>
      </c>
      <c r="F6" s="101" t="n">
        <v>0.180311372021455</v>
      </c>
      <c r="G6" s="101" t="n">
        <v>0.182889079238275</v>
      </c>
      <c r="H6" s="101" t="n">
        <v>0.176105260607409</v>
      </c>
      <c r="I6" s="101" t="n">
        <v>0.180544884807202</v>
      </c>
      <c r="J6" s="101" t="n">
        <v>0.184558491272949</v>
      </c>
      <c r="K6" s="101" t="n">
        <v>0.175037330724474</v>
      </c>
      <c r="L6" s="101" t="n">
        <v>0.166517387430117</v>
      </c>
      <c r="M6" s="101" t="n">
        <v>0.174782792534524</v>
      </c>
      <c r="N6" s="101" t="n">
        <v>0.16592078595896</v>
      </c>
      <c r="O6" s="101" t="n">
        <v>0.169565600571164</v>
      </c>
      <c r="P6" s="101" t="n">
        <v>0.164214506967251</v>
      </c>
      <c r="Q6" s="101" t="n">
        <v>0.175280719238222</v>
      </c>
      <c r="R6" s="101" t="n">
        <v>0.176918565017327</v>
      </c>
      <c r="S6" s="101" t="n">
        <v>0.166289197428694</v>
      </c>
      <c r="T6" s="29"/>
      <c r="U6" s="120" t="n">
        <v>-1.06293675886328</v>
      </c>
      <c r="V6" s="120" t="n">
        <v>-0.327640314247049</v>
      </c>
    </row>
    <row r="7" customFormat="false" ht="14.25" hidden="false" customHeight="false" outlineLevel="0" collapsed="false">
      <c r="A7" s="121" t="s">
        <v>139</v>
      </c>
      <c r="B7" s="122" t="n">
        <v>0.569552533179932</v>
      </c>
      <c r="C7" s="122" t="n">
        <v>0.639540861518582</v>
      </c>
      <c r="D7" s="122" t="n">
        <v>0.590271110877313</v>
      </c>
      <c r="E7" s="122" t="n">
        <v>0.564928838195216</v>
      </c>
      <c r="F7" s="122" t="n">
        <v>0.561807563598557</v>
      </c>
      <c r="G7" s="122" t="n">
        <v>0.542970852420194</v>
      </c>
      <c r="H7" s="122" t="n">
        <v>0.499456540274592</v>
      </c>
      <c r="I7" s="122" t="n">
        <v>0.48802301863672</v>
      </c>
      <c r="J7" s="122" t="n">
        <v>0.433726707996381</v>
      </c>
      <c r="K7" s="122" t="n">
        <v>0.48772023924425</v>
      </c>
      <c r="L7" s="122" t="n">
        <v>0.603210071720521</v>
      </c>
      <c r="M7" s="122" t="n">
        <v>0.677873168023619</v>
      </c>
      <c r="N7" s="122" t="n">
        <v>0.506745998491578</v>
      </c>
      <c r="O7" s="122" t="n">
        <v>0.504239598355457</v>
      </c>
      <c r="P7" s="122" t="n">
        <v>0.526242577104569</v>
      </c>
      <c r="Q7" s="122" t="n">
        <v>0.575813547664156</v>
      </c>
      <c r="R7" s="122" t="n">
        <v>0.529448489042364</v>
      </c>
      <c r="S7" s="122" t="n">
        <v>0.625749676019409</v>
      </c>
      <c r="T7" s="29"/>
      <c r="U7" s="123" t="n">
        <v>9.6301186977045</v>
      </c>
      <c r="V7" s="123" t="n">
        <v>12.1510077663952</v>
      </c>
    </row>
    <row r="8" customFormat="false" ht="14.25" hidden="false" customHeight="false" outlineLevel="0" collapsed="false">
      <c r="A8" s="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29"/>
      <c r="U8" s="125" t="s">
        <v>140</v>
      </c>
      <c r="V8" s="125"/>
    </row>
    <row r="9" customFormat="false" ht="28.5" hidden="false" customHeight="false" outlineLevel="0" collapsed="false">
      <c r="A9" s="8" t="s">
        <v>141</v>
      </c>
      <c r="B9" s="120" t="n">
        <v>50.8773790827463</v>
      </c>
      <c r="C9" s="120" t="n">
        <v>46.6534338081549</v>
      </c>
      <c r="D9" s="120" t="n">
        <v>47.6540185336554</v>
      </c>
      <c r="E9" s="120" t="n">
        <v>49.3226751038577</v>
      </c>
      <c r="F9" s="120" t="n">
        <v>52.049746057695</v>
      </c>
      <c r="G9" s="120" t="n">
        <v>51.0894109579396</v>
      </c>
      <c r="H9" s="120" t="n">
        <v>53.3778612516799</v>
      </c>
      <c r="I9" s="120" t="n">
        <v>56.5700109291625</v>
      </c>
      <c r="J9" s="120" t="n">
        <v>57.8740023695159</v>
      </c>
      <c r="K9" s="120" t="n">
        <v>53.6225428518073</v>
      </c>
      <c r="L9" s="120" t="n">
        <v>54.5726605622549</v>
      </c>
      <c r="M9" s="120" t="n">
        <v>55.9259633429155</v>
      </c>
      <c r="N9" s="120" t="n">
        <v>57.6077915438284</v>
      </c>
      <c r="O9" s="120" t="n">
        <v>53.0584358133654</v>
      </c>
      <c r="P9" s="120" t="n">
        <v>55.2248361390973</v>
      </c>
      <c r="Q9" s="120" t="n">
        <v>56.7180674056862</v>
      </c>
      <c r="R9" s="120" t="n">
        <v>58.195639662145</v>
      </c>
      <c r="S9" s="120" t="n">
        <v>50.3944371481315</v>
      </c>
      <c r="T9" s="32"/>
      <c r="U9" s="126" t="n">
        <v>-0.134051323420508</v>
      </c>
      <c r="V9" s="126" t="n">
        <v>-0.0502087674541448</v>
      </c>
    </row>
    <row r="10" customFormat="false" ht="28.5" hidden="false" customHeight="false" outlineLevel="0" collapsed="false">
      <c r="A10" s="8" t="s">
        <v>142</v>
      </c>
      <c r="B10" s="89" t="n">
        <v>13196.6196</v>
      </c>
      <c r="C10" s="89" t="n">
        <v>11367.3852</v>
      </c>
      <c r="D10" s="89" t="n">
        <v>9080.8422</v>
      </c>
      <c r="E10" s="89" t="n">
        <v>8871.78684</v>
      </c>
      <c r="F10" s="89" t="n">
        <v>10008.52536</v>
      </c>
      <c r="G10" s="89" t="n">
        <v>10557.29568</v>
      </c>
      <c r="H10" s="89" t="n">
        <v>11876.95764</v>
      </c>
      <c r="I10" s="89" t="n">
        <v>12843.83868</v>
      </c>
      <c r="J10" s="89" t="n">
        <v>11890.0236</v>
      </c>
      <c r="K10" s="89" t="n">
        <v>12046.81512</v>
      </c>
      <c r="L10" s="89" t="n">
        <v>14503.2156</v>
      </c>
      <c r="M10" s="89" t="n">
        <v>13719.258</v>
      </c>
      <c r="N10" s="89" t="n">
        <v>14829.8646</v>
      </c>
      <c r="O10" s="89" t="n">
        <v>15646.4871</v>
      </c>
      <c r="P10" s="89" t="n">
        <v>16201.7904</v>
      </c>
      <c r="Q10" s="89" t="n">
        <v>13974.04422</v>
      </c>
      <c r="R10" s="89" t="n">
        <v>14241.8964</v>
      </c>
      <c r="S10" s="89" t="n">
        <v>13060.733616</v>
      </c>
      <c r="T10" s="29"/>
      <c r="U10" s="127" t="n">
        <v>-0.0829357798165138</v>
      </c>
      <c r="V10" s="127" t="n">
        <v>-0.165260960334029</v>
      </c>
    </row>
    <row r="11" customFormat="false" ht="14.25" hidden="false" customHeight="false" outlineLevel="0" collapsed="false">
      <c r="A11" s="121" t="s">
        <v>143</v>
      </c>
      <c r="B11" s="123" t="n">
        <v>101</v>
      </c>
      <c r="C11" s="123" t="n">
        <v>87</v>
      </c>
      <c r="D11" s="123" t="n">
        <v>69.5</v>
      </c>
      <c r="E11" s="123" t="n">
        <v>67.9</v>
      </c>
      <c r="F11" s="123" t="n">
        <v>76.6</v>
      </c>
      <c r="G11" s="123" t="n">
        <v>80.8</v>
      </c>
      <c r="H11" s="123" t="n">
        <v>90.9</v>
      </c>
      <c r="I11" s="123" t="n">
        <v>98.3</v>
      </c>
      <c r="J11" s="123" t="n">
        <v>91</v>
      </c>
      <c r="K11" s="123" t="n">
        <v>92.2</v>
      </c>
      <c r="L11" s="123" t="n">
        <v>111</v>
      </c>
      <c r="M11" s="123" t="n">
        <v>105</v>
      </c>
      <c r="N11" s="123" t="n">
        <v>113.5</v>
      </c>
      <c r="O11" s="123" t="n">
        <v>119.75</v>
      </c>
      <c r="P11" s="123" t="n">
        <v>124</v>
      </c>
      <c r="Q11" s="123" t="n">
        <v>106.95</v>
      </c>
      <c r="R11" s="123" t="n">
        <v>109</v>
      </c>
      <c r="S11" s="123" t="n">
        <v>99.96</v>
      </c>
      <c r="T11" s="29"/>
      <c r="U11" s="128" t="n">
        <v>-0.0829357798165138</v>
      </c>
      <c r="V11" s="128" t="n">
        <v>-0.165260960334029</v>
      </c>
    </row>
    <row r="12" customFormat="false" ht="14.25" hidden="false" customHeight="false" outlineLevel="0" collapsed="false">
      <c r="A12" s="8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29"/>
      <c r="U12" s="126"/>
      <c r="V12" s="126"/>
    </row>
    <row r="13" customFormat="false" ht="28.5" hidden="false" customHeight="false" outlineLevel="0" collapsed="false">
      <c r="A13" s="121" t="s">
        <v>144</v>
      </c>
      <c r="B13" s="129" t="n">
        <v>5788</v>
      </c>
      <c r="C13" s="129" t="n">
        <v>5879</v>
      </c>
      <c r="D13" s="129" t="n">
        <v>5819</v>
      </c>
      <c r="E13" s="129" t="n">
        <v>5646</v>
      </c>
      <c r="F13" s="129" t="n">
        <v>5496</v>
      </c>
      <c r="G13" s="129" t="n">
        <v>5295</v>
      </c>
      <c r="H13" s="129" t="n">
        <v>4995</v>
      </c>
      <c r="I13" s="129" t="n">
        <v>4892</v>
      </c>
      <c r="J13" s="129" t="n">
        <v>5024</v>
      </c>
      <c r="K13" s="129" t="n">
        <v>4796</v>
      </c>
      <c r="L13" s="129" t="n">
        <v>4704</v>
      </c>
      <c r="M13" s="129" t="n">
        <v>4665</v>
      </c>
      <c r="N13" s="129" t="n">
        <v>4404</v>
      </c>
      <c r="O13" s="129" t="n">
        <v>4332</v>
      </c>
      <c r="P13" s="129" t="n">
        <v>4285</v>
      </c>
      <c r="Q13" s="129" t="n">
        <v>4170</v>
      </c>
      <c r="R13" s="129" t="n">
        <v>4185</v>
      </c>
      <c r="S13" s="129" t="n">
        <v>4186</v>
      </c>
      <c r="T13" s="29"/>
      <c r="U13" s="130" t="n">
        <v>0.000238948626045454</v>
      </c>
      <c r="V13" s="130" t="n">
        <v>-0.0337026777469991</v>
      </c>
    </row>
    <row r="14" customFormat="false" ht="14.25" hidden="false" customHeight="false" outlineLevel="0" collapsed="false">
      <c r="A14" s="8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6"/>
      <c r="T14" s="33"/>
      <c r="U14" s="126"/>
      <c r="V14" s="126"/>
    </row>
    <row r="15" customFormat="false" ht="28.5" hidden="false" customHeight="false" outlineLevel="0" collapsed="false">
      <c r="A15" s="8" t="s">
        <v>145</v>
      </c>
      <c r="B15" s="131" t="n">
        <v>1003.286</v>
      </c>
      <c r="C15" s="131" t="n">
        <v>987.079</v>
      </c>
      <c r="D15" s="131" t="n">
        <v>982.83</v>
      </c>
      <c r="E15" s="131" t="n">
        <v>971.064</v>
      </c>
      <c r="F15" s="131" t="n">
        <v>961.445</v>
      </c>
      <c r="G15" s="131" t="n">
        <v>949.822</v>
      </c>
      <c r="H15" s="131" t="n">
        <v>869.103</v>
      </c>
      <c r="I15" s="131" t="n">
        <v>858.448</v>
      </c>
      <c r="J15" s="131" t="n">
        <v>851.534</v>
      </c>
      <c r="K15" s="131" t="n">
        <v>845.322</v>
      </c>
      <c r="L15" s="131" t="n">
        <v>839.847</v>
      </c>
      <c r="M15" s="131" t="n">
        <v>782.342</v>
      </c>
      <c r="N15" s="131" t="n">
        <v>776.597</v>
      </c>
      <c r="O15" s="131" t="n">
        <v>771.536</v>
      </c>
      <c r="P15" s="131" t="n">
        <v>758.702</v>
      </c>
      <c r="Q15" s="131" t="n">
        <v>724.61</v>
      </c>
      <c r="R15" s="131" t="n">
        <v>709.166</v>
      </c>
      <c r="S15" s="131" t="n">
        <v>692.784</v>
      </c>
      <c r="T15" s="33"/>
      <c r="U15" s="126" t="n">
        <v>-0.0231003742424201</v>
      </c>
      <c r="V15" s="126" t="n">
        <v>-0.102071711494992</v>
      </c>
    </row>
    <row r="16" customFormat="false" ht="28.5" hidden="false" customHeight="false" outlineLevel="0" collapsed="false">
      <c r="A16" s="8" t="s">
        <v>146</v>
      </c>
      <c r="B16" s="131" t="n">
        <v>605.216</v>
      </c>
      <c r="C16" s="131" t="n">
        <v>628.483</v>
      </c>
      <c r="D16" s="131" t="n">
        <v>645.735</v>
      </c>
      <c r="E16" s="131" t="n">
        <v>655.25</v>
      </c>
      <c r="F16" s="131" t="n">
        <v>663.17</v>
      </c>
      <c r="G16" s="131" t="n">
        <v>667.39</v>
      </c>
      <c r="H16" s="131" t="n">
        <v>588.095</v>
      </c>
      <c r="I16" s="131" t="n">
        <v>585.842</v>
      </c>
      <c r="J16" s="131" t="n">
        <v>585.995</v>
      </c>
      <c r="K16" s="131" t="n">
        <v>585.469</v>
      </c>
      <c r="L16" s="131" t="n">
        <v>578.158</v>
      </c>
      <c r="M16" s="131" t="n">
        <v>514.965</v>
      </c>
      <c r="N16" s="131" t="n">
        <v>510.515</v>
      </c>
      <c r="O16" s="131" t="n">
        <v>511.212</v>
      </c>
      <c r="P16" s="131" t="n">
        <v>509.393</v>
      </c>
      <c r="Q16" s="131" t="n">
        <v>477.724</v>
      </c>
      <c r="R16" s="131" t="n">
        <v>473.489</v>
      </c>
      <c r="S16" s="131" t="n">
        <v>468.938</v>
      </c>
      <c r="T16" s="29"/>
      <c r="U16" s="126" t="n">
        <v>-0.00961162772524804</v>
      </c>
      <c r="V16" s="126" t="n">
        <v>-0.0826936769872382</v>
      </c>
    </row>
    <row r="17" customFormat="false" ht="28.5" hidden="false" customHeight="false" outlineLevel="0" collapsed="false">
      <c r="A17" s="71" t="s">
        <v>147</v>
      </c>
      <c r="B17" s="132" t="n">
        <v>155.471</v>
      </c>
      <c r="C17" s="132" t="n">
        <v>169.158</v>
      </c>
      <c r="D17" s="132" t="n">
        <v>177.712</v>
      </c>
      <c r="E17" s="132" t="n">
        <v>181.961</v>
      </c>
      <c r="F17" s="132" t="n">
        <v>182.713</v>
      </c>
      <c r="G17" s="132" t="n">
        <v>183.642</v>
      </c>
      <c r="H17" s="132" t="n">
        <v>181.211</v>
      </c>
      <c r="I17" s="132" t="n">
        <v>180.678</v>
      </c>
      <c r="J17" s="132" t="n">
        <v>177.917</v>
      </c>
      <c r="K17" s="132" t="n">
        <v>177.586</v>
      </c>
      <c r="L17" s="132" t="n">
        <v>164.927</v>
      </c>
      <c r="M17" s="132" t="n">
        <v>164.134</v>
      </c>
      <c r="N17" s="132" t="n">
        <v>354.087</v>
      </c>
      <c r="O17" s="132" t="n">
        <v>351.629</v>
      </c>
      <c r="P17" s="132" t="n">
        <v>345.952</v>
      </c>
      <c r="Q17" s="132" t="n">
        <v>315.497</v>
      </c>
      <c r="R17" s="132" t="n">
        <v>308.812</v>
      </c>
      <c r="S17" s="132" t="n">
        <v>302.072</v>
      </c>
      <c r="T17" s="133"/>
      <c r="U17" s="134" t="n">
        <v>-0.021825576726293</v>
      </c>
      <c r="V17" s="134" t="n">
        <v>-0.140935474605337</v>
      </c>
    </row>
    <row r="18" customFormat="false" ht="42.75" hidden="false" customHeight="false" outlineLevel="0" collapsed="false">
      <c r="A18" s="8" t="s">
        <v>148</v>
      </c>
      <c r="B18" s="131" t="n">
        <v>27.456</v>
      </c>
      <c r="C18" s="131" t="n">
        <v>30.672</v>
      </c>
      <c r="D18" s="131" t="n">
        <v>28.567</v>
      </c>
      <c r="E18" s="131" t="n">
        <v>24.847</v>
      </c>
      <c r="F18" s="131" t="n">
        <v>21.404</v>
      </c>
      <c r="G18" s="131" t="n">
        <v>19.88</v>
      </c>
      <c r="H18" s="131" t="n">
        <v>19.084</v>
      </c>
      <c r="I18" s="131" t="n">
        <v>18.58</v>
      </c>
      <c r="J18" s="131" t="n">
        <v>18.137</v>
      </c>
      <c r="K18" s="131" t="n">
        <v>17.298</v>
      </c>
      <c r="L18" s="131" t="n">
        <v>16.197</v>
      </c>
      <c r="M18" s="131" t="n">
        <v>19.115</v>
      </c>
      <c r="N18" s="131" t="n">
        <v>18.645</v>
      </c>
      <c r="O18" s="131" t="n">
        <v>16.964</v>
      </c>
      <c r="P18" s="131" t="n">
        <v>16.055</v>
      </c>
      <c r="Q18" s="131" t="n">
        <v>16.381</v>
      </c>
      <c r="R18" s="131" t="n">
        <v>16.942</v>
      </c>
      <c r="S18" s="131" t="n">
        <v>15.785</v>
      </c>
      <c r="T18" s="29"/>
      <c r="U18" s="126" t="n">
        <v>-0.0682918191476803</v>
      </c>
      <c r="V18" s="126" t="n">
        <v>-0.0695001178967224</v>
      </c>
    </row>
    <row r="19" customFormat="false" ht="14.25" hidden="false" customHeight="false" outlineLevel="0" collapsed="false">
      <c r="A19" s="8" t="s">
        <v>149</v>
      </c>
      <c r="B19" s="131" t="n">
        <v>214.172</v>
      </c>
      <c r="C19" s="131" t="n">
        <v>217.882</v>
      </c>
      <c r="D19" s="131" t="n">
        <v>221.81</v>
      </c>
      <c r="E19" s="131" t="n">
        <v>221.977</v>
      </c>
      <c r="F19" s="131" t="n">
        <v>221.871</v>
      </c>
      <c r="G19" s="131" t="n">
        <v>220.738</v>
      </c>
      <c r="H19" s="131" t="n">
        <v>195.008</v>
      </c>
      <c r="I19" s="131" t="n">
        <v>193.102</v>
      </c>
      <c r="J19" s="131" t="n">
        <v>195.726</v>
      </c>
      <c r="K19" s="131" t="n">
        <v>197.056</v>
      </c>
      <c r="L19" s="131" t="n">
        <v>195.062</v>
      </c>
      <c r="M19" s="131" t="n">
        <v>180.439</v>
      </c>
      <c r="N19" s="131" t="n">
        <v>178.96</v>
      </c>
      <c r="O19" s="131" t="n">
        <v>178.84</v>
      </c>
      <c r="P19" s="131" t="n">
        <v>177.726</v>
      </c>
      <c r="Q19" s="131" t="n">
        <v>168.636</v>
      </c>
      <c r="R19" s="131" t="n">
        <v>166.619</v>
      </c>
      <c r="S19" s="131" t="n">
        <v>163.907</v>
      </c>
      <c r="T19" s="33"/>
      <c r="U19" s="126" t="n">
        <v>-0.0162766551233652</v>
      </c>
      <c r="V19" s="126" t="n">
        <v>-0.0834992171773652</v>
      </c>
    </row>
    <row r="20" customFormat="false" ht="28.5" hidden="false" customHeight="false" outlineLevel="0" collapsed="false">
      <c r="A20" s="8" t="s">
        <v>150</v>
      </c>
      <c r="B20" s="131" t="n">
        <v>883.985</v>
      </c>
      <c r="C20" s="131" t="n">
        <v>871.299</v>
      </c>
      <c r="D20" s="131" t="n">
        <v>864.842</v>
      </c>
      <c r="E20" s="131" t="n">
        <v>849.212</v>
      </c>
      <c r="F20" s="131" t="n">
        <v>834.326</v>
      </c>
      <c r="G20" s="131" t="n">
        <v>819.701</v>
      </c>
      <c r="H20" s="131" t="n">
        <v>806.921</v>
      </c>
      <c r="I20" s="131" t="n">
        <v>795.44</v>
      </c>
      <c r="J20" s="131" t="n">
        <v>792.662</v>
      </c>
      <c r="K20" s="131" t="n">
        <v>791.205</v>
      </c>
      <c r="L20" s="131" t="n">
        <v>785.065</v>
      </c>
      <c r="M20" s="131" t="n">
        <v>773.333</v>
      </c>
      <c r="N20" s="131" t="n">
        <v>767.594</v>
      </c>
      <c r="O20" s="131" t="n">
        <v>760.286</v>
      </c>
      <c r="P20" s="131" t="n">
        <v>748.19</v>
      </c>
      <c r="Q20" s="131" t="n">
        <v>732.485</v>
      </c>
      <c r="R20" s="131" t="n">
        <v>718.933</v>
      </c>
      <c r="S20" s="131" t="n">
        <v>704.66</v>
      </c>
      <c r="T20" s="29"/>
      <c r="U20" s="126" t="n">
        <v>-0.0198530322018882</v>
      </c>
      <c r="V20" s="126" t="n">
        <v>-0.073164572279379</v>
      </c>
    </row>
    <row r="21" customFormat="false" ht="15" hidden="false" customHeight="false" outlineLevel="0" collapsed="false">
      <c r="A21" s="71" t="s">
        <v>151</v>
      </c>
      <c r="B21" s="132" t="n">
        <v>485.37</v>
      </c>
      <c r="C21" s="132" t="n">
        <v>483.932</v>
      </c>
      <c r="D21" s="132" t="n">
        <v>487.954</v>
      </c>
      <c r="E21" s="132" t="n">
        <v>482.962</v>
      </c>
      <c r="F21" s="132" t="n">
        <v>476.568</v>
      </c>
      <c r="G21" s="132" t="n">
        <v>471.434</v>
      </c>
      <c r="H21" s="132" t="n">
        <v>467.659</v>
      </c>
      <c r="I21" s="132" t="n">
        <v>464.263</v>
      </c>
      <c r="J21" s="132" t="n">
        <v>467.443</v>
      </c>
      <c r="K21" s="132" t="n">
        <v>471.584</v>
      </c>
      <c r="L21" s="132" t="n">
        <v>472.157</v>
      </c>
      <c r="M21" s="132" t="n">
        <v>465.006</v>
      </c>
      <c r="N21" s="132" t="n">
        <v>459.519</v>
      </c>
      <c r="O21" s="132" t="n">
        <v>453.805</v>
      </c>
      <c r="P21" s="132" t="n">
        <v>442.614</v>
      </c>
      <c r="Q21" s="132" t="n">
        <v>428.373</v>
      </c>
      <c r="R21" s="132" t="n">
        <v>414.186</v>
      </c>
      <c r="S21" s="132" t="n">
        <v>399.608</v>
      </c>
      <c r="T21" s="135"/>
      <c r="U21" s="134" t="n">
        <v>-0.035196747355053</v>
      </c>
      <c r="V21" s="134" t="n">
        <v>-0.1194279481275</v>
      </c>
    </row>
    <row r="22" customFormat="false" ht="28.5" hidden="false" customHeight="false" outlineLevel="0" collapsed="false">
      <c r="A22" s="8" t="s">
        <v>152</v>
      </c>
      <c r="B22" s="131" t="n">
        <v>789.609</v>
      </c>
      <c r="C22" s="131" t="n">
        <v>778.454</v>
      </c>
      <c r="D22" s="131" t="n">
        <v>772.85</v>
      </c>
      <c r="E22" s="131" t="n">
        <v>761.962</v>
      </c>
      <c r="F22" s="131" t="n">
        <v>749.465</v>
      </c>
      <c r="G22" s="131" t="n">
        <v>738.517</v>
      </c>
      <c r="H22" s="131" t="n">
        <v>729.15</v>
      </c>
      <c r="I22" s="131" t="n">
        <v>720.698</v>
      </c>
      <c r="J22" s="131" t="n">
        <v>716.221</v>
      </c>
      <c r="K22" s="131" t="n">
        <v>712.375</v>
      </c>
      <c r="L22" s="131" t="n">
        <v>703.3</v>
      </c>
      <c r="M22" s="131" t="n">
        <v>691.196</v>
      </c>
      <c r="N22" s="131" t="n">
        <v>685.32</v>
      </c>
      <c r="O22" s="131" t="n">
        <v>680.839</v>
      </c>
      <c r="P22" s="131" t="n">
        <v>673.791</v>
      </c>
      <c r="Q22" s="131" t="n">
        <v>661.532</v>
      </c>
      <c r="R22" s="131" t="n">
        <v>650.156</v>
      </c>
      <c r="S22" s="131" t="n">
        <v>638.578</v>
      </c>
      <c r="T22" s="29"/>
      <c r="U22" s="126" t="n">
        <v>-0.0178080337642043</v>
      </c>
      <c r="V22" s="126" t="n">
        <v>-0.0620719435872505</v>
      </c>
    </row>
    <row r="23" customFormat="false" ht="28.5" hidden="false" customHeight="false" outlineLevel="0" collapsed="false">
      <c r="A23" s="8" t="s">
        <v>153</v>
      </c>
      <c r="B23" s="131" t="n">
        <v>457.94</v>
      </c>
      <c r="C23" s="131" t="n">
        <v>468.882</v>
      </c>
      <c r="D23" s="131" t="n">
        <v>473.513</v>
      </c>
      <c r="E23" s="131" t="n">
        <v>472.411</v>
      </c>
      <c r="F23" s="131" t="n">
        <v>479.488</v>
      </c>
      <c r="G23" s="131" t="n">
        <v>462.444</v>
      </c>
      <c r="H23" s="131" t="n">
        <v>425.354</v>
      </c>
      <c r="I23" s="131" t="n">
        <v>417.967</v>
      </c>
      <c r="J23" s="131" t="n">
        <v>428.47</v>
      </c>
      <c r="K23" s="131" t="n">
        <v>453.955</v>
      </c>
      <c r="L23" s="131" t="n">
        <v>427.221</v>
      </c>
      <c r="M23" s="131" t="n">
        <v>344.821</v>
      </c>
      <c r="N23" s="131" t="n">
        <v>345.674</v>
      </c>
      <c r="O23" s="131" t="n">
        <v>335.472</v>
      </c>
      <c r="P23" s="131" t="n">
        <v>325.506</v>
      </c>
      <c r="Q23" s="131" t="n">
        <v>305.602</v>
      </c>
      <c r="R23" s="131" t="n">
        <v>296.345</v>
      </c>
      <c r="S23" s="131" t="n">
        <v>285.749</v>
      </c>
      <c r="T23" s="29"/>
      <c r="U23" s="126" t="n">
        <v>-0.0357556226695237</v>
      </c>
      <c r="V23" s="126" t="n">
        <v>-0.148218033099633</v>
      </c>
    </row>
    <row r="24" customFormat="false" ht="15" hidden="false" customHeight="false" outlineLevel="0" collapsed="false">
      <c r="A24" s="136" t="s">
        <v>154</v>
      </c>
      <c r="B24" s="137" t="n">
        <v>224.408</v>
      </c>
      <c r="C24" s="137" t="n">
        <v>269.742</v>
      </c>
      <c r="D24" s="137" t="n">
        <v>303.074</v>
      </c>
      <c r="E24" s="137" t="n">
        <v>328.046</v>
      </c>
      <c r="F24" s="137" t="n">
        <v>350.548</v>
      </c>
      <c r="G24" s="137" t="n">
        <v>377.824</v>
      </c>
      <c r="H24" s="137" t="n">
        <v>362.541</v>
      </c>
      <c r="I24" s="137" t="n">
        <v>364.727</v>
      </c>
      <c r="J24" s="137" t="n">
        <v>381.982</v>
      </c>
      <c r="K24" s="137" t="n">
        <v>413.445</v>
      </c>
      <c r="L24" s="137" t="n">
        <v>388.635</v>
      </c>
      <c r="M24" s="137" t="n">
        <v>316.825</v>
      </c>
      <c r="N24" s="137" t="n">
        <v>320.363</v>
      </c>
      <c r="O24" s="137" t="n">
        <v>312.036</v>
      </c>
      <c r="P24" s="137" t="n">
        <v>303.97</v>
      </c>
      <c r="Q24" s="137" t="n">
        <v>286.849</v>
      </c>
      <c r="R24" s="137" t="n">
        <v>279.106</v>
      </c>
      <c r="S24" s="137" t="n">
        <v>270.183</v>
      </c>
      <c r="T24" s="29"/>
      <c r="U24" s="137" t="n">
        <v>-0.0319699325704212</v>
      </c>
      <c r="V24" s="138" t="n">
        <v>-0.134128754374495</v>
      </c>
    </row>
    <row r="25" customFormat="false" ht="13.5" hidden="false" customHeight="false" outlineLevel="0" collapsed="false"/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U4:V4"/>
    <mergeCell ref="U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iotrak, Adam [FIN-BHW]</cp:lastModifiedBy>
  <cp:lastPrinted>2014-10-31T10:57:18Z</cp:lastPrinted>
  <dcterms:modified xsi:type="dcterms:W3CDTF">2015-08-28T12:34:54Z</dcterms:modified>
  <cp:revision>0</cp:revision>
  <dc:subject/>
  <dc:title/>
</cp:coreProperties>
</file>