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 income statement" sheetId="1" state="visible" r:id="rId2"/>
    <sheet name="Income statement Corporate Bank" sheetId="2" state="visible" r:id="rId3"/>
    <sheet name="Income statement Consumer Bank" sheetId="3" state="visible" r:id="rId4"/>
    <sheet name="Balance sheet" sheetId="4" state="visible" r:id="rId5"/>
    <sheet name="Loans" sheetId="5" state="visible" r:id="rId6"/>
    <sheet name="Deposits" sheetId="6" state="visible" r:id="rId7"/>
    <sheet name="Other financial data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3" name="_xlnm.Print_Area" vbProcedure="false">'Balance sheet'!$A$1:$AA$40</definedName>
    <definedName function="false" hidden="false" localSheetId="0" name="_xlnm.Print_Area" vbProcedure="false">'Consolidated income statement'!$A$1:$AF$23</definedName>
    <definedName function="false" hidden="false" localSheetId="5" name="_xlnm.Print_Area" vbProcedure="false">Deposits!$A$1:$AA$22</definedName>
    <definedName function="false" hidden="false" localSheetId="2" name="_xlnm.Print_Area" vbProcedure="false">'Income statement Consumer Bank'!$A$1:$AF$21</definedName>
    <definedName function="false" hidden="false" localSheetId="1" name="_xlnm.Print_Area" vbProcedure="false">'Income statement Corporate Bank'!$A$1:$AF$24</definedName>
    <definedName function="false" hidden="false" localSheetId="4" name="_xlnm.Print_Area" vbProcedure="false">Loans!$A$1:$AA$44</definedName>
    <definedName function="false" hidden="false" localSheetId="6" name="_xlnm.Print_Area" vbProcedure="false">'Other financial data'!$A$1:$AA$24</definedName>
    <definedName function="false" hidden="false" name="aa" vbProcedure="false">aa</definedName>
    <definedName function="false" hidden="false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name="aaaaa" vbProcedure="false">{#N/A,#N/A,FALSE,"John TTL";#N/A,#N/A,FALSE,"Bankcard";#N/A,#N/A,FALSE,"card other";#N/A,#N/A,FALSE,"BankCard BAU";#N/A,#N/A,FALSE,"co brand"}</definedName>
    <definedName function="false" hidden="false" name="Allocation" vbProcedure="false">Allocation</definedName>
    <definedName function="false" hidden="false" name="as" vbProcedure="false">as</definedName>
    <definedName function="false" hidden="false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BLPH1" vbProcedure="false">[18]DW!$K$6</definedName>
    <definedName function="false" hidden="false" name="BLPH10" vbProcedure="false">[18]DW!$AL$6</definedName>
    <definedName function="false" hidden="false" name="BLPH11" vbProcedure="false">[18]DW!$AO$6</definedName>
    <definedName function="false" hidden="false" name="BLPH12" vbProcedure="false">[18]DW!$AR$6</definedName>
    <definedName function="false" hidden="false" name="BLPH13" vbProcedure="false">[18]DW!$AU$6</definedName>
    <definedName function="false" hidden="false" name="BLPH14" vbProcedure="false">[18]DW!$AX$6</definedName>
    <definedName function="false" hidden="false" name="BLPH15" vbProcedure="false">[18]DW!$BA$6</definedName>
    <definedName function="false" hidden="false" name="BLPH16" vbProcedure="false">[18]DW!$BD$6</definedName>
    <definedName function="false" hidden="false" name="BLPH17" vbProcedure="false">[18]DW!$BG$6</definedName>
    <definedName function="false" hidden="false" name="BLPH18" vbProcedure="false">[18]DW!$P$6</definedName>
    <definedName function="false" hidden="false" name="BLPH19" vbProcedure="false">[18]DW!$S$6</definedName>
    <definedName function="false" hidden="false" name="BLPH2" vbProcedure="false">[18]DW!$N$6</definedName>
    <definedName function="false" hidden="false" name="BLPH20" vbProcedure="false">[18]DW!$V$6</definedName>
    <definedName function="false" hidden="false" name="BLPH21" vbProcedure="false">[18]DW!$Y$6</definedName>
    <definedName function="false" hidden="false" name="BLPH22" vbProcedure="false">[18]DW!$AB$6</definedName>
    <definedName function="false" hidden="false" name="BLPH23" vbProcedure="false">[18]DW!$AE$6</definedName>
    <definedName function="false" hidden="false" name="BLPH24" vbProcedure="false">[18]DW!$AH$6</definedName>
    <definedName function="false" hidden="false" name="BLPH25" vbProcedure="false">[18]DW!$AK$6</definedName>
    <definedName function="false" hidden="false" name="BLPH26" vbProcedure="false">[18]DW!$AN$6</definedName>
    <definedName function="false" hidden="false" name="BLPH27" vbProcedure="false">[18]DW!$AQ$6</definedName>
    <definedName function="false" hidden="false" name="BLPH28" vbProcedure="false">[18]DW!$AT$6</definedName>
    <definedName function="false" hidden="false" name="BLPH29" vbProcedure="false">[18]DW!$AW$6</definedName>
    <definedName function="false" hidden="false" name="BLPH3" vbProcedure="false">[18]DW!$Q$6</definedName>
    <definedName function="false" hidden="false" name="BLPH30" vbProcedure="false">[18]DW!$AZ$6</definedName>
    <definedName function="false" hidden="false" name="BLPH31" vbProcedure="false">[18]DW!$BC$6</definedName>
    <definedName function="false" hidden="false" name="BLPH32" vbProcedure="false">[18]DW!$BF$6</definedName>
    <definedName function="false" hidden="false" name="BLPH33" vbProcedure="false">[18]DW!$BI$6</definedName>
    <definedName function="false" hidden="false" name="BLPH34" vbProcedure="false">[18]DW!$BL$6</definedName>
    <definedName function="false" hidden="false" name="BLPH35" vbProcedure="false">[18]DW!$BO$6</definedName>
    <definedName function="false" hidden="false" name="BLPH36" vbProcedure="false">[18]DW!$BR$6</definedName>
    <definedName function="false" hidden="false" name="BLPH37" vbProcedure="false">[18]DW!$BU$6</definedName>
    <definedName function="false" hidden="false" name="BLPH38" vbProcedure="false">[18]DW!$BX$6</definedName>
    <definedName function="false" hidden="false" name="BLPH39" vbProcedure="false">[18]DW!$CA$6</definedName>
    <definedName function="false" hidden="false" name="BLPH4" vbProcedure="false">[18]DW!$T$6</definedName>
    <definedName function="false" hidden="false" name="BLPH40" vbProcedure="false">[18]DW!$B$4</definedName>
    <definedName function="false" hidden="false" name="BLPH41" vbProcedure="false">[18]DW!$P$29</definedName>
    <definedName function="false" hidden="false" name="BLPH42" vbProcedure="false">[18]DW!$CD$6</definedName>
    <definedName function="false" hidden="false" name="BLPH5" vbProcedure="false">[18]DW!$W$6</definedName>
    <definedName function="false" hidden="false" name="BLPH6" vbProcedure="false">[18]DW!$Z$6</definedName>
    <definedName function="false" hidden="false" name="BLPH7" vbProcedure="false">[18]DW!$AC$6</definedName>
    <definedName function="false" hidden="false" name="BLPH8" vbProcedure="false">[18]DW!$AF$6</definedName>
    <definedName function="false" hidden="false" name="BLPH9" vbProcedure="false">[18]DW!$AI$6</definedName>
    <definedName function="false" hidden="false" name="bn" vbProcedure="false">[1]!SQ_Do</definedName>
    <definedName function="false" hidden="false" name="Choices_Wrapper" vbProcedure="false">Choices_Wrapper</definedName>
    <definedName function="false" hidden="false" name="cv" vbProcedure="false">cv</definedName>
    <definedName function="false" hidden="false" name="DASD" vbProcedure="false">{"'Changes Log'!$A$1:$F$25"}</definedName>
    <definedName function="false" hidden="false" name="data3" vbProcedure="false">{"'Final '!$A$1:$N$125"}</definedName>
    <definedName function="false" hidden="false" name="dd" vbProcedure="false">[18]DW!$AE$6</definedName>
    <definedName function="false" hidden="false" name="dfs" vbProcedure="false">dfs</definedName>
    <definedName function="false" hidden="false" name="er" vbProcedure="false">er</definedName>
    <definedName function="false" hidden="false" name="ewr" vbProcedure="false">ewr</definedName>
    <definedName function="false" hidden="false" name="Expense" vbProcedure="false">{"'Final '!$A$1:$N$125"}</definedName>
    <definedName function="false" hidden="false" name="Exps" vbProcedure="false">{"'Final '!$A$1:$N$125"}</definedName>
    <definedName function="false" hidden="false" name="fareaer" vbProcedure="false">fareaer</definedName>
    <definedName function="false" hidden="false" name="fdg" vbProcedure="false">fdg</definedName>
    <definedName function="false" hidden="false" name="fgsad" vbProcedure="false">fgsad</definedName>
    <definedName function="false" hidden="false" name="FTE" vbProcedure="false">{"'Final '!$A$1:$N$125"}</definedName>
    <definedName function="false" hidden="false" name="fwerwr" vbProcedure="false">[18]DW!$AK$6</definedName>
    <definedName function="false" hidden="false" name="gfdsf" vbProcedure="false">{"'Changes Log'!$A$1:$F$25"}</definedName>
    <definedName function="false" hidden="false" name="gfgsgg" vbProcedure="false">gfgsgg</definedName>
    <definedName function="false" hidden="false" name="goe" vbProcedure="false">[18]DW!$AB$6</definedName>
    <definedName function="false" hidden="false" name="gor" vbProcedure="false">[18]DW!$Y$6</definedName>
    <definedName function="false" hidden="false" name="gsfgaqret" vbProcedure="false">gsfgaqret</definedName>
    <definedName function="false" hidden="false" name="hcdet" vbProcedure="false">[1]!SQLParse</definedName>
    <definedName function="false" hidden="false" name="hg" vbProcedure="false">hg</definedName>
    <definedName function="false" hidden="false" name="hj" vbProcedure="false">[1]!SQLParse</definedName>
    <definedName function="false" hidden="false" name="hoe" vbProcedure="false">[18]DW!$V$6</definedName>
    <definedName function="false" hidden="false" name="HTML_CodePage" vbProcedure="false">1252</definedName>
    <definedName function="false" hidden="false" name="HTML_Control" vbProcedure="false">{"'Final '!$A$1:$N$125"}</definedName>
    <definedName function="false" hidden="false" name="HTML_Ctrl1" vbProcedure="false">{"'Final '!$A$1:$N$1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inal"</definedName>
    <definedName function="false" hidden="false" name="HTML_LastUpdate" vbProcedure="false">"09/09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ff Smit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Jeff\HyperLinks\GordianKnot.htm"</definedName>
    <definedName function="false" hidden="false" name="HTML_Title" vbProcedure="false">"Gordian Knot"</definedName>
    <definedName function="false" hidden="false" name="jgj" vbProcedure="false">{"'Changes Log'!$A$1:$F$25"}</definedName>
    <definedName function="false" hidden="false" name="jh" vbProcedure="false">jh</definedName>
    <definedName function="false" hidden="false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kh" vbProcedure="false">kh</definedName>
    <definedName function="false" hidden="false" name="kkjhu" vbProcedure="false">{"'Final '!$A$1:$N$125"}</definedName>
    <definedName function="false" hidden="false" name="lala" vbProcedure="false">lala</definedName>
    <definedName function="false" hidden="false" name="lll" vbProcedure="false">lll</definedName>
    <definedName function="false" hidden="false" name="LQ" vbProcedure="false">[2]Start!$M$8</definedName>
    <definedName function="false" hidden="false" name="LY" vbProcedure="false">[2]Start!$M$11</definedName>
    <definedName function="false" hidden="false" name="nb" vbProcedure="false">nb</definedName>
    <definedName function="false" hidden="false" name="nm" vbProcedure="false">[1]!SQLParse</definedName>
    <definedName function="false" hidden="false" name="po" vbProcedure="false">po</definedName>
    <definedName function="false" hidden="false" name="PQ" vbProcedure="false">[2]Start!$M$10</definedName>
    <definedName function="false" hidden="false" name="q" vbProcedure="false">q</definedName>
    <definedName function="false" hidden="false" name="qw" vbProcedure="false">qw</definedName>
    <definedName function="false" hidden="false" name="reg" vbProcedure="false">reg</definedName>
    <definedName function="false" hidden="false" name="rgr" vbProcedure="false">rgr</definedName>
    <definedName function="false" hidden="false" name="Rob" vbProcedure="false">Rob</definedName>
    <definedName function="false" hidden="false" name="rsgrae" vbProcedure="false">rsgrae</definedName>
    <definedName function="false" hidden="false" name="rt" vbProcedure="false">rt</definedName>
    <definedName function="false" hidden="false" name="sd" vbProcedure="false">sd</definedName>
    <definedName function="false" hidden="false" name="SQLParse" vbProcedure="false">[1]!SQLParse</definedName>
    <definedName function="false" hidden="false" name="SQ_Do" vbProcedure="false">[1]!SQ_Do</definedName>
    <definedName function="false" hidden="false" name="Ted" vbProcedure="false">Ted</definedName>
    <definedName function="false" hidden="false" name="Tes" vbProcedure="false">Tes</definedName>
    <definedName function="false" hidden="false" name="Test" vbProcedure="false">{"'Final '!$A$1:$N$125"}</definedName>
    <definedName function="false" hidden="false" name="Test10" vbProcedure="false">Test10</definedName>
    <definedName function="false" hidden="false" name="Test2" vbProcedure="false">{"'Final '!$A$1:$N$125"}</definedName>
    <definedName function="false" hidden="false" name="TotAllocSum" vbProcedure="false">TotAllocSum</definedName>
    <definedName function="false" hidden="false" name="trtsts" vbProcedure="false">trtsts</definedName>
    <definedName function="false" hidden="false" name="trwsfts" vbProcedure="false">[1]!SQLParse</definedName>
    <definedName function="false" hidden="false" name="ttt" vbProcedure="false">ttt</definedName>
    <definedName function="false" hidden="false" name="twretws" vbProcedure="false">[1]!SQ_Do</definedName>
    <definedName function="false" hidden="false" name="uy" vbProcedure="false">uy</definedName>
    <definedName function="false" hidden="false" name="vb" vbProcedure="false">vb</definedName>
    <definedName function="false" hidden="false" name="we" vbProcedure="false">we</definedName>
    <definedName function="false" hidden="false" name="wer" vbProcedure="false">wer</definedName>
    <definedName function="false" hidden="false" name="werr" vbProcedure="false">{"'Changes Log'!$A$1:$F$25"}</definedName>
    <definedName function="false" hidden="false" name="wert" vbProcedure="false">wert</definedName>
    <definedName function="false" hidden="false" name="wewe" vbProcedure="false">[18]DW!$AH$6</definedName>
    <definedName function="false" hidden="false" name="wrn_cf_" vbProcedure="false">{"one",#N/A,FALSE,"cf";"two",#N/A,FALSE,"cf"}</definedName>
    <definedName function="false" hidden="false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wrn_OSCOBRA_" vbProcedure="false">{#N/A,#N/A,FALSE,"John TTL";#N/A,#N/A,FALSE,"Bankcard";#N/A,#N/A,FALSE,"card other";#N/A,#N/A,FALSE,"BankCard BAU";#N/A,#N/A,FALSE,"co brand"}</definedName>
    <definedName function="false" hidden="false" name="wrn_Print_" vbProcedure="false">{#N/A,#N/A,TRUE,"Cover"}</definedName>
    <definedName function="false" hidden="false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x" vbProcedure="false">x</definedName>
    <definedName function="false" hidden="false" name="xd" vbProcedure="false">{"'Changes Log'!$A$1:$F$25"}</definedName>
    <definedName function="false" hidden="false" name="xew" vbProcedure="false">[1]!SQ_Do</definedName>
    <definedName function="false" hidden="false" name="xxx" vbProcedure="false">xxx</definedName>
    <definedName function="false" hidden="false" name="YTDLY" vbProcedure="false">[2]Start!$M$12</definedName>
    <definedName function="false" hidden="false" name="YTDPY" vbProcedure="false">[2]Start!$M$13</definedName>
    <definedName function="false" hidden="false" name="yut" vbProcedure="false">yut</definedName>
    <definedName function="false" hidden="false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ZDA" vbProcedure="false">{"'Changes Log'!$A$1:$F$25"}</definedName>
    <definedName function="false" hidden="false" name="zx" vbProcedure="false">zx</definedName>
    <definedName function="false" hidden="false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_Order1" vbProcedure="false">255</definedName>
    <definedName function="false" hidden="false" name="_q1" vbProcedure="false">_q1</definedName>
    <definedName function="false" hidden="false" name="_w2" vbProcedure="false">_w2</definedName>
    <definedName function="false" hidden="false" name="_xlfn_IFERROR" vbProcedure="false"/>
    <definedName function="false" hidden="false" localSheetId="6" name="aa" vbProcedure="false">aa</definedName>
    <definedName function="false" hidden="false" localSheetId="6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6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6" name="aaaaa" vbProcedure="false">{#N/A,#N/A,FALSE,"John TTL";#N/A,#N/A,FALSE,"Bankcard";#N/A,#N/A,FALSE,"card other";#N/A,#N/A,FALSE,"BankCard BAU";#N/A,#N/A,FALSE,"co brand"}</definedName>
    <definedName function="false" hidden="false" localSheetId="6" name="Allocation" vbProcedure="false">Allocation</definedName>
    <definedName function="false" hidden="false" localSheetId="6" name="as" vbProcedure="false">as</definedName>
    <definedName function="false" hidden="false" localSheetId="6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6" name="Choices_Wrapper" vbProcedure="false">Choices_Wrapper</definedName>
    <definedName function="false" hidden="false" localSheetId="6" name="cv" vbProcedure="false">cv</definedName>
    <definedName function="false" hidden="false" localSheetId="6" name="DASD" vbProcedure="false">{"'Changes Log'!$A$1:$F$25"}</definedName>
    <definedName function="false" hidden="false" localSheetId="6" name="data3" vbProcedure="false">{"'Final '!$A$1:$N$125"}</definedName>
    <definedName function="false" hidden="false" localSheetId="6" name="dfs" vbProcedure="false">dfs</definedName>
    <definedName function="false" hidden="false" localSheetId="6" name="er" vbProcedure="false">er</definedName>
    <definedName function="false" hidden="false" localSheetId="6" name="ewr" vbProcedure="false">ewr</definedName>
    <definedName function="false" hidden="false" localSheetId="6" name="Expense" vbProcedure="false">{"'Final '!$A$1:$N$125"}</definedName>
    <definedName function="false" hidden="false" localSheetId="6" name="Exps" vbProcedure="false">{"'Final '!$A$1:$N$125"}</definedName>
    <definedName function="false" hidden="false" localSheetId="6" name="fareaer" vbProcedure="false">fareaer</definedName>
    <definedName function="false" hidden="false" localSheetId="6" name="fdg" vbProcedure="false">fdg</definedName>
    <definedName function="false" hidden="false" localSheetId="6" name="fgsad" vbProcedure="false">fgsad</definedName>
    <definedName function="false" hidden="false" localSheetId="6" name="FTE" vbProcedure="false">{"'Final '!$A$1:$N$125"}</definedName>
    <definedName function="false" hidden="false" localSheetId="6" name="gfdsf" vbProcedure="false">{"'Changes Log'!$A$1:$F$25"}</definedName>
    <definedName function="false" hidden="false" localSheetId="6" name="gfgsgg" vbProcedure="false">gfgsgg</definedName>
    <definedName function="false" hidden="false" localSheetId="6" name="gsfgaqret" vbProcedure="false">gsfgaqret</definedName>
    <definedName function="false" hidden="false" localSheetId="6" name="hg" vbProcedure="false">hg</definedName>
    <definedName function="false" hidden="false" localSheetId="6" name="HTML_Control" vbProcedure="false">{"'Final '!$A$1:$N$125"}</definedName>
    <definedName function="false" hidden="false" localSheetId="6" name="HTML_Ctrl1" vbProcedure="false">{"'Final '!$A$1:$N$125"}</definedName>
    <definedName function="false" hidden="false" localSheetId="6" name="jgj" vbProcedure="false">{"'Changes Log'!$A$1:$F$25"}</definedName>
    <definedName function="false" hidden="false" localSheetId="6" name="jh" vbProcedure="false">jh</definedName>
    <definedName function="false" hidden="false" localSheetId="6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kh" vbProcedure="false">kh</definedName>
    <definedName function="false" hidden="false" localSheetId="6" name="kkjhu" vbProcedure="false">{"'Final '!$A$1:$N$125"}</definedName>
    <definedName function="false" hidden="false" localSheetId="6" name="lala" vbProcedure="false">lala</definedName>
    <definedName function="false" hidden="false" localSheetId="6" name="lll" vbProcedure="false">lll</definedName>
    <definedName function="false" hidden="false" localSheetId="6" name="nb" vbProcedure="false">nb</definedName>
    <definedName function="false" hidden="false" localSheetId="6" name="po" vbProcedure="false">po</definedName>
    <definedName function="false" hidden="false" localSheetId="6" name="q" vbProcedure="false">q</definedName>
    <definedName function="false" hidden="false" localSheetId="6" name="qw" vbProcedure="false">qw</definedName>
    <definedName function="false" hidden="false" localSheetId="6" name="reg" vbProcedure="false">reg</definedName>
    <definedName function="false" hidden="false" localSheetId="6" name="rgr" vbProcedure="false">rgr</definedName>
    <definedName function="false" hidden="false" localSheetId="6" name="Rob" vbProcedure="false">Rob</definedName>
    <definedName function="false" hidden="false" localSheetId="6" name="rsgrae" vbProcedure="false">rsgrae</definedName>
    <definedName function="false" hidden="false" localSheetId="6" name="rt" vbProcedure="false">rt</definedName>
    <definedName function="false" hidden="false" localSheetId="6" name="sd" vbProcedure="false">sd</definedName>
    <definedName function="false" hidden="false" localSheetId="6" name="Ted" vbProcedure="false">Ted</definedName>
    <definedName function="false" hidden="false" localSheetId="6" name="Tes" vbProcedure="false">Tes</definedName>
    <definedName function="false" hidden="false" localSheetId="6" name="Test" vbProcedure="false">{"'Final '!$A$1:$N$125"}</definedName>
    <definedName function="false" hidden="false" localSheetId="6" name="Test10" vbProcedure="false">Test10</definedName>
    <definedName function="false" hidden="false" localSheetId="6" name="Test2" vbProcedure="false">{"'Final '!$A$1:$N$125"}</definedName>
    <definedName function="false" hidden="false" localSheetId="6" name="TotAllocSum" vbProcedure="false">TotAllocSum</definedName>
    <definedName function="false" hidden="false" localSheetId="6" name="trtsts" vbProcedure="false">trtsts</definedName>
    <definedName function="false" hidden="false" localSheetId="6" name="ttt" vbProcedure="false">ttt</definedName>
    <definedName function="false" hidden="false" localSheetId="6" name="uy" vbProcedure="false">uy</definedName>
    <definedName function="false" hidden="false" localSheetId="6" name="vb" vbProcedure="false">vb</definedName>
    <definedName function="false" hidden="false" localSheetId="6" name="we" vbProcedure="false">we</definedName>
    <definedName function="false" hidden="false" localSheetId="6" name="wer" vbProcedure="false">wer</definedName>
    <definedName function="false" hidden="false" localSheetId="6" name="werr" vbProcedure="false">{"'Changes Log'!$A$1:$F$25"}</definedName>
    <definedName function="false" hidden="false" localSheetId="6" name="wert" vbProcedure="false">wert</definedName>
    <definedName function="false" hidden="false" localSheetId="6" name="wrn_cf_" vbProcedure="false">{"one",#N/A,FALSE,"cf";"two",#N/A,FALSE,"cf"}</definedName>
    <definedName function="false" hidden="false" localSheetId="6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6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localSheetId="6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6" name="wrn_OSCOBRA_" vbProcedure="false">{#N/A,#N/A,FALSE,"John TTL";#N/A,#N/A,FALSE,"Bankcard";#N/A,#N/A,FALSE,"card other";#N/A,#N/A,FALSE,"BankCard BAU";#N/A,#N/A,FALSE,"co brand"}</definedName>
    <definedName function="false" hidden="false" localSheetId="6" name="wrn_Print_" vbProcedure="false">{#N/A,#N/A,TRUE,"Cover"}</definedName>
    <definedName function="false" hidden="false" localSheetId="6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x" vbProcedure="false">x</definedName>
    <definedName function="false" hidden="false" localSheetId="6" name="xd" vbProcedure="false">{"'Changes Log'!$A$1:$F$25"}</definedName>
    <definedName function="false" hidden="false" localSheetId="6" name="xxx" vbProcedure="false">xxx</definedName>
    <definedName function="false" hidden="false" localSheetId="6" name="yut" vbProcedure="false">yut</definedName>
    <definedName function="false" hidden="false" localSheetId="6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ZDA" vbProcedure="false">{"'Changes Log'!$A$1:$F$25"}</definedName>
    <definedName function="false" hidden="false" localSheetId="6" name="zx" vbProcedure="false">zx</definedName>
    <definedName function="false" hidden="false" localSheetId="6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6" name="_q1" vbProcedure="false">_q1</definedName>
    <definedName function="false" hidden="false" localSheetId="6" name="_w2" vbProcedure="false">_w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61">
  <si>
    <t xml:space="preserve">Consolidated income statement of Capital Group of Bank Handlowy w Warszawie S.A. </t>
  </si>
  <si>
    <t xml:space="preserve"> PLN '000</t>
  </si>
  <si>
    <t xml:space="preserve">1Q11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3Q12</t>
  </si>
  <si>
    <t xml:space="preserve">4Q12</t>
  </si>
  <si>
    <t xml:space="preserve">1Q13</t>
  </si>
  <si>
    <t xml:space="preserve">2Q13</t>
  </si>
  <si>
    <t xml:space="preserve">3Q13</t>
  </si>
  <si>
    <t xml:space="preserve">4Q13</t>
  </si>
  <si>
    <t xml:space="preserve">1Q14</t>
  </si>
  <si>
    <t xml:space="preserve">2Q14</t>
  </si>
  <si>
    <t xml:space="preserve">3Q14</t>
  </si>
  <si>
    <t xml:space="preserve">4Q14</t>
  </si>
  <si>
    <t xml:space="preserve">1Q15</t>
  </si>
  <si>
    <t xml:space="preserve">2Q15</t>
  </si>
  <si>
    <t xml:space="preserve">3Q15</t>
  </si>
  <si>
    <t xml:space="preserve">4Q15</t>
  </si>
  <si>
    <t xml:space="preserve">1Q16</t>
  </si>
  <si>
    <t xml:space="preserve">2Q16</t>
  </si>
  <si>
    <t xml:space="preserve">3Q16</t>
  </si>
  <si>
    <t xml:space="preserve">Change</t>
  </si>
  <si>
    <t xml:space="preserve">YTD 2015</t>
  </si>
  <si>
    <t xml:space="preserve">YTD 2016</t>
  </si>
  <si>
    <t xml:space="preserve">QoQ</t>
  </si>
  <si>
    <t xml:space="preserve">YoY</t>
  </si>
  <si>
    <t xml:space="preserve">Net interest income</t>
  </si>
  <si>
    <t xml:space="preserve">Net fee and commission income</t>
  </si>
  <si>
    <t xml:space="preserve">Dividend income</t>
  </si>
  <si>
    <t xml:space="preserve">Net gain on investment capital instruments</t>
  </si>
  <si>
    <t xml:space="preserve">Net gain on investment debt securities </t>
  </si>
  <si>
    <t xml:space="preserve">-</t>
  </si>
  <si>
    <t xml:space="preserve">Net income on financial instruments and revaluation</t>
  </si>
  <si>
    <t xml:space="preserve">Result on fair value hedge accounting</t>
  </si>
  <si>
    <t xml:space="preserve">Net other operating income </t>
  </si>
  <si>
    <t xml:space="preserve">Revenue</t>
  </si>
  <si>
    <t xml:space="preserve">General administrative expenses</t>
  </si>
  <si>
    <t xml:space="preserve">Amortization and depreciation</t>
  </si>
  <si>
    <t xml:space="preserve">Expenses and amortization/depreciation</t>
  </si>
  <si>
    <t xml:space="preserve">Operating margin</t>
  </si>
  <si>
    <t xml:space="preserve">Income on tangible fixed assets sale </t>
  </si>
  <si>
    <t xml:space="preserve">Net impairment losses </t>
  </si>
  <si>
    <t xml:space="preserve">Share in subs' profits</t>
  </si>
  <si>
    <t xml:space="preserve">Tax on certain financial institutions</t>
  </si>
  <si>
    <t xml:space="preserve">Profit before tax</t>
  </si>
  <si>
    <t xml:space="preserve">Corporate income tax </t>
  </si>
  <si>
    <t xml:space="preserve">Net profit</t>
  </si>
  <si>
    <t xml:space="preserve">Consolidated Income Statement - Institutional Bank</t>
  </si>
  <si>
    <t xml:space="preserve">PLN '000</t>
  </si>
  <si>
    <t xml:space="preserve">General administrative expenses </t>
  </si>
  <si>
    <t xml:space="preserve">Income on fixed assets sale </t>
  </si>
  <si>
    <t xml:space="preserve"> Share in subs' profits</t>
  </si>
  <si>
    <t xml:space="preserve">Other income unattributed to segments</t>
  </si>
  <si>
    <t xml:space="preserve">in pp</t>
  </si>
  <si>
    <t xml:space="preserve">C/I </t>
  </si>
  <si>
    <t xml:space="preserve"> Consolidated Income Statement - Consumer Bank</t>
  </si>
  <si>
    <t xml:space="preserve">Net interest income </t>
  </si>
  <si>
    <t xml:space="preserve">Net fee and commission income </t>
  </si>
  <si>
    <t xml:space="preserve">Consolidated Balance Sheet of Capital Group of Bank Handlowy w Warszawie S.A.</t>
  </si>
  <si>
    <t xml:space="preserve">ASSETS</t>
  </si>
  <si>
    <t xml:space="preserve">Cash and balances with the Central Bank</t>
  </si>
  <si>
    <t xml:space="preserve">Due from banks</t>
  </si>
  <si>
    <t xml:space="preserve">Financial assets held-for-trading</t>
  </si>
  <si>
    <t xml:space="preserve">Hedge instruments</t>
  </si>
  <si>
    <t xml:space="preserve">Debt securities available-for-sale</t>
  </si>
  <si>
    <t xml:space="preserve">Equity investments valued at the equity method</t>
  </si>
  <si>
    <t xml:space="preserve">Other equity investments</t>
  </si>
  <si>
    <t xml:space="preserve">Due from customers</t>
  </si>
  <si>
    <t xml:space="preserve">to other financial sector</t>
  </si>
  <si>
    <t xml:space="preserve">to non-financial sector</t>
  </si>
  <si>
    <t xml:space="preserve">Property and equipment</t>
  </si>
  <si>
    <t xml:space="preserve">Intangible assets</t>
  </si>
  <si>
    <t xml:space="preserve">Deferred income tax assets</t>
  </si>
  <si>
    <t xml:space="preserve">Other assets</t>
  </si>
  <si>
    <t xml:space="preserve">Fixed assets held-for-sale</t>
  </si>
  <si>
    <t xml:space="preserve">TOTAL ASSETS</t>
  </si>
  <si>
    <t xml:space="preserve">LIABILITIES</t>
  </si>
  <si>
    <t xml:space="preserve">Amounts due to the Central Bank </t>
  </si>
  <si>
    <t xml:space="preserve">Due to banks</t>
  </si>
  <si>
    <t xml:space="preserve">Financial liabilities held-for-trading</t>
  </si>
  <si>
    <t xml:space="preserve">Due to customers</t>
  </si>
  <si>
    <t xml:space="preserve">Liabilities due to debt securities issuance</t>
  </si>
  <si>
    <t xml:space="preserve">Provisions</t>
  </si>
  <si>
    <t xml:space="preserve">Income tax liabilities</t>
  </si>
  <si>
    <t xml:space="preserve">Other liabilities</t>
  </si>
  <si>
    <t xml:space="preserve">TOTAL LIABILITIES</t>
  </si>
  <si>
    <t xml:space="preserve">EQUITY</t>
  </si>
  <si>
    <t xml:space="preserve">Share capital</t>
  </si>
  <si>
    <t xml:space="preserve">Share premium</t>
  </si>
  <si>
    <t xml:space="preserve">Revaluation of financial assets</t>
  </si>
  <si>
    <t xml:space="preserve">Other reserves</t>
  </si>
  <si>
    <t xml:space="preserve">Retained earnings</t>
  </si>
  <si>
    <t xml:space="preserve">Total equity</t>
  </si>
  <si>
    <t xml:space="preserve">TOTAL LIABILITIES AND EQUITY</t>
  </si>
  <si>
    <t xml:space="preserve">Loans and other receivables</t>
  </si>
  <si>
    <t xml:space="preserve">Amounts due from customers </t>
  </si>
  <si>
    <t xml:space="preserve">Amounts due from financial sector entities</t>
  </si>
  <si>
    <t xml:space="preserve">Amounts due from non-financial sector entities, including:</t>
  </si>
  <si>
    <t xml:space="preserve">Corporate clients</t>
  </si>
  <si>
    <t xml:space="preserve">Individual clients, including:</t>
  </si>
  <si>
    <t xml:space="preserve">unsecured receivables</t>
  </si>
  <si>
    <t xml:space="preserve">mortgage loans</t>
  </si>
  <si>
    <t xml:space="preserve">Total net receivables from customers</t>
  </si>
  <si>
    <t xml:space="preserve">Individual clients - management view</t>
  </si>
  <si>
    <t xml:space="preserve">Unsecured receivables</t>
  </si>
  <si>
    <t xml:space="preserve">n/a</t>
  </si>
  <si>
    <t xml:space="preserve">Credit cards</t>
  </si>
  <si>
    <t xml:space="preserve">Cash loans</t>
  </si>
  <si>
    <t xml:space="preserve">Other unsecured receivables</t>
  </si>
  <si>
    <t xml:space="preserve">Mortgages</t>
  </si>
  <si>
    <t xml:space="preserve">Total individual clients</t>
  </si>
  <si>
    <t xml:space="preserve">Amounts due from customers divided into not at risk / at risk of impairment</t>
  </si>
  <si>
    <t xml:space="preserve">Not at risk of impairment, including:</t>
  </si>
  <si>
    <t xml:space="preserve">non-financial sector entities</t>
  </si>
  <si>
    <t xml:space="preserve">corporate clients</t>
  </si>
  <si>
    <t xml:space="preserve">individual clients</t>
  </si>
  <si>
    <t xml:space="preserve">At risk of impairment, including:</t>
  </si>
  <si>
    <t xml:space="preserve">Dues related to matured derivative transactions</t>
  </si>
  <si>
    <t xml:space="preserve">Total gross receivables from customers, including:</t>
  </si>
  <si>
    <t xml:space="preserve">Impairment, including:</t>
  </si>
  <si>
    <t xml:space="preserve">Dues related to matured derivative transactions </t>
  </si>
  <si>
    <t xml:space="preserve">in pp.</t>
  </si>
  <si>
    <t xml:space="preserve">Provision coverage ratio</t>
  </si>
  <si>
    <t xml:space="preserve">Non-performing loans ratio (NPL)</t>
  </si>
  <si>
    <t xml:space="preserve">Amounts due to customers</t>
  </si>
  <si>
    <t xml:space="preserve">Customers deposits</t>
  </si>
  <si>
    <t xml:space="preserve">Current accounts, including:</t>
  </si>
  <si>
    <t xml:space="preserve">      financial sector entities</t>
  </si>
  <si>
    <t xml:space="preserve">      non- financial sector entities, including:</t>
  </si>
  <si>
    <t xml:space="preserve">      Corporate clients, including:</t>
  </si>
  <si>
    <t xml:space="preserve">      Budgetary units</t>
  </si>
  <si>
    <t xml:space="preserve">      Individual clients</t>
  </si>
  <si>
    <t xml:space="preserve"> Time deposits,including</t>
  </si>
  <si>
    <t xml:space="preserve">      non-financial sector entities, including:</t>
  </si>
  <si>
    <t xml:space="preserve">      Individual customers</t>
  </si>
  <si>
    <t xml:space="preserve"> Accrued interest</t>
  </si>
  <si>
    <t xml:space="preserve">Total customers deposits</t>
  </si>
  <si>
    <t xml:space="preserve">Other amounts due to customers</t>
  </si>
  <si>
    <t xml:space="preserve">Total  amounts due to customers</t>
  </si>
  <si>
    <t xml:space="preserve">Other financial &amp; business data</t>
  </si>
  <si>
    <t xml:space="preserve">Loans/deposits (non-financial sector)</t>
  </si>
  <si>
    <t xml:space="preserve">CAR</t>
  </si>
  <si>
    <t xml:space="preserve">Cost/Income</t>
  </si>
  <si>
    <t xml:space="preserve">in %</t>
  </si>
  <si>
    <t xml:space="preserve">Book value per share (in PLN)</t>
  </si>
  <si>
    <t xml:space="preserve">Market capitalisation (in million)</t>
  </si>
  <si>
    <t xml:space="preserve">Share price (in PLN)</t>
  </si>
  <si>
    <t xml:space="preserve">Employment (FTEs, at the end of the quarter)</t>
  </si>
  <si>
    <t xml:space="preserve">Number of individual customers</t>
  </si>
  <si>
    <t xml:space="preserve">Number of current accounts</t>
  </si>
  <si>
    <t xml:space="preserve">Number of newly acquired operating accounts during the reported period</t>
  </si>
  <si>
    <t xml:space="preserve">Number of saving accounts</t>
  </si>
  <si>
    <t xml:space="preserve">Number of credit cards, including:</t>
  </si>
  <si>
    <t xml:space="preserve">co-branded cards</t>
  </si>
  <si>
    <t xml:space="preserve">Number of active credit cards</t>
  </si>
  <si>
    <t xml:space="preserve">Number of debit cards, including:</t>
  </si>
  <si>
    <t xml:space="preserve">PayPass cards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[BLUE]#,##0,&quot;   &quot;;[RED]\(#,##0,&quot;)  &quot;;&quot;--   &quot;"/>
    <numFmt numFmtId="166" formatCode="#,##0,&quot;   &quot;;\(#,##0,&quot;)  &quot;;&quot;--   &quot;"/>
    <numFmt numFmtId="167" formatCode="mm/dd/yy"/>
    <numFmt numFmtId="168" formatCode="#,##0&quot; zł&quot;;\-#,##0&quot; zł&quot;"/>
    <numFmt numFmtId="169" formatCode="mmmyy"/>
    <numFmt numFmtId="170" formatCode="[BLUE]_(* #,##0_);[RED]_(* \(#,##0\);_(* \-_);_(@_)"/>
    <numFmt numFmtId="171" formatCode="[BLUE]_(* #,##0.0_);[RED]_(* \(#,##0.0\);_(* \-_);_(@_)"/>
    <numFmt numFmtId="172" formatCode="_(* #,##0.00_);[RED]_(* \(#,##0.00\);_(* \-_);_(@_)"/>
    <numFmt numFmtId="173" formatCode="[$-409]m/d/yyyy"/>
    <numFmt numFmtId="174" formatCode="_(* #,##0,_);[RED]_(* \(#,##0,\);_(* \-_);_(@_)"/>
    <numFmt numFmtId="175" formatCode="_-* #,##0.00_-;\-* #,##0.00_-;_-* \-??_-;_-@_-"/>
    <numFmt numFmtId="176" formatCode="General_)"/>
    <numFmt numFmtId="177" formatCode="#,##0"/>
    <numFmt numFmtId="178" formatCode="&quot;zł&quot;#,##0.000,;[RED]&quot;(zł&quot;#,##0.000,\)"/>
    <numFmt numFmtId="179" formatCode="_-* #,##0\ _z_ł_-;\-* #,##0\ _z_ł_-;_-* &quot;- &quot;_z_ł_-;_-@_-"/>
    <numFmt numFmtId="180" formatCode="_-* #,##0.00\ _z_ł_-;\-* #,##0.00\ _z_ł_-;_-* \-??\ _z_ł_-;_-@_-"/>
    <numFmt numFmtId="181" formatCode="_([$€-2]* #,##0.00_);_([$€-2]* \(#,##0.00\);_([$€-2]* \-??_)"/>
    <numFmt numFmtId="182" formatCode="0.00"/>
    <numFmt numFmtId="183" formatCode="_-* #,##0.00&quot; Sk&quot;_-;\-* #,##0.00&quot; Sk&quot;_-;_-* \-??&quot; Sk&quot;_-;_-@_-"/>
    <numFmt numFmtId="184" formatCode="_(* #,##0.0_);_(* \(#,##0.0\);_(* \-?_);_(@_)"/>
    <numFmt numFmtId="185" formatCode="0.0%"/>
    <numFmt numFmtId="186" formatCode="#,##0.000000,;[RED]\(#,##0.000000,\)"/>
    <numFmt numFmtId="187" formatCode="0"/>
    <numFmt numFmtId="188" formatCode="0%;\(0%\)"/>
    <numFmt numFmtId="189" formatCode="0.00%"/>
    <numFmt numFmtId="190" formatCode="[$-409]d\-mmm\-yy"/>
    <numFmt numFmtId="191" formatCode="[$-409]#,##0.00_);[RED]\(#,##0.00\)"/>
    <numFmt numFmtId="192" formatCode="@"/>
    <numFmt numFmtId="193" formatCode="mmm"/>
    <numFmt numFmtId="194" formatCode="mmmm\ d&quot;, &quot;yyyy"/>
    <numFmt numFmtId="195" formatCode="_-* #,##0&quot; zł&quot;_-;\-* #,##0&quot; zł&quot;_-;_-* &quot;- zł&quot;_-;_-@_-"/>
    <numFmt numFmtId="196" formatCode="_-&quot;zł&quot;* #,##0_-;&quot;-zł&quot;* #,##0_-;_-&quot;zł&quot;* \-_-;_-@_-"/>
    <numFmt numFmtId="197" formatCode="_-* #,##0.00&quot; zł&quot;_-;\-* #,##0.00&quot; zł&quot;_-;_-* \-??&quot; zł&quot;_-;_-@_-"/>
    <numFmt numFmtId="198" formatCode="_-* #,##0_-;\-* #,##0_-;_-* \-_-;_-@_-"/>
    <numFmt numFmtId="199" formatCode="_ * #,##0.00_ ;_ * \-#,##0.00_ ;_ * \-??_ ;_ @_ "/>
    <numFmt numFmtId="200" formatCode="_ * #,##0_ ;_ * \-#,##0_ ;_ * \-_ ;_ @_ "/>
    <numFmt numFmtId="201" formatCode="#,##0.0;&quot; (&quot;#,##0.0\)"/>
    <numFmt numFmtId="202" formatCode="_(* #,##0.0_);_(* \(#,##0.0\);_(* \-??_);_(@_)"/>
    <numFmt numFmtId="203" formatCode="#,##0;\(#,##0\)"/>
    <numFmt numFmtId="204" formatCode="0%;&quot; (&quot;0%\)"/>
    <numFmt numFmtId="205" formatCode="#,##0;&quot; (&quot;#,##0\)"/>
    <numFmt numFmtId="206" formatCode="0%"/>
    <numFmt numFmtId="207" formatCode="#,#0#;\(#,#0#\)"/>
    <numFmt numFmtId="208" formatCode="0.0%;&quot; (&quot;0.0%\)"/>
    <numFmt numFmtId="209" formatCode="_(* #,##0_);_(* \(#,##0\);_(* \-??_);_(@_)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0"/>
    </font>
    <font>
      <b val="true"/>
      <sz val="10"/>
      <name val="MS Sans Serif"/>
      <family val="2"/>
      <charset val="238"/>
    </font>
    <font>
      <sz val="10"/>
      <name val="MS Serif"/>
      <family val="1"/>
      <charset val="238"/>
    </font>
    <font>
      <sz val="10"/>
      <color rgb="FF000000"/>
      <name val="Arial"/>
      <family val="2"/>
    </font>
    <font>
      <sz val="10"/>
      <color rgb="FF800000"/>
      <name val="MS Serif"/>
      <family val="1"/>
      <charset val="238"/>
    </font>
    <font>
      <sz val="7"/>
      <name val="Palatino"/>
      <family val="1"/>
    </font>
    <font>
      <sz val="8"/>
      <name val="Arial"/>
      <family val="2"/>
    </font>
    <font>
      <sz val="6"/>
      <color rgb="FF800000"/>
      <name val="Palatino"/>
      <family val="1"/>
    </font>
    <font>
      <b val="true"/>
      <sz val="12"/>
      <name val="Arial"/>
      <family val="2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color rgb="FF800000"/>
      <name val="Helvetica-Black"/>
      <family val="0"/>
    </font>
    <font>
      <sz val="8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8"/>
      <name val="Arial"/>
      <family val="2"/>
    </font>
    <font>
      <sz val="9"/>
      <name val="Helvetica-Black"/>
      <family val="0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新細明體"/>
      <family val="0"/>
      <charset val="136"/>
    </font>
    <font>
      <sz val="10"/>
      <name val="Geneva"/>
      <family val="2"/>
    </font>
    <font>
      <sz val="11"/>
      <name val="돋움"/>
      <family val="3"/>
      <charset val="129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name val="Arial Narrow"/>
      <family val="2"/>
      <charset val="238"/>
    </font>
    <font>
      <b val="true"/>
      <i val="true"/>
      <sz val="11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993366"/>
      </right>
      <top style="thin">
        <color rgb="FFC0C0C0"/>
      </top>
      <bottom style="thin">
        <color rgb="FF993366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ck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6" fontId="0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6" fillId="0" borderId="1" applyFont="true" applyBorder="true" applyAlignment="false" applyProtection="false"/>
    <xf numFmtId="16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right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1" fillId="3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7" fontId="16" fillId="0" borderId="0" applyFont="true" applyBorder="true" applyAlignment="true" applyProtection="false">
      <alignment horizontal="right" vertical="center" textRotation="0" wrapText="false" indent="0" shrinkToFit="false"/>
    </xf>
    <xf numFmtId="18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1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right" vertical="center" textRotation="0" wrapText="false" indent="0" shrinkToFit="false"/>
    </xf>
    <xf numFmtId="164" fontId="21" fillId="4" borderId="0" applyFont="true" applyBorder="false" applyAlignment="true" applyProtection="false">
      <alignment horizontal="center" vertical="center" textRotation="0" wrapText="false" indent="0" shrinkToFit="false"/>
    </xf>
    <xf numFmtId="164" fontId="21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92" fontId="8" fillId="0" borderId="0" applyFont="true" applyBorder="false" applyAlignment="false" applyProtection="true">
      <protection locked="true" hidden="false"/>
    </xf>
    <xf numFmtId="193" fontId="4" fillId="0" borderId="0" applyFont="true" applyBorder="false" applyAlignment="false" applyProtection="true">
      <protection locked="true" hidden="false"/>
    </xf>
    <xf numFmtId="194" fontId="4" fillId="0" borderId="0" applyFont="true" applyBorder="false" applyAlignment="false" applyProtection="true"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8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1" fillId="6" borderId="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1" fillId="6" borderId="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3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3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3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4" fillId="0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4" fillId="0" borderId="1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4" fillId="0" borderId="1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4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4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4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33" fillId="0" borderId="1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3" fillId="0" borderId="11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3" fillId="0" borderId="11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4" fillId="0" borderId="12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4" fillId="0" borderId="1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4" fillId="0" borderId="1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3" fillId="0" borderId="5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4" fillId="0" borderId="5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4" fillId="0" borderId="5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4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4" fillId="0" borderId="1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4" fillId="0" borderId="1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3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4" fillId="0" borderId="1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4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4" fillId="0" borderId="5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4" fillId="0" borderId="14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0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1" fillId="6" borderId="15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16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3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3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3" fillId="0" borderId="0" xfId="9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7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3" fillId="7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3" fillId="7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1" fillId="6" borderId="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1" fillId="6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3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18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31" fillId="6" borderId="15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4" fillId="0" borderId="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3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37" fillId="0" borderId="0" xfId="9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9" fontId="33" fillId="0" borderId="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37" fillId="0" borderId="0" xfId="9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02" fontId="34" fillId="0" borderId="1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34" fillId="0" borderId="11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4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33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8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3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34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4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34" fillId="0" borderId="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34" fillId="0" borderId="1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3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34" fillId="0" borderId="11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" fillId="0" borderId="2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3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37" fillId="0" borderId="14" xfId="9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85" fontId="33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3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4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37" fillId="0" borderId="20" xfId="9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5" fontId="33" fillId="0" borderId="2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34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3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3" fillId="0" borderId="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3" fillId="0" borderId="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4" fontId="34" fillId="0" borderId="11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3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3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3" fillId="0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33" fillId="0" borderId="1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3" fillId="0" borderId="1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3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3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3" fillId="0" borderId="1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3" fillId="0" borderId="1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3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7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7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7" fillId="0" borderId="14" xfId="9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5" fontId="37" fillId="0" borderId="14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4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MM B/W Bal" xfId="20"/>
    <cellStyle name="$MM Black Bal" xfId="21"/>
    <cellStyle name="0,0&#13;&#10;NA&#13;&#10;" xfId="22"/>
    <cellStyle name="9999/99/99" xfId="23"/>
    <cellStyle name="Body" xfId="24"/>
    <cellStyle name="Border" xfId="25"/>
    <cellStyle name="Calc Currency (0)" xfId="26"/>
    <cellStyle name="Calc Currency (2)" xfId="27"/>
    <cellStyle name="Calc Percent (0)" xfId="28"/>
    <cellStyle name="Calc Percent (1)" xfId="29"/>
    <cellStyle name="Calc Percent (2)" xfId="30"/>
    <cellStyle name="Calc Units (0)" xfId="31"/>
    <cellStyle name="Calc Units (1)" xfId="32"/>
    <cellStyle name="Calc Units (2)" xfId="33"/>
    <cellStyle name="CHECK" xfId="34"/>
    <cellStyle name="Comma 0" xfId="35"/>
    <cellStyle name="Comma 2" xfId="36"/>
    <cellStyle name="Comma [00]" xfId="37"/>
    <cellStyle name="COMMA, 0" xfId="38"/>
    <cellStyle name="Comma0" xfId="39"/>
    <cellStyle name="Copied" xfId="40"/>
    <cellStyle name="Currency 0" xfId="41"/>
    <cellStyle name="Currency 2" xfId="42"/>
    <cellStyle name="Currency [00]" xfId="43"/>
    <cellStyle name="Currency0" xfId="44"/>
    <cellStyle name="Date" xfId="45"/>
    <cellStyle name="Date Aligned" xfId="46"/>
    <cellStyle name="Date Short" xfId="47"/>
    <cellStyle name="Date_Cluster Template" xfId="48"/>
    <cellStyle name="Dotted Line" xfId="49"/>
    <cellStyle name="Dziesietny [0]_Arkusz1" xfId="50"/>
    <cellStyle name="Dziesietny_Arkusz1" xfId="51"/>
    <cellStyle name="Enter Currency (0)" xfId="52"/>
    <cellStyle name="Enter Currency (2)" xfId="53"/>
    <cellStyle name="Enter Units (0)" xfId="54"/>
    <cellStyle name="Enter Units (1)" xfId="55"/>
    <cellStyle name="Enter Units (2)" xfId="56"/>
    <cellStyle name="Entered" xfId="57"/>
    <cellStyle name="Euro" xfId="58"/>
    <cellStyle name="F2" xfId="59"/>
    <cellStyle name="F3" xfId="60"/>
    <cellStyle name="F4" xfId="61"/>
    <cellStyle name="F5" xfId="62"/>
    <cellStyle name="F6" xfId="63"/>
    <cellStyle name="F7" xfId="64"/>
    <cellStyle name="F8" xfId="65"/>
    <cellStyle name="Fixed" xfId="66"/>
    <cellStyle name="Footnote 1" xfId="67"/>
    <cellStyle name="GENARAL" xfId="68"/>
    <cellStyle name="Grey" xfId="69"/>
    <cellStyle name="Hard Percent" xfId="70"/>
    <cellStyle name="Header" xfId="71"/>
    <cellStyle name="Header1" xfId="72"/>
    <cellStyle name="Header2" xfId="73"/>
    <cellStyle name="Hipervínculo_infomacroec 0103 ACS" xfId="74"/>
    <cellStyle name="Input [yellow]" xfId="75"/>
    <cellStyle name="Link Currency (0)" xfId="76"/>
    <cellStyle name="Link Currency (2)" xfId="77"/>
    <cellStyle name="Link Units (0)" xfId="78"/>
    <cellStyle name="Link Units (1)" xfId="79"/>
    <cellStyle name="Link Units (2)" xfId="80"/>
    <cellStyle name="MAND&#13;CHECK.COMMAND_x000e_RENAME.COMMAND_x0008_SHOW.BAR_x000b_DELETE.MENU_x000e_DELETE.COMMAND_x000e_GET.CHA" xfId="81"/>
    <cellStyle name="meny_laroux" xfId="82"/>
    <cellStyle name="Millares [0]_ACTIONPLAN" xfId="83"/>
    <cellStyle name="Millares_092000" xfId="84"/>
    <cellStyle name="Moneda [0]_ACTIONPLAN" xfId="85"/>
    <cellStyle name="Moneda_ACTIONPLAN" xfId="86"/>
    <cellStyle name="Multiple" xfId="87"/>
    <cellStyle name="měny_laroux" xfId="88"/>
    <cellStyle name="Normal - Style1" xfId="89"/>
    <cellStyle name="Normal_dane finansowe na stronę_wart_v1_ENG" xfId="90"/>
    <cellStyle name="Normal_flash_vs_plan_7_2Q 2007" xfId="91"/>
    <cellStyle name="normální_laroux" xfId="92"/>
    <cellStyle name="Ordinary" xfId="93"/>
    <cellStyle name="Page Number" xfId="94"/>
    <cellStyle name="Percent [00]" xfId="95"/>
    <cellStyle name="Percent [0]" xfId="96"/>
    <cellStyle name="Percent [2]" xfId="97"/>
    <cellStyle name="PrePop Currency (0)" xfId="98"/>
    <cellStyle name="PrePop Currency (2)" xfId="99"/>
    <cellStyle name="PrePop Units (0)" xfId="100"/>
    <cellStyle name="PrePop Units (1)" xfId="101"/>
    <cellStyle name="PrePop Units (2)" xfId="102"/>
    <cellStyle name="PSChar" xfId="103"/>
    <cellStyle name="PSDate" xfId="104"/>
    <cellStyle name="PSHeading" xfId="105"/>
    <cellStyle name="RevList" xfId="106"/>
    <cellStyle name="SelectFormat" xfId="107"/>
    <cellStyle name="SHEET2!Normal" xfId="108"/>
    <cellStyle name="Styl 1" xfId="109"/>
    <cellStyle name="Styl 2" xfId="110"/>
    <cellStyle name="Subtotal" xfId="111"/>
    <cellStyle name="Table Head" xfId="112"/>
    <cellStyle name="Table Head Aligned" xfId="113"/>
    <cellStyle name="Table Head Blue" xfId="114"/>
    <cellStyle name="Table Head Green" xfId="115"/>
    <cellStyle name="Table Head_Cluster Template" xfId="116"/>
    <cellStyle name="Table Heading" xfId="117"/>
    <cellStyle name="Table Title" xfId="118"/>
    <cellStyle name="Table Units" xfId="119"/>
    <cellStyle name="Text Indent A" xfId="120"/>
    <cellStyle name="Text Indent B" xfId="121"/>
    <cellStyle name="Text Indent C" xfId="122"/>
    <cellStyle name="³f¹ô [0]_ATT4" xfId="123"/>
    <cellStyle name="³f¹ô[0]_Template 12 - Bank (3)" xfId="124"/>
    <cellStyle name="³f¹ô_ATT4" xfId="125"/>
    <cellStyle name="¶W³sµ²" xfId="126"/>
    <cellStyle name="ÀH«áªº¶W³sµ²" xfId="127"/>
    <cellStyle name="一般_Chart_M10001" xfId="128"/>
    <cellStyle name="千分位[0]_MLre-sharen" xfId="129"/>
    <cellStyle name="桁区切り [0.00]_RESULTS" xfId="130"/>
    <cellStyle name="桁区切り_RESULTS" xfId="131"/>
    <cellStyle name="標準_CIF" xfId="132"/>
    <cellStyle name="通貨 [0.00]_RESULTS" xfId="133"/>
    <cellStyle name="通貨_RESULTS" xfId="134"/>
    <cellStyle name="표준_Book1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H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ADHOC/TEMPLATE/adhoct.xl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ll_financial_da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Cover1"/>
      <sheetName val="Sha calc month"/>
      <sheetName val="Cover2"/>
      <sheetName val="24 m tren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HOCT"/>
      <sheetName val="AltUnits"/>
    </sheetNames>
    <definedNames>
      <definedName name="SQ_Do" refersTo="[2]ADHOCT!$K$55"/>
      <definedName name="SQLParse" refersTo="[2]ADHOCT!$K$65"/>
    </definedNames>
    <sheetDataSet>
      <sheetData sheetId="0">
        <row r="55">
          <cell r="K55" t="str">
            <v>SQ.Do</v>
          </cell>
        </row>
        <row r="65">
          <cell r="K65" t="str">
            <v>SQLParse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RZiS"/>
      <sheetName val="RZiS Bankowość korporacyjna"/>
      <sheetName val="RZiS Bankowość detaliczna"/>
      <sheetName val="Bilans"/>
      <sheetName val="Kredyty"/>
      <sheetName val="Depozyty"/>
      <sheetName val="Inne dane finansowe"/>
      <sheetName val="Consolidated income statement"/>
      <sheetName val="Income statement Corporate Bank"/>
      <sheetName val="Income statement Consumer Bank"/>
      <sheetName val="Balance sheet"/>
      <sheetName val="Loans"/>
      <sheetName val="Deposits"/>
      <sheetName val="Other financial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0" topLeftCell="Q1" activePane="topRight" state="frozen"/>
      <selection pane="topLeft" activeCell="A1" activeCellId="0" sqref="A1"/>
      <selection pane="topRigh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7"/>
    <col collapsed="false" customWidth="true" hidden="false" outlineLevel="0" max="2" min="2" style="1" width="12.42"/>
    <col collapsed="false" customWidth="true" hidden="false" outlineLevel="0" max="24" min="3" style="1" width="12.7"/>
    <col collapsed="false" customWidth="true" hidden="false" outlineLevel="0" max="25" min="25" style="1" width="2.28"/>
    <col collapsed="false" customWidth="true" hidden="false" outlineLevel="0" max="26" min="26" style="1" width="9.85"/>
    <col collapsed="false" customWidth="true" hidden="false" outlineLevel="0" max="27" min="27" style="1" width="11.56"/>
    <col collapsed="false" customWidth="true" hidden="false" outlineLevel="0" max="28" min="28" style="1" width="2.28"/>
    <col collapsed="false" customWidth="true" hidden="false" outlineLevel="0" max="30" min="29" style="1" width="11.85"/>
    <col collapsed="false" customWidth="true" hidden="false" outlineLevel="0" max="31" min="31" style="1" width="2.28"/>
    <col collapsed="false" customWidth="true" hidden="false" outlineLevel="0" max="32" min="32" style="1" width="12.42"/>
    <col collapsed="false" customWidth="true" hidden="false" outlineLevel="0" max="33" min="33" style="1" width="9.28"/>
    <col collapsed="false" customWidth="false" hidden="false" outlineLevel="0" max="257" min="34" style="1" width="9.14"/>
  </cols>
  <sheetData>
    <row r="1" s="3" customFormat="true" ht="20.25" hidden="false" customHeight="true" outlineLevel="0" collapsed="false">
      <c r="A1" s="2" t="s">
        <v>0</v>
      </c>
    </row>
    <row r="2" s="6" customFormat="true" ht="1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Z2" s="7" t="s">
        <v>25</v>
      </c>
      <c r="AA2" s="7"/>
      <c r="AC2" s="5" t="s">
        <v>26</v>
      </c>
      <c r="AD2" s="5" t="s">
        <v>27</v>
      </c>
      <c r="AF2" s="5" t="s">
        <v>25</v>
      </c>
    </row>
    <row r="3" s="6" customFormat="true" ht="12.75" hidden="false" customHeight="true" outlineLevel="0" collapsed="false">
      <c r="A3" s="4"/>
      <c r="B3" s="5" t="e">
        <f aca="false"/>
        <v>#VALUE!</v>
      </c>
      <c r="C3" s="5" t="e">
        <f aca="false"/>
        <v>#VALUE!</v>
      </c>
      <c r="D3" s="5" t="e">
        <f aca="false"/>
        <v>#VALUE!</v>
      </c>
      <c r="E3" s="5" t="e">
        <f aca="false"/>
        <v>#VALUE!</v>
      </c>
      <c r="F3" s="5" t="e">
        <f aca="false"/>
        <v>#VALUE!</v>
      </c>
      <c r="G3" s="5" t="e">
        <f aca="false"/>
        <v>#VALUE!</v>
      </c>
      <c r="H3" s="5" t="e">
        <f aca="false"/>
        <v>#VALUE!</v>
      </c>
      <c r="I3" s="5" t="e">
        <f aca="false"/>
        <v>#VALUE!</v>
      </c>
      <c r="J3" s="5" t="e">
        <f aca="false"/>
        <v>#VALUE!</v>
      </c>
      <c r="K3" s="5" t="e">
        <f aca="false"/>
        <v>#VALUE!</v>
      </c>
      <c r="L3" s="5" t="e">
        <f aca="false"/>
        <v>#VALUE!</v>
      </c>
      <c r="M3" s="5" t="e">
        <f aca="false"/>
        <v>#VALUE!</v>
      </c>
      <c r="N3" s="5" t="e">
        <f aca="false"/>
        <v>#VALUE!</v>
      </c>
      <c r="O3" s="5" t="e">
        <f aca="false"/>
        <v>#VALUE!</v>
      </c>
      <c r="P3" s="5" t="e">
        <f aca="false"/>
        <v>#VALUE!</v>
      </c>
      <c r="Q3" s="5" t="e">
        <f aca="false"/>
        <v>#VALUE!</v>
      </c>
      <c r="R3" s="5" t="e">
        <f aca="false"/>
        <v>#VALUE!</v>
      </c>
      <c r="S3" s="5" t="e">
        <f aca="false"/>
        <v>#VALUE!</v>
      </c>
      <c r="T3" s="5" t="e">
        <f aca="false"/>
        <v>#VALUE!</v>
      </c>
      <c r="U3" s="5" t="e">
        <f aca="false"/>
        <v>#VALUE!</v>
      </c>
      <c r="V3" s="5" t="e">
        <f aca="false"/>
        <v>#VALUE!</v>
      </c>
      <c r="W3" s="5" t="e">
        <f aca="false"/>
        <v>#VALUE!</v>
      </c>
      <c r="X3" s="5" t="e">
        <f aca="false"/>
        <v>#VALUE!</v>
      </c>
      <c r="Y3" s="1"/>
      <c r="Z3" s="7" t="s">
        <v>28</v>
      </c>
      <c r="AA3" s="7" t="s">
        <v>29</v>
      </c>
      <c r="AB3" s="1"/>
      <c r="AC3" s="5"/>
      <c r="AD3" s="5"/>
      <c r="AE3" s="1"/>
      <c r="AF3" s="5"/>
    </row>
    <row r="4" customFormat="false" ht="20.1" hidden="false" customHeight="true" outlineLevel="0" collapsed="false">
      <c r="A4" s="8" t="s">
        <v>30</v>
      </c>
      <c r="B4" s="9" t="n">
        <v>347221.29633</v>
      </c>
      <c r="C4" s="9" t="n">
        <v>348067.33058</v>
      </c>
      <c r="D4" s="9" t="n">
        <v>356521.22768</v>
      </c>
      <c r="E4" s="9" t="n">
        <v>382544</v>
      </c>
      <c r="F4" s="9" t="n">
        <v>397889</v>
      </c>
      <c r="G4" s="9" t="n">
        <v>368842</v>
      </c>
      <c r="H4" s="9" t="n">
        <v>370209</v>
      </c>
      <c r="I4" s="9" t="n">
        <v>351341</v>
      </c>
      <c r="J4" s="9" t="n">
        <v>327092</v>
      </c>
      <c r="K4" s="9" t="n">
        <v>310537</v>
      </c>
      <c r="L4" s="9" t="n">
        <v>306200</v>
      </c>
      <c r="M4" s="9" t="n">
        <v>298323</v>
      </c>
      <c r="N4" s="9" t="n">
        <v>293083</v>
      </c>
      <c r="O4" s="9" t="n">
        <v>302121</v>
      </c>
      <c r="P4" s="9" t="n">
        <v>304121</v>
      </c>
      <c r="Q4" s="9" t="n">
        <v>264618</v>
      </c>
      <c r="R4" s="9" t="n">
        <v>256776</v>
      </c>
      <c r="S4" s="9" t="n">
        <v>240010</v>
      </c>
      <c r="T4" s="9" t="n">
        <v>236688</v>
      </c>
      <c r="U4" s="9" t="n">
        <v>243126</v>
      </c>
      <c r="V4" s="9" t="n">
        <v>247386</v>
      </c>
      <c r="W4" s="9" t="n">
        <v>252335</v>
      </c>
      <c r="X4" s="9" t="n">
        <v>247320</v>
      </c>
      <c r="Z4" s="10" t="n">
        <v>-0.0198743733528841</v>
      </c>
      <c r="AA4" s="10" t="n">
        <v>0.0449198945447171</v>
      </c>
      <c r="AC4" s="9" t="n">
        <v>733474</v>
      </c>
      <c r="AD4" s="9" t="n">
        <v>747041</v>
      </c>
      <c r="AF4" s="10" t="n">
        <v>0.01849690650248</v>
      </c>
    </row>
    <row r="5" customFormat="false" ht="20.1" hidden="false" customHeight="true" outlineLevel="0" collapsed="false">
      <c r="A5" s="8" t="s">
        <v>31</v>
      </c>
      <c r="B5" s="9" t="n">
        <v>169714</v>
      </c>
      <c r="C5" s="9" t="n">
        <v>167598</v>
      </c>
      <c r="D5" s="9" t="n">
        <v>155882</v>
      </c>
      <c r="E5" s="9" t="n">
        <v>149976</v>
      </c>
      <c r="F5" s="9" t="n">
        <v>152100</v>
      </c>
      <c r="G5" s="9" t="n">
        <v>151246</v>
      </c>
      <c r="H5" s="9" t="n">
        <v>151795</v>
      </c>
      <c r="I5" s="9" t="n">
        <v>143717</v>
      </c>
      <c r="J5" s="9" t="n">
        <v>163630</v>
      </c>
      <c r="K5" s="9" t="n">
        <v>165130</v>
      </c>
      <c r="L5" s="9" t="n">
        <v>152991</v>
      </c>
      <c r="M5" s="9" t="n">
        <v>160551</v>
      </c>
      <c r="N5" s="9" t="n">
        <v>156997</v>
      </c>
      <c r="O5" s="9" t="n">
        <v>167130</v>
      </c>
      <c r="P5" s="9" t="n">
        <v>144393</v>
      </c>
      <c r="Q5" s="9" t="n">
        <v>150411</v>
      </c>
      <c r="R5" s="9" t="n">
        <v>151407</v>
      </c>
      <c r="S5" s="9" t="n">
        <v>158625</v>
      </c>
      <c r="T5" s="9" t="n">
        <v>168740</v>
      </c>
      <c r="U5" s="9" t="n">
        <v>152578</v>
      </c>
      <c r="V5" s="9" t="n">
        <v>142640</v>
      </c>
      <c r="W5" s="9" t="n">
        <v>139113</v>
      </c>
      <c r="X5" s="9" t="n">
        <v>144503</v>
      </c>
      <c r="Z5" s="10" t="n">
        <v>0.0387454802929992</v>
      </c>
      <c r="AA5" s="10" t="n">
        <v>-0.143635178380941</v>
      </c>
      <c r="AC5" s="9" t="n">
        <v>478772</v>
      </c>
      <c r="AD5" s="9" t="n">
        <v>426256</v>
      </c>
      <c r="AF5" s="10" t="n">
        <v>-0.109688954241267</v>
      </c>
    </row>
    <row r="6" customFormat="false" ht="20.1" hidden="false" customHeight="true" outlineLevel="0" collapsed="false">
      <c r="A6" s="8" t="s">
        <v>32</v>
      </c>
      <c r="B6" s="9" t="n">
        <v>0</v>
      </c>
      <c r="C6" s="9" t="n">
        <v>5657</v>
      </c>
      <c r="D6" s="9" t="n">
        <v>31</v>
      </c>
      <c r="E6" s="9" t="n">
        <v>0</v>
      </c>
      <c r="F6" s="9" t="n">
        <v>0</v>
      </c>
      <c r="G6" s="9" t="n">
        <v>5489</v>
      </c>
      <c r="H6" s="9" t="n">
        <v>1004</v>
      </c>
      <c r="I6" s="9" t="n">
        <v>0</v>
      </c>
      <c r="J6" s="9" t="n">
        <v>0</v>
      </c>
      <c r="K6" s="9" t="n">
        <v>4225</v>
      </c>
      <c r="L6" s="9" t="n">
        <v>121</v>
      </c>
      <c r="M6" s="9" t="n">
        <v>70</v>
      </c>
      <c r="N6" s="9" t="n">
        <v>0</v>
      </c>
      <c r="O6" s="9" t="n">
        <v>5682</v>
      </c>
      <c r="P6" s="9" t="n">
        <v>100</v>
      </c>
      <c r="Q6" s="9" t="n">
        <v>1</v>
      </c>
      <c r="R6" s="9" t="n">
        <v>0</v>
      </c>
      <c r="S6" s="9" t="n">
        <v>7177</v>
      </c>
      <c r="T6" s="9" t="n">
        <v>164</v>
      </c>
      <c r="U6" s="9" t="n">
        <v>41</v>
      </c>
      <c r="V6" s="9" t="n">
        <v>1</v>
      </c>
      <c r="W6" s="9" t="n">
        <v>7333</v>
      </c>
      <c r="X6" s="9" t="n">
        <v>504</v>
      </c>
      <c r="Z6" s="10" t="n">
        <v>-0.93126960316378</v>
      </c>
      <c r="AA6" s="10" t="n">
        <v>2.07317073170732</v>
      </c>
      <c r="AC6" s="9" t="n">
        <v>7341</v>
      </c>
      <c r="AD6" s="9" t="n">
        <v>7838</v>
      </c>
      <c r="AF6" s="10" t="n">
        <v>0.0677019479634926</v>
      </c>
    </row>
    <row r="7" customFormat="false" ht="20.1" hidden="false" customHeight="true" outlineLevel="0" collapsed="false">
      <c r="A7" s="8" t="s">
        <v>3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1844</v>
      </c>
      <c r="K7" s="9" t="n">
        <v>0</v>
      </c>
      <c r="L7" s="9" t="n">
        <v>0</v>
      </c>
      <c r="M7" s="9" t="n">
        <v>0</v>
      </c>
      <c r="N7" s="9" t="n">
        <v>2855</v>
      </c>
      <c r="O7" s="9" t="n">
        <v>0</v>
      </c>
      <c r="P7" s="9" t="n">
        <v>671</v>
      </c>
      <c r="Q7" s="9" t="n">
        <v>2903</v>
      </c>
      <c r="R7" s="9" t="n">
        <v>0</v>
      </c>
      <c r="S7" s="9" t="n">
        <v>0</v>
      </c>
      <c r="T7" s="9" t="n">
        <v>2232</v>
      </c>
      <c r="U7" s="9" t="n">
        <v>0</v>
      </c>
      <c r="V7" s="9" t="n">
        <v>0</v>
      </c>
      <c r="W7" s="9" t="n">
        <v>93907</v>
      </c>
      <c r="X7" s="9" t="n">
        <v>1534</v>
      </c>
      <c r="Z7" s="10" t="n">
        <v>-0.983664689533262</v>
      </c>
      <c r="AA7" s="10" t="n">
        <v>-0.312724014336918</v>
      </c>
      <c r="AC7" s="9" t="n">
        <v>2232</v>
      </c>
      <c r="AD7" s="9" t="n">
        <v>95441</v>
      </c>
      <c r="AF7" s="10" t="n">
        <v>41.7603046594982</v>
      </c>
    </row>
    <row r="8" customFormat="false" ht="20.1" hidden="false" customHeight="true" outlineLevel="0" collapsed="false">
      <c r="A8" s="8" t="s">
        <v>34</v>
      </c>
      <c r="B8" s="9" t="n">
        <v>1244</v>
      </c>
      <c r="C8" s="9" t="n">
        <v>10090</v>
      </c>
      <c r="D8" s="9" t="n">
        <v>7600</v>
      </c>
      <c r="E8" s="9" t="n">
        <v>11208</v>
      </c>
      <c r="F8" s="9" t="n">
        <v>72929</v>
      </c>
      <c r="G8" s="9" t="n">
        <v>46139</v>
      </c>
      <c r="H8" s="9" t="n">
        <v>97844</v>
      </c>
      <c r="I8" s="9" t="n">
        <v>62539</v>
      </c>
      <c r="J8" s="9" t="n">
        <v>171964</v>
      </c>
      <c r="K8" s="9" t="n">
        <v>81334</v>
      </c>
      <c r="L8" s="9" t="n">
        <v>32037</v>
      </c>
      <c r="M8" s="9" t="n">
        <v>20004</v>
      </c>
      <c r="N8" s="9" t="n">
        <v>39632</v>
      </c>
      <c r="O8" s="9" t="n">
        <v>65656</v>
      </c>
      <c r="P8" s="9" t="n">
        <v>57709</v>
      </c>
      <c r="Q8" s="9" t="n">
        <v>66925</v>
      </c>
      <c r="R8" s="9" t="n">
        <v>98458</v>
      </c>
      <c r="S8" s="9" t="n">
        <v>20342</v>
      </c>
      <c r="T8" s="9" t="n">
        <v>0</v>
      </c>
      <c r="U8" s="9" t="n">
        <v>26446</v>
      </c>
      <c r="V8" s="9" t="n">
        <v>6624</v>
      </c>
      <c r="W8" s="9" t="n">
        <v>14301</v>
      </c>
      <c r="X8" s="9" t="n">
        <v>21676</v>
      </c>
      <c r="Z8" s="10" t="n">
        <v>0.515698202922873</v>
      </c>
      <c r="AA8" s="10" t="s">
        <v>35</v>
      </c>
      <c r="AC8" s="9" t="n">
        <v>118800</v>
      </c>
      <c r="AD8" s="9" t="n">
        <v>42601</v>
      </c>
      <c r="AF8" s="10" t="n">
        <v>-0.641405723905724</v>
      </c>
    </row>
    <row r="9" s="11" customFormat="true" ht="20.1" hidden="false" customHeight="true" outlineLevel="0" collapsed="false">
      <c r="A9" s="8" t="s">
        <v>36</v>
      </c>
      <c r="B9" s="9" t="n">
        <v>85009</v>
      </c>
      <c r="C9" s="9" t="n">
        <v>45670</v>
      </c>
      <c r="D9" s="9" t="n">
        <v>92183</v>
      </c>
      <c r="E9" s="9" t="n">
        <v>80055</v>
      </c>
      <c r="F9" s="9" t="n">
        <v>117006</v>
      </c>
      <c r="G9" s="9" t="n">
        <v>101011</v>
      </c>
      <c r="H9" s="9" t="n">
        <v>61389</v>
      </c>
      <c r="I9" s="9" t="n">
        <v>92587</v>
      </c>
      <c r="J9" s="9" t="n">
        <v>120761</v>
      </c>
      <c r="K9" s="9" t="n">
        <v>117092</v>
      </c>
      <c r="L9" s="9" t="n">
        <v>28153</v>
      </c>
      <c r="M9" s="9" t="n">
        <v>82994</v>
      </c>
      <c r="N9" s="9" t="n">
        <v>125381</v>
      </c>
      <c r="O9" s="9" t="n">
        <v>105944</v>
      </c>
      <c r="P9" s="9" t="n">
        <v>65936</v>
      </c>
      <c r="Q9" s="9" t="n">
        <v>84899</v>
      </c>
      <c r="R9" s="9" t="n">
        <v>85673</v>
      </c>
      <c r="S9" s="9" t="n">
        <v>71953</v>
      </c>
      <c r="T9" s="9" t="n">
        <v>56085</v>
      </c>
      <c r="U9" s="9" t="n">
        <v>79407</v>
      </c>
      <c r="V9" s="9" t="n">
        <v>38230</v>
      </c>
      <c r="W9" s="9" t="n">
        <v>107006</v>
      </c>
      <c r="X9" s="9" t="n">
        <v>93127</v>
      </c>
      <c r="Z9" s="10" t="n">
        <v>-0.129703007308001</v>
      </c>
      <c r="AA9" s="10" t="n">
        <v>0.660461799055006</v>
      </c>
      <c r="AC9" s="9" t="n">
        <v>213711</v>
      </c>
      <c r="AD9" s="9" t="n">
        <v>238363</v>
      </c>
      <c r="AF9" s="10" t="n">
        <v>0.1153520408402</v>
      </c>
    </row>
    <row r="10" s="11" customFormat="true" ht="20.1" hidden="false" customHeight="true" outlineLevel="0" collapsed="false">
      <c r="A10" s="8" t="s">
        <v>37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2050</v>
      </c>
      <c r="N10" s="9" t="n">
        <v>-709</v>
      </c>
      <c r="O10" s="9" t="n">
        <v>0</v>
      </c>
      <c r="P10" s="9" t="n">
        <v>330</v>
      </c>
      <c r="Q10" s="9" t="n">
        <v>0</v>
      </c>
      <c r="R10" s="9" t="n">
        <v>0</v>
      </c>
      <c r="S10" s="9" t="n">
        <v>910</v>
      </c>
      <c r="T10" s="9" t="n">
        <v>4288</v>
      </c>
      <c r="U10" s="9" t="n">
        <v>2751</v>
      </c>
      <c r="V10" s="9" t="n">
        <v>4157</v>
      </c>
      <c r="W10" s="9" t="n">
        <v>3404</v>
      </c>
      <c r="X10" s="9" t="n">
        <v>463</v>
      </c>
      <c r="Z10" s="10" t="n">
        <v>-0.863983548766158</v>
      </c>
      <c r="AA10" s="10" t="n">
        <v>-0.892024253731343</v>
      </c>
      <c r="AC10" s="9" t="n">
        <v>5198</v>
      </c>
      <c r="AD10" s="9" t="n">
        <v>8024</v>
      </c>
      <c r="AF10" s="10" t="n">
        <v>0.543670642554829</v>
      </c>
    </row>
    <row r="11" customFormat="false" ht="20.1" hidden="false" customHeight="true" outlineLevel="0" collapsed="false">
      <c r="A11" s="8" t="s">
        <v>38</v>
      </c>
      <c r="B11" s="9" t="n">
        <v>5236.70367</v>
      </c>
      <c r="C11" s="9" t="n">
        <v>-1308.33058</v>
      </c>
      <c r="D11" s="9" t="n">
        <v>-3905.22768</v>
      </c>
      <c r="E11" s="9" t="n">
        <v>10265</v>
      </c>
      <c r="F11" s="9" t="n">
        <v>-1228</v>
      </c>
      <c r="G11" s="9" t="n">
        <v>-3855</v>
      </c>
      <c r="H11" s="9" t="n">
        <v>-7858</v>
      </c>
      <c r="I11" s="9" t="n">
        <v>-5489</v>
      </c>
      <c r="J11" s="9" t="n">
        <v>9456</v>
      </c>
      <c r="K11" s="9" t="n">
        <v>319</v>
      </c>
      <c r="L11" s="9" t="n">
        <v>-822</v>
      </c>
      <c r="M11" s="9" t="n">
        <v>-9195</v>
      </c>
      <c r="N11" s="9" t="n">
        <v>3277</v>
      </c>
      <c r="O11" s="9" t="n">
        <v>4590</v>
      </c>
      <c r="P11" s="9" t="n">
        <v>4008</v>
      </c>
      <c r="Q11" s="9" t="n">
        <v>-1290</v>
      </c>
      <c r="R11" s="9" t="n">
        <v>-1265</v>
      </c>
      <c r="S11" s="9" t="n">
        <v>-1302</v>
      </c>
      <c r="T11" s="9" t="n">
        <v>-8775</v>
      </c>
      <c r="U11" s="9" t="n">
        <v>-828</v>
      </c>
      <c r="V11" s="9" t="n">
        <v>10074</v>
      </c>
      <c r="W11" s="9" t="n">
        <v>2245</v>
      </c>
      <c r="X11" s="9" t="n">
        <v>2496</v>
      </c>
      <c r="Z11" s="10" t="n">
        <v>0.111804008908686</v>
      </c>
      <c r="AA11" s="10" t="n">
        <v>-1.28444444444444</v>
      </c>
      <c r="AC11" s="9" t="n">
        <v>-11342</v>
      </c>
      <c r="AD11" s="9" t="n">
        <v>14815</v>
      </c>
      <c r="AF11" s="10" t="n">
        <v>-2.30620701816258</v>
      </c>
    </row>
    <row r="12" customFormat="false" ht="20.1" hidden="false" customHeight="true" outlineLevel="0" collapsed="false">
      <c r="A12" s="12" t="s">
        <v>39</v>
      </c>
      <c r="B12" s="13" t="n">
        <v>608425</v>
      </c>
      <c r="C12" s="13" t="n">
        <v>575774</v>
      </c>
      <c r="D12" s="13" t="n">
        <v>608312</v>
      </c>
      <c r="E12" s="13" t="n">
        <v>634048</v>
      </c>
      <c r="F12" s="13" t="n">
        <v>738696</v>
      </c>
      <c r="G12" s="13" t="n">
        <v>668872</v>
      </c>
      <c r="H12" s="13" t="n">
        <v>674383</v>
      </c>
      <c r="I12" s="13" t="n">
        <v>644695</v>
      </c>
      <c r="J12" s="13" t="n">
        <v>794747</v>
      </c>
      <c r="K12" s="13" t="n">
        <v>678637</v>
      </c>
      <c r="L12" s="13" t="n">
        <v>518680</v>
      </c>
      <c r="M12" s="13" t="n">
        <v>554797</v>
      </c>
      <c r="N12" s="13" t="n">
        <v>620516</v>
      </c>
      <c r="O12" s="13" t="n">
        <v>651123</v>
      </c>
      <c r="P12" s="13" t="n">
        <v>577268</v>
      </c>
      <c r="Q12" s="13" t="n">
        <v>568467</v>
      </c>
      <c r="R12" s="13" t="n">
        <v>591049</v>
      </c>
      <c r="S12" s="13" t="n">
        <v>497715</v>
      </c>
      <c r="T12" s="13" t="n">
        <v>459422</v>
      </c>
      <c r="U12" s="13" t="n">
        <v>503521</v>
      </c>
      <c r="V12" s="13" t="n">
        <v>449112</v>
      </c>
      <c r="W12" s="13" t="n">
        <v>619644</v>
      </c>
      <c r="X12" s="13" t="n">
        <v>511623</v>
      </c>
      <c r="Z12" s="14" t="n">
        <v>-0.174327517090458</v>
      </c>
      <c r="AA12" s="14" t="n">
        <v>0.113623204809522</v>
      </c>
      <c r="AC12" s="13" t="n">
        <v>1548186</v>
      </c>
      <c r="AD12" s="13" t="n">
        <v>1580379</v>
      </c>
      <c r="AF12" s="14" t="n">
        <v>0.0207940131224542</v>
      </c>
    </row>
    <row r="13" customFormat="false" ht="20.1" hidden="false" customHeight="true" outlineLevel="0" collapsed="false">
      <c r="A13" s="8" t="s">
        <v>40</v>
      </c>
      <c r="B13" s="9" t="n">
        <v>-332102</v>
      </c>
      <c r="C13" s="9" t="n">
        <v>-353457</v>
      </c>
      <c r="D13" s="9" t="n">
        <v>-343812</v>
      </c>
      <c r="E13" s="9" t="n">
        <v>-342635</v>
      </c>
      <c r="F13" s="9" t="n">
        <v>-398582</v>
      </c>
      <c r="G13" s="9" t="n">
        <v>-345288</v>
      </c>
      <c r="H13" s="9" t="n">
        <v>-321246</v>
      </c>
      <c r="I13" s="9" t="n">
        <v>-299835</v>
      </c>
      <c r="J13" s="9" t="n">
        <v>-331297</v>
      </c>
      <c r="K13" s="9" t="n">
        <v>-317596</v>
      </c>
      <c r="L13" s="9" t="n">
        <v>-295764</v>
      </c>
      <c r="M13" s="9" t="n">
        <v>-357351</v>
      </c>
      <c r="N13" s="9" t="n">
        <v>-296110</v>
      </c>
      <c r="O13" s="9" t="n">
        <v>-310472</v>
      </c>
      <c r="P13" s="9" t="n">
        <v>-286157</v>
      </c>
      <c r="Q13" s="9" t="n">
        <v>-309777</v>
      </c>
      <c r="R13" s="9" t="n">
        <v>-295338</v>
      </c>
      <c r="S13" s="9" t="n">
        <v>-293924</v>
      </c>
      <c r="T13" s="9" t="n">
        <v>-281509</v>
      </c>
      <c r="U13" s="9" t="n">
        <v>-337104</v>
      </c>
      <c r="V13" s="9" t="n">
        <v>-294508</v>
      </c>
      <c r="W13" s="9" t="n">
        <v>-283886</v>
      </c>
      <c r="X13" s="9" t="n">
        <v>-270659</v>
      </c>
      <c r="Z13" s="10" t="n">
        <v>-0.046592646343955</v>
      </c>
      <c r="AA13" s="10" t="n">
        <v>-0.0385422846161224</v>
      </c>
      <c r="AC13" s="9" t="n">
        <v>-870771</v>
      </c>
      <c r="AD13" s="9" t="n">
        <v>-849053</v>
      </c>
      <c r="AF13" s="10" t="n">
        <v>-0.0249411154023274</v>
      </c>
    </row>
    <row r="14" customFormat="false" ht="20.1" hidden="false" customHeight="true" outlineLevel="0" collapsed="false">
      <c r="A14" s="8" t="s">
        <v>41</v>
      </c>
      <c r="B14" s="9" t="n">
        <v>-14428</v>
      </c>
      <c r="C14" s="9" t="n">
        <v>-14774</v>
      </c>
      <c r="D14" s="9" t="n">
        <v>-15257</v>
      </c>
      <c r="E14" s="9" t="n">
        <v>-15557</v>
      </c>
      <c r="F14" s="9" t="n">
        <v>-16423</v>
      </c>
      <c r="G14" s="9" t="n">
        <v>-17890</v>
      </c>
      <c r="H14" s="9" t="n">
        <v>-15579</v>
      </c>
      <c r="I14" s="9" t="n">
        <v>-14791</v>
      </c>
      <c r="J14" s="9" t="n">
        <v>-13406</v>
      </c>
      <c r="K14" s="9" t="n">
        <v>-13389</v>
      </c>
      <c r="L14" s="9" t="n">
        <v>-17109</v>
      </c>
      <c r="M14" s="9" t="n">
        <v>-18731</v>
      </c>
      <c r="N14" s="9" t="n">
        <v>-18334</v>
      </c>
      <c r="O14" s="9" t="n">
        <v>-17850</v>
      </c>
      <c r="P14" s="9" t="n">
        <v>-17626</v>
      </c>
      <c r="Q14" s="9" t="n">
        <v>-17554</v>
      </c>
      <c r="R14" s="9" t="n">
        <v>-17592</v>
      </c>
      <c r="S14" s="9" t="n">
        <v>-17521</v>
      </c>
      <c r="T14" s="9" t="n">
        <v>-17729</v>
      </c>
      <c r="U14" s="9" t="n">
        <v>-17580</v>
      </c>
      <c r="V14" s="9" t="n">
        <v>-18549</v>
      </c>
      <c r="W14" s="9" t="n">
        <v>-17345</v>
      </c>
      <c r="X14" s="9" t="n">
        <v>-17197</v>
      </c>
      <c r="Z14" s="10" t="n">
        <v>-0.00853271836264058</v>
      </c>
      <c r="AA14" s="10" t="n">
        <v>-0.030007332618873</v>
      </c>
      <c r="AC14" s="9" t="n">
        <v>-52842</v>
      </c>
      <c r="AD14" s="9" t="n">
        <v>-53091</v>
      </c>
      <c r="AF14" s="10" t="n">
        <v>0.00471216078119685</v>
      </c>
    </row>
    <row r="15" s="6" customFormat="true" ht="20.1" hidden="false" customHeight="true" outlineLevel="0" collapsed="false">
      <c r="A15" s="15" t="s">
        <v>42</v>
      </c>
      <c r="B15" s="16" t="n">
        <v>-346530</v>
      </c>
      <c r="C15" s="16" t="n">
        <v>-368231</v>
      </c>
      <c r="D15" s="16" t="n">
        <v>-359069</v>
      </c>
      <c r="E15" s="16" t="n">
        <v>-358192</v>
      </c>
      <c r="F15" s="16" t="n">
        <v>-415005</v>
      </c>
      <c r="G15" s="16" t="n">
        <v>-363178</v>
      </c>
      <c r="H15" s="16" t="n">
        <v>-336825</v>
      </c>
      <c r="I15" s="16" t="n">
        <v>-314626</v>
      </c>
      <c r="J15" s="16" t="n">
        <v>-344703</v>
      </c>
      <c r="K15" s="16" t="n">
        <v>-330985</v>
      </c>
      <c r="L15" s="16" t="n">
        <v>-312873</v>
      </c>
      <c r="M15" s="16" t="n">
        <v>-376082</v>
      </c>
      <c r="N15" s="16" t="n">
        <v>-314444</v>
      </c>
      <c r="O15" s="16" t="n">
        <v>-328322</v>
      </c>
      <c r="P15" s="16" t="n">
        <v>-303783</v>
      </c>
      <c r="Q15" s="16" t="n">
        <v>-327331</v>
      </c>
      <c r="R15" s="16" t="n">
        <v>-312930</v>
      </c>
      <c r="S15" s="16" t="n">
        <v>-311445</v>
      </c>
      <c r="T15" s="16" t="n">
        <v>-299238</v>
      </c>
      <c r="U15" s="16" t="n">
        <v>-354684</v>
      </c>
      <c r="V15" s="16" t="n">
        <v>-313057</v>
      </c>
      <c r="W15" s="16" t="n">
        <v>-301231</v>
      </c>
      <c r="X15" s="16" t="n">
        <v>-287856</v>
      </c>
      <c r="Z15" s="17" t="n">
        <v>-0.0444011406528545</v>
      </c>
      <c r="AA15" s="17" t="n">
        <v>-0.0380366129970124</v>
      </c>
      <c r="AC15" s="16" t="n">
        <v>-923613</v>
      </c>
      <c r="AD15" s="16" t="n">
        <v>-902144</v>
      </c>
      <c r="AF15" s="17" t="n">
        <v>-0.0232445840411515</v>
      </c>
    </row>
    <row r="16" s="6" customFormat="true" ht="20.1" hidden="false" customHeight="true" outlineLevel="0" collapsed="false">
      <c r="A16" s="15" t="s">
        <v>43</v>
      </c>
      <c r="B16" s="16" t="n">
        <v>261895</v>
      </c>
      <c r="C16" s="16" t="n">
        <v>207543</v>
      </c>
      <c r="D16" s="16" t="n">
        <v>249243</v>
      </c>
      <c r="E16" s="16" t="n">
        <v>275856</v>
      </c>
      <c r="F16" s="16" t="n">
        <v>323691</v>
      </c>
      <c r="G16" s="16" t="n">
        <v>305694</v>
      </c>
      <c r="H16" s="16" t="n">
        <v>337558</v>
      </c>
      <c r="I16" s="16" t="n">
        <v>330069</v>
      </c>
      <c r="J16" s="16" t="n">
        <v>450044</v>
      </c>
      <c r="K16" s="16" t="n">
        <v>347652</v>
      </c>
      <c r="L16" s="16" t="n">
        <v>205807</v>
      </c>
      <c r="M16" s="16" t="n">
        <v>178715</v>
      </c>
      <c r="N16" s="16" t="n">
        <v>306072</v>
      </c>
      <c r="O16" s="16" t="n">
        <v>322801</v>
      </c>
      <c r="P16" s="16" t="n">
        <v>273485</v>
      </c>
      <c r="Q16" s="16" t="n">
        <v>241136</v>
      </c>
      <c r="R16" s="16" t="n">
        <v>278119</v>
      </c>
      <c r="S16" s="16" t="n">
        <v>186270</v>
      </c>
      <c r="T16" s="16" t="n">
        <v>160184</v>
      </c>
      <c r="U16" s="16" t="n">
        <v>148837</v>
      </c>
      <c r="V16" s="16" t="n">
        <v>136055</v>
      </c>
      <c r="W16" s="16" t="n">
        <v>318413</v>
      </c>
      <c r="X16" s="16" t="n">
        <v>223767</v>
      </c>
      <c r="Z16" s="17" t="n">
        <v>-0.297242888952398</v>
      </c>
      <c r="AA16" s="17" t="n">
        <v>0.396937272137042</v>
      </c>
      <c r="AC16" s="16" t="n">
        <v>624573</v>
      </c>
      <c r="AD16" s="16" t="n">
        <v>678235</v>
      </c>
      <c r="AF16" s="17" t="n">
        <v>0.0859178991086711</v>
      </c>
    </row>
    <row r="17" customFormat="false" ht="20.1" hidden="false" customHeight="true" outlineLevel="0" collapsed="false">
      <c r="A17" s="8" t="s">
        <v>44</v>
      </c>
      <c r="B17" s="9" t="n">
        <v>2211</v>
      </c>
      <c r="C17" s="9" t="n">
        <v>65</v>
      </c>
      <c r="D17" s="9" t="n">
        <v>-153</v>
      </c>
      <c r="E17" s="9" t="n">
        <v>-50</v>
      </c>
      <c r="F17" s="9" t="n">
        <v>49</v>
      </c>
      <c r="G17" s="9" t="n">
        <v>19</v>
      </c>
      <c r="H17" s="9" t="n">
        <v>6</v>
      </c>
      <c r="I17" s="9" t="n">
        <v>10</v>
      </c>
      <c r="J17" s="9" t="n">
        <v>68</v>
      </c>
      <c r="K17" s="9" t="n">
        <v>94</v>
      </c>
      <c r="L17" s="9" t="n">
        <v>590</v>
      </c>
      <c r="M17" s="9" t="n">
        <v>298</v>
      </c>
      <c r="N17" s="9" t="n">
        <v>153</v>
      </c>
      <c r="O17" s="9" t="n">
        <v>144</v>
      </c>
      <c r="P17" s="9" t="n">
        <v>595</v>
      </c>
      <c r="Q17" s="9" t="n">
        <v>5492</v>
      </c>
      <c r="R17" s="9" t="n">
        <v>4</v>
      </c>
      <c r="S17" s="9" t="n">
        <v>68</v>
      </c>
      <c r="T17" s="9" t="n">
        <v>6</v>
      </c>
      <c r="U17" s="9" t="n">
        <v>24</v>
      </c>
      <c r="V17" s="9" t="n">
        <v>9</v>
      </c>
      <c r="W17" s="9" t="n">
        <v>78</v>
      </c>
      <c r="X17" s="9" t="n">
        <v>8</v>
      </c>
      <c r="Z17" s="10" t="n">
        <v>-0.897435897435898</v>
      </c>
      <c r="AA17" s="10" t="n">
        <v>0.333333333333333</v>
      </c>
      <c r="AC17" s="9" t="n">
        <v>78</v>
      </c>
      <c r="AD17" s="9" t="n">
        <v>95</v>
      </c>
      <c r="AF17" s="10" t="n">
        <v>0.217948717948718</v>
      </c>
    </row>
    <row r="18" customFormat="false" ht="20.1" hidden="false" customHeight="true" outlineLevel="0" collapsed="false">
      <c r="A18" s="8" t="s">
        <v>45</v>
      </c>
      <c r="B18" s="9" t="n">
        <v>-41947</v>
      </c>
      <c r="C18" s="9" t="n">
        <v>-15366</v>
      </c>
      <c r="D18" s="9" t="n">
        <v>-16482</v>
      </c>
      <c r="E18" s="9" t="n">
        <v>-3014</v>
      </c>
      <c r="F18" s="9" t="n">
        <v>-14772</v>
      </c>
      <c r="G18" s="9" t="n">
        <v>-20028</v>
      </c>
      <c r="H18" s="9" t="n">
        <v>-22286</v>
      </c>
      <c r="I18" s="9" t="n">
        <v>-1015</v>
      </c>
      <c r="J18" s="9" t="n">
        <v>-10470</v>
      </c>
      <c r="K18" s="9" t="n">
        <v>29198</v>
      </c>
      <c r="L18" s="9" t="n">
        <v>-1564</v>
      </c>
      <c r="M18" s="9" t="n">
        <v>19040</v>
      </c>
      <c r="N18" s="9" t="n">
        <v>2380</v>
      </c>
      <c r="O18" s="9" t="n">
        <v>-4377</v>
      </c>
      <c r="P18" s="9" t="n">
        <v>7768</v>
      </c>
      <c r="Q18" s="9" t="n">
        <v>12033</v>
      </c>
      <c r="R18" s="9" t="n">
        <v>-3507</v>
      </c>
      <c r="S18" s="9" t="n">
        <v>-1977</v>
      </c>
      <c r="T18" s="9" t="n">
        <v>22332</v>
      </c>
      <c r="U18" s="9" t="n">
        <v>354</v>
      </c>
      <c r="V18" s="9" t="n">
        <v>5519</v>
      </c>
      <c r="W18" s="9" t="n">
        <v>-20011</v>
      </c>
      <c r="X18" s="9" t="n">
        <v>-18083</v>
      </c>
      <c r="Z18" s="10" t="n">
        <v>-0.0963470091449703</v>
      </c>
      <c r="AA18" s="10" t="n">
        <v>-1.80973490954684</v>
      </c>
      <c r="AC18" s="9" t="n">
        <v>16848</v>
      </c>
      <c r="AD18" s="9" t="n">
        <v>-32575</v>
      </c>
      <c r="AF18" s="10" t="n">
        <v>-2.93346391263058</v>
      </c>
    </row>
    <row r="19" customFormat="false" ht="14.25" hidden="false" customHeight="false" outlineLevel="0" collapsed="false">
      <c r="A19" s="8" t="s">
        <v>46</v>
      </c>
      <c r="B19" s="9" t="n">
        <v>208</v>
      </c>
      <c r="C19" s="9" t="n">
        <v>108</v>
      </c>
      <c r="D19" s="9" t="n">
        <v>197</v>
      </c>
      <c r="E19" s="9" t="n">
        <v>1164</v>
      </c>
      <c r="F19" s="9" t="n">
        <v>240</v>
      </c>
      <c r="G19" s="9" t="n">
        <v>25</v>
      </c>
      <c r="H19" s="9" t="n">
        <v>226</v>
      </c>
      <c r="I19" s="9" t="n">
        <v>49</v>
      </c>
      <c r="J19" s="9" t="n">
        <v>-127</v>
      </c>
      <c r="K19" s="9" t="n">
        <v>-1239</v>
      </c>
      <c r="L19" s="9" t="n">
        <v>24</v>
      </c>
      <c r="M19" s="9" t="n">
        <v>16</v>
      </c>
      <c r="N19" s="9" t="n">
        <v>-9</v>
      </c>
      <c r="O19" s="9" t="n">
        <v>322</v>
      </c>
      <c r="P19" s="9" t="n">
        <v>22</v>
      </c>
      <c r="Q19" s="9" t="n">
        <v>-307</v>
      </c>
      <c r="R19" s="9" t="n">
        <v>12</v>
      </c>
      <c r="S19" s="9" t="n">
        <v>36</v>
      </c>
      <c r="T19" s="9" t="n">
        <v>49</v>
      </c>
      <c r="U19" s="9" t="n">
        <v>-36</v>
      </c>
      <c r="V19" s="9" t="n">
        <v>-1</v>
      </c>
      <c r="W19" s="9" t="n">
        <v>79</v>
      </c>
      <c r="X19" s="9" t="n">
        <v>7</v>
      </c>
      <c r="Z19" s="10" t="n">
        <v>-0.911392405063291</v>
      </c>
      <c r="AA19" s="10" t="n">
        <v>-0.857142857142857</v>
      </c>
      <c r="AC19" s="9" t="n">
        <v>97</v>
      </c>
      <c r="AD19" s="9" t="n">
        <v>85</v>
      </c>
      <c r="AF19" s="10" t="n">
        <v>-0.123711340206186</v>
      </c>
    </row>
    <row r="20" customFormat="false" ht="14.25" hidden="false" customHeight="false" outlineLevel="0" collapsed="false">
      <c r="A20" s="18" t="s">
        <v>47</v>
      </c>
      <c r="B20" s="9" t="s">
        <v>35</v>
      </c>
      <c r="C20" s="9" t="s">
        <v>35</v>
      </c>
      <c r="D20" s="9" t="s">
        <v>35</v>
      </c>
      <c r="E20" s="9" t="s">
        <v>35</v>
      </c>
      <c r="F20" s="9" t="s">
        <v>35</v>
      </c>
      <c r="G20" s="9" t="s">
        <v>35</v>
      </c>
      <c r="H20" s="9" t="s">
        <v>35</v>
      </c>
      <c r="I20" s="9" t="s">
        <v>35</v>
      </c>
      <c r="J20" s="9" t="s">
        <v>35</v>
      </c>
      <c r="K20" s="9" t="s">
        <v>35</v>
      </c>
      <c r="L20" s="9" t="s">
        <v>35</v>
      </c>
      <c r="M20" s="9" t="s">
        <v>35</v>
      </c>
      <c r="N20" s="9" t="s">
        <v>35</v>
      </c>
      <c r="O20" s="9" t="s">
        <v>35</v>
      </c>
      <c r="P20" s="9" t="s">
        <v>35</v>
      </c>
      <c r="Q20" s="9" t="s">
        <v>35</v>
      </c>
      <c r="R20" s="9" t="s">
        <v>35</v>
      </c>
      <c r="S20" s="9" t="s">
        <v>35</v>
      </c>
      <c r="T20" s="9" t="s">
        <v>35</v>
      </c>
      <c r="U20" s="9" t="s">
        <v>35</v>
      </c>
      <c r="V20" s="9" t="n">
        <v>-13137</v>
      </c>
      <c r="W20" s="9" t="n">
        <v>-18375</v>
      </c>
      <c r="X20" s="9" t="n">
        <v>-18831</v>
      </c>
      <c r="Z20" s="10" t="n">
        <v>0.0248163265306123</v>
      </c>
      <c r="AA20" s="10" t="s">
        <v>35</v>
      </c>
      <c r="AC20" s="9" t="s">
        <v>35</v>
      </c>
      <c r="AD20" s="9" t="n">
        <v>-50343</v>
      </c>
      <c r="AF20" s="10" t="s">
        <v>35</v>
      </c>
    </row>
    <row r="21" s="6" customFormat="true" ht="20.1" hidden="false" customHeight="true" outlineLevel="0" collapsed="false">
      <c r="A21" s="12" t="s">
        <v>48</v>
      </c>
      <c r="B21" s="13" t="n">
        <v>222367</v>
      </c>
      <c r="C21" s="13" t="n">
        <v>192350</v>
      </c>
      <c r="D21" s="13" t="n">
        <v>232805</v>
      </c>
      <c r="E21" s="13" t="n">
        <v>273956</v>
      </c>
      <c r="F21" s="13" t="n">
        <v>309208</v>
      </c>
      <c r="G21" s="13" t="n">
        <v>285710</v>
      </c>
      <c r="H21" s="13" t="n">
        <v>315504</v>
      </c>
      <c r="I21" s="13" t="n">
        <v>329113</v>
      </c>
      <c r="J21" s="13" t="n">
        <v>439515</v>
      </c>
      <c r="K21" s="13" t="n">
        <v>375705</v>
      </c>
      <c r="L21" s="13" t="n">
        <v>204857</v>
      </c>
      <c r="M21" s="13" t="n">
        <v>198069</v>
      </c>
      <c r="N21" s="13" t="n">
        <v>308596</v>
      </c>
      <c r="O21" s="13" t="n">
        <v>318890</v>
      </c>
      <c r="P21" s="13" t="n">
        <v>281870</v>
      </c>
      <c r="Q21" s="13" t="n">
        <v>258354</v>
      </c>
      <c r="R21" s="13" t="n">
        <v>274628</v>
      </c>
      <c r="S21" s="13" t="n">
        <v>184397</v>
      </c>
      <c r="T21" s="13" t="n">
        <v>182571</v>
      </c>
      <c r="U21" s="13" t="n">
        <v>149179</v>
      </c>
      <c r="V21" s="13" t="n">
        <v>128445</v>
      </c>
      <c r="W21" s="13" t="n">
        <v>280184</v>
      </c>
      <c r="X21" s="13" t="n">
        <v>186868</v>
      </c>
      <c r="Z21" s="14" t="n">
        <v>-0.333052565456985</v>
      </c>
      <c r="AA21" s="14" t="n">
        <v>0.0235360489891603</v>
      </c>
      <c r="AC21" s="13" t="n">
        <v>641596</v>
      </c>
      <c r="AD21" s="13" t="n">
        <v>595497</v>
      </c>
      <c r="AF21" s="14" t="n">
        <v>-0.0718505102899644</v>
      </c>
    </row>
    <row r="22" customFormat="false" ht="20.1" hidden="false" customHeight="true" outlineLevel="0" collapsed="false">
      <c r="A22" s="19" t="s">
        <v>49</v>
      </c>
      <c r="B22" s="20" t="n">
        <v>-41184</v>
      </c>
      <c r="C22" s="20" t="n">
        <v>-40913</v>
      </c>
      <c r="D22" s="20" t="n">
        <v>-50092</v>
      </c>
      <c r="E22" s="20" t="n">
        <v>-52876</v>
      </c>
      <c r="F22" s="20" t="n">
        <v>-65637</v>
      </c>
      <c r="G22" s="20" t="n">
        <v>-54960</v>
      </c>
      <c r="H22" s="20" t="n">
        <v>-64261</v>
      </c>
      <c r="I22" s="20" t="n">
        <v>-84545</v>
      </c>
      <c r="J22" s="20" t="n">
        <v>-84088</v>
      </c>
      <c r="K22" s="20" t="n">
        <v>-75358</v>
      </c>
      <c r="L22" s="20" t="n">
        <v>-39670</v>
      </c>
      <c r="M22" s="20" t="n">
        <v>-46322</v>
      </c>
      <c r="N22" s="20" t="n">
        <v>-60946</v>
      </c>
      <c r="O22" s="20" t="n">
        <v>-52641</v>
      </c>
      <c r="P22" s="20" t="n">
        <v>-53459</v>
      </c>
      <c r="Q22" s="20" t="n">
        <v>-53352</v>
      </c>
      <c r="R22" s="20" t="n">
        <v>-57591</v>
      </c>
      <c r="S22" s="20" t="n">
        <v>-34217</v>
      </c>
      <c r="T22" s="20" t="n">
        <v>-41674</v>
      </c>
      <c r="U22" s="20" t="n">
        <v>-30874</v>
      </c>
      <c r="V22" s="20" t="n">
        <v>-24074</v>
      </c>
      <c r="W22" s="20" t="n">
        <v>-58206</v>
      </c>
      <c r="X22" s="20" t="n">
        <v>-41951</v>
      </c>
      <c r="Z22" s="21" t="n">
        <v>-0.279266742260248</v>
      </c>
      <c r="AA22" s="21" t="n">
        <v>0.00664683015789214</v>
      </c>
      <c r="AC22" s="20" t="n">
        <v>-133482</v>
      </c>
      <c r="AD22" s="20" t="n">
        <v>-124231</v>
      </c>
      <c r="AF22" s="21" t="n">
        <v>-0.069305224674488</v>
      </c>
    </row>
    <row r="23" s="24" customFormat="true" ht="20.1" hidden="false" customHeight="true" outlineLevel="0" collapsed="false">
      <c r="A23" s="22" t="s">
        <v>50</v>
      </c>
      <c r="B23" s="23" t="n">
        <v>181183</v>
      </c>
      <c r="C23" s="23" t="n">
        <v>151437</v>
      </c>
      <c r="D23" s="23" t="n">
        <v>182713</v>
      </c>
      <c r="E23" s="23" t="n">
        <v>221080</v>
      </c>
      <c r="F23" s="23" t="n">
        <v>243571</v>
      </c>
      <c r="G23" s="23" t="n">
        <v>230750</v>
      </c>
      <c r="H23" s="23" t="n">
        <v>251243</v>
      </c>
      <c r="I23" s="23" t="n">
        <v>244568</v>
      </c>
      <c r="J23" s="23" t="n">
        <v>355427</v>
      </c>
      <c r="K23" s="23" t="n">
        <v>300347</v>
      </c>
      <c r="L23" s="23" t="n">
        <v>165187</v>
      </c>
      <c r="M23" s="23" t="n">
        <v>151747</v>
      </c>
      <c r="N23" s="23" t="n">
        <v>247650</v>
      </c>
      <c r="O23" s="23" t="n">
        <v>266249</v>
      </c>
      <c r="P23" s="23" t="n">
        <v>228411</v>
      </c>
      <c r="Q23" s="23" t="n">
        <v>205002</v>
      </c>
      <c r="R23" s="23" t="n">
        <v>217037</v>
      </c>
      <c r="S23" s="23" t="n">
        <v>150180</v>
      </c>
      <c r="T23" s="23" t="n">
        <v>140897</v>
      </c>
      <c r="U23" s="23" t="n">
        <v>118305</v>
      </c>
      <c r="V23" s="23" t="n">
        <v>104371</v>
      </c>
      <c r="W23" s="23" t="n">
        <v>221978</v>
      </c>
      <c r="X23" s="23" t="n">
        <v>144917</v>
      </c>
      <c r="Z23" s="25" t="n">
        <v>-0.347156024470894</v>
      </c>
      <c r="AA23" s="25" t="n">
        <v>0.0285314804431607</v>
      </c>
      <c r="AC23" s="23" t="n">
        <v>508114</v>
      </c>
      <c r="AD23" s="23" t="n">
        <v>471266</v>
      </c>
      <c r="AF23" s="25" t="n">
        <v>-0.0725191590863468</v>
      </c>
    </row>
    <row r="24" customFormat="false" ht="18.75" hidden="false" customHeight="true" outlineLevel="0" collapsed="false"/>
    <row r="25" customFormat="false" ht="12.75" hidden="false" customHeight="false" outlineLevel="0" collapsed="false">
      <c r="A25" s="26"/>
    </row>
    <row r="26" customFormat="false" ht="12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</row>
    <row r="27" customFormat="false" ht="12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</row>
    <row r="28" customFormat="false" ht="12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</row>
    <row r="29" customFormat="false" ht="12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</row>
  </sheetData>
  <mergeCells count="2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Z2:AA2"/>
    <mergeCell ref="AC2:AC3"/>
    <mergeCell ref="AD2:AD3"/>
    <mergeCell ref="AF2:A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I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AK45" activeCellId="0" sqref="A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4" min="2" style="1" width="11.85"/>
    <col collapsed="false" customWidth="true" hidden="false" outlineLevel="0" max="25" min="25" style="1" width="2.28"/>
    <col collapsed="false" customWidth="true" hidden="false" outlineLevel="0" max="26" min="26" style="1" width="9.99"/>
    <col collapsed="false" customWidth="true" hidden="false" outlineLevel="0" max="27" min="27" style="1" width="11.42"/>
    <col collapsed="false" customWidth="true" hidden="false" outlineLevel="0" max="28" min="28" style="1" width="2.28"/>
    <col collapsed="false" customWidth="true" hidden="false" outlineLevel="0" max="30" min="29" style="1" width="11.85"/>
    <col collapsed="false" customWidth="true" hidden="false" outlineLevel="0" max="31" min="31" style="1" width="2.28"/>
    <col collapsed="false" customWidth="true" hidden="false" outlineLevel="0" max="32" min="32" style="1" width="9.7"/>
    <col collapsed="false" customWidth="false" hidden="false" outlineLevel="0" max="257" min="33" style="1" width="9.14"/>
  </cols>
  <sheetData>
    <row r="1" s="29" customFormat="true" ht="19.5" hidden="false" customHeight="true" outlineLevel="0" collapsed="false">
      <c r="A1" s="28" t="s">
        <v>51</v>
      </c>
      <c r="Y1" s="3"/>
      <c r="Z1" s="3"/>
      <c r="AA1" s="3"/>
      <c r="AB1" s="3"/>
      <c r="AC1" s="3"/>
      <c r="AD1" s="3"/>
      <c r="AE1" s="3"/>
      <c r="AF1" s="3"/>
    </row>
    <row r="2" s="6" customFormat="true" ht="17.25" hidden="false" customHeight="true" outlineLevel="0" collapsed="false">
      <c r="A2" s="30"/>
      <c r="B2" s="5" t="s">
        <v>2</v>
      </c>
      <c r="C2" s="5" t="s">
        <v>3</v>
      </c>
      <c r="D2" s="31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Z2" s="7" t="s">
        <v>25</v>
      </c>
      <c r="AA2" s="7"/>
      <c r="AC2" s="5" t="s">
        <v>26</v>
      </c>
      <c r="AD2" s="5" t="s">
        <v>27</v>
      </c>
      <c r="AF2" s="5" t="s">
        <v>25</v>
      </c>
    </row>
    <row r="3" s="6" customFormat="true" ht="17.25" hidden="false" customHeight="true" outlineLevel="0" collapsed="false">
      <c r="A3" s="30" t="s">
        <v>52</v>
      </c>
      <c r="B3" s="5" t="e">
        <f aca="false"/>
        <v>#VALUE!</v>
      </c>
      <c r="C3" s="5" t="e">
        <f aca="false"/>
        <v>#VALUE!</v>
      </c>
      <c r="D3" s="31" t="e">
        <f aca="false"/>
        <v>#VALUE!</v>
      </c>
      <c r="E3" s="5" t="e">
        <f aca="false"/>
        <v>#VALUE!</v>
      </c>
      <c r="F3" s="5" t="e">
        <f aca="false"/>
        <v>#VALUE!</v>
      </c>
      <c r="G3" s="5" t="e">
        <f aca="false"/>
        <v>#VALUE!</v>
      </c>
      <c r="H3" s="5" t="e">
        <f aca="false"/>
        <v>#VALUE!</v>
      </c>
      <c r="I3" s="5" t="e">
        <f aca="false"/>
        <v>#VALUE!</v>
      </c>
      <c r="J3" s="5" t="e">
        <f aca="false"/>
        <v>#VALUE!</v>
      </c>
      <c r="K3" s="5" t="e">
        <f aca="false"/>
        <v>#VALUE!</v>
      </c>
      <c r="L3" s="5" t="e">
        <f aca="false"/>
        <v>#VALUE!</v>
      </c>
      <c r="M3" s="5" t="e">
        <f aca="false"/>
        <v>#VALUE!</v>
      </c>
      <c r="N3" s="5" t="e">
        <f aca="false"/>
        <v>#VALUE!</v>
      </c>
      <c r="O3" s="5" t="e">
        <f aca="false"/>
        <v>#VALUE!</v>
      </c>
      <c r="P3" s="5" t="e">
        <f aca="false"/>
        <v>#VALUE!</v>
      </c>
      <c r="Q3" s="5" t="e">
        <f aca="false"/>
        <v>#VALUE!</v>
      </c>
      <c r="R3" s="5" t="e">
        <f aca="false"/>
        <v>#VALUE!</v>
      </c>
      <c r="S3" s="5" t="e">
        <f aca="false"/>
        <v>#VALUE!</v>
      </c>
      <c r="T3" s="5" t="e">
        <f aca="false"/>
        <v>#VALUE!</v>
      </c>
      <c r="U3" s="5" t="e">
        <f aca="false"/>
        <v>#VALUE!</v>
      </c>
      <c r="V3" s="5" t="e">
        <f aca="false"/>
        <v>#VALUE!</v>
      </c>
      <c r="W3" s="5" t="e">
        <f aca="false"/>
        <v>#VALUE!</v>
      </c>
      <c r="X3" s="5" t="e">
        <f aca="false"/>
        <v>#VALUE!</v>
      </c>
      <c r="Y3" s="1"/>
      <c r="Z3" s="7" t="s">
        <v>28</v>
      </c>
      <c r="AA3" s="7" t="s">
        <v>29</v>
      </c>
      <c r="AB3" s="1"/>
      <c r="AC3" s="5"/>
      <c r="AD3" s="5"/>
      <c r="AE3" s="1"/>
      <c r="AF3" s="5"/>
    </row>
    <row r="4" customFormat="false" ht="20.1" hidden="false" customHeight="true" outlineLevel="0" collapsed="false">
      <c r="A4" s="8" t="s">
        <v>30</v>
      </c>
      <c r="B4" s="9" t="n">
        <v>160251.29633</v>
      </c>
      <c r="C4" s="9" t="n">
        <v>161117.33058</v>
      </c>
      <c r="D4" s="9" t="n">
        <v>162293.22768</v>
      </c>
      <c r="E4" s="9" t="n">
        <v>186435</v>
      </c>
      <c r="F4" s="9" t="n">
        <v>202485</v>
      </c>
      <c r="G4" s="9" t="n">
        <v>173866</v>
      </c>
      <c r="H4" s="9" t="n">
        <v>175147</v>
      </c>
      <c r="I4" s="9" t="n">
        <v>163625</v>
      </c>
      <c r="J4" s="9" t="n">
        <v>151648</v>
      </c>
      <c r="K4" s="9" t="n">
        <v>146560</v>
      </c>
      <c r="L4" s="9" t="n">
        <v>146736</v>
      </c>
      <c r="M4" s="9" t="n">
        <v>136079</v>
      </c>
      <c r="N4" s="9" t="n">
        <v>131719</v>
      </c>
      <c r="O4" s="9" t="n">
        <v>136940</v>
      </c>
      <c r="P4" s="9" t="n">
        <v>131662</v>
      </c>
      <c r="Q4" s="9" t="n">
        <v>115827</v>
      </c>
      <c r="R4" s="9" t="n">
        <v>111166</v>
      </c>
      <c r="S4" s="9" t="n">
        <v>105313</v>
      </c>
      <c r="T4" s="9" t="n">
        <v>98361</v>
      </c>
      <c r="U4" s="9" t="n">
        <v>106013</v>
      </c>
      <c r="V4" s="9" t="n">
        <v>107431</v>
      </c>
      <c r="W4" s="9" t="n">
        <v>113488</v>
      </c>
      <c r="X4" s="9" t="n">
        <v>104339</v>
      </c>
      <c r="Y4" s="29"/>
      <c r="Z4" s="10" t="n">
        <v>-0.080616452840829</v>
      </c>
      <c r="AA4" s="10" t="n">
        <v>0.0607761206169111</v>
      </c>
      <c r="AB4" s="29"/>
      <c r="AC4" s="9" t="n">
        <v>314840</v>
      </c>
      <c r="AD4" s="9" t="n">
        <v>325258</v>
      </c>
      <c r="AE4" s="29"/>
      <c r="AF4" s="10" t="n">
        <v>0.0330898234023631</v>
      </c>
      <c r="AH4" s="27"/>
      <c r="AI4" s="27"/>
    </row>
    <row r="5" customFormat="false" ht="20.1" hidden="false" customHeight="true" outlineLevel="0" collapsed="false">
      <c r="A5" s="8" t="s">
        <v>31</v>
      </c>
      <c r="B5" s="9" t="n">
        <v>87086</v>
      </c>
      <c r="C5" s="9" t="n">
        <v>79934</v>
      </c>
      <c r="D5" s="9" t="n">
        <v>72109</v>
      </c>
      <c r="E5" s="9" t="n">
        <v>68283</v>
      </c>
      <c r="F5" s="9" t="n">
        <v>66058</v>
      </c>
      <c r="G5" s="9" t="n">
        <v>65043</v>
      </c>
      <c r="H5" s="9" t="n">
        <v>58846</v>
      </c>
      <c r="I5" s="9" t="n">
        <v>60954</v>
      </c>
      <c r="J5" s="9" t="n">
        <v>82629</v>
      </c>
      <c r="K5" s="9" t="n">
        <v>75411</v>
      </c>
      <c r="L5" s="9" t="n">
        <v>65934</v>
      </c>
      <c r="M5" s="9" t="n">
        <v>72552</v>
      </c>
      <c r="N5" s="9" t="n">
        <v>68879</v>
      </c>
      <c r="O5" s="9" t="n">
        <v>73140</v>
      </c>
      <c r="P5" s="9" t="n">
        <v>66326</v>
      </c>
      <c r="Q5" s="9" t="n">
        <v>71440</v>
      </c>
      <c r="R5" s="9" t="n">
        <v>67295</v>
      </c>
      <c r="S5" s="9" t="n">
        <v>70261</v>
      </c>
      <c r="T5" s="9" t="n">
        <v>74639</v>
      </c>
      <c r="U5" s="9" t="n">
        <v>67754</v>
      </c>
      <c r="V5" s="9" t="n">
        <v>65956</v>
      </c>
      <c r="W5" s="9" t="n">
        <v>67066</v>
      </c>
      <c r="X5" s="9" t="n">
        <v>74192</v>
      </c>
      <c r="Y5" s="29"/>
      <c r="Z5" s="10" t="n">
        <v>0.106253541287687</v>
      </c>
      <c r="AA5" s="10" t="n">
        <v>-0.00598882621685715</v>
      </c>
      <c r="AB5" s="29"/>
      <c r="AC5" s="9" t="n">
        <v>212195</v>
      </c>
      <c r="AD5" s="9" t="n">
        <v>207214</v>
      </c>
      <c r="AE5" s="29"/>
      <c r="AF5" s="10" t="n">
        <v>-0.0234736916515469</v>
      </c>
      <c r="AH5" s="27"/>
      <c r="AI5" s="27"/>
    </row>
    <row r="6" customFormat="false" ht="20.1" hidden="false" customHeight="true" outlineLevel="0" collapsed="false">
      <c r="A6" s="8" t="s">
        <v>32</v>
      </c>
      <c r="B6" s="9" t="n">
        <v>0</v>
      </c>
      <c r="C6" s="9" t="n">
        <v>1283</v>
      </c>
      <c r="D6" s="9" t="n">
        <v>31</v>
      </c>
      <c r="E6" s="9" t="n">
        <v>0</v>
      </c>
      <c r="F6" s="9" t="n">
        <v>0</v>
      </c>
      <c r="G6" s="9" t="n">
        <v>1775</v>
      </c>
      <c r="H6" s="9" t="n">
        <v>1004</v>
      </c>
      <c r="I6" s="9" t="n">
        <v>0</v>
      </c>
      <c r="J6" s="9" t="n">
        <v>0</v>
      </c>
      <c r="K6" s="9" t="n">
        <v>1294</v>
      </c>
      <c r="L6" s="9" t="n">
        <v>121</v>
      </c>
      <c r="M6" s="9" t="n">
        <v>70</v>
      </c>
      <c r="N6" s="9" t="n">
        <v>0</v>
      </c>
      <c r="O6" s="9" t="n">
        <v>2114</v>
      </c>
      <c r="P6" s="9" t="n">
        <v>100</v>
      </c>
      <c r="Q6" s="9" t="n">
        <v>1</v>
      </c>
      <c r="R6" s="9" t="n">
        <v>0</v>
      </c>
      <c r="S6" s="9" t="n">
        <v>1462</v>
      </c>
      <c r="T6" s="9" t="n">
        <v>164</v>
      </c>
      <c r="U6" s="9" t="n">
        <v>41</v>
      </c>
      <c r="V6" s="9" t="n">
        <v>1</v>
      </c>
      <c r="W6" s="9" t="n">
        <v>843</v>
      </c>
      <c r="X6" s="9" t="n">
        <v>482</v>
      </c>
      <c r="Y6" s="29"/>
      <c r="Z6" s="10" t="n">
        <v>-0.428232502965599</v>
      </c>
      <c r="AA6" s="10" t="n">
        <v>1.9390243902439</v>
      </c>
      <c r="AB6" s="29"/>
      <c r="AC6" s="9" t="n">
        <v>1626</v>
      </c>
      <c r="AD6" s="9" t="n">
        <v>1326</v>
      </c>
      <c r="AE6" s="29"/>
      <c r="AF6" s="10" t="n">
        <v>-0.18450184501845</v>
      </c>
      <c r="AH6" s="27"/>
      <c r="AI6" s="27"/>
    </row>
    <row r="7" customFormat="false" ht="20.25" hidden="false" customHeight="true" outlineLevel="0" collapsed="false">
      <c r="A7" s="8" t="s">
        <v>3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1844</v>
      </c>
      <c r="K7" s="9" t="n">
        <v>0</v>
      </c>
      <c r="L7" s="9" t="n">
        <v>0</v>
      </c>
      <c r="M7" s="9" t="n">
        <v>0</v>
      </c>
      <c r="N7" s="9" t="n">
        <v>2855</v>
      </c>
      <c r="O7" s="9" t="n">
        <v>0</v>
      </c>
      <c r="P7" s="9" t="n">
        <v>671</v>
      </c>
      <c r="Q7" s="9" t="n">
        <v>2903</v>
      </c>
      <c r="R7" s="9" t="n">
        <v>0</v>
      </c>
      <c r="S7" s="9" t="n">
        <v>0</v>
      </c>
      <c r="T7" s="9" t="n">
        <v>2232</v>
      </c>
      <c r="U7" s="9" t="n">
        <v>0</v>
      </c>
      <c r="V7" s="9" t="n">
        <v>0</v>
      </c>
      <c r="W7" s="9" t="n">
        <v>27430</v>
      </c>
      <c r="X7" s="9" t="n">
        <v>1534</v>
      </c>
      <c r="Y7" s="29"/>
      <c r="Z7" s="10" t="n">
        <v>-0.944075829383886</v>
      </c>
      <c r="AA7" s="10" t="n">
        <v>-0.312724014336918</v>
      </c>
      <c r="AB7" s="29"/>
      <c r="AC7" s="9" t="n">
        <v>2232</v>
      </c>
      <c r="AD7" s="9" t="n">
        <v>28964</v>
      </c>
      <c r="AE7" s="29"/>
      <c r="AF7" s="10" t="n">
        <v>11.9767025089606</v>
      </c>
      <c r="AH7" s="27"/>
      <c r="AI7" s="27"/>
    </row>
    <row r="8" customFormat="false" ht="20.1" hidden="false" customHeight="true" outlineLevel="0" collapsed="false">
      <c r="A8" s="8" t="s">
        <v>34</v>
      </c>
      <c r="B8" s="9" t="n">
        <v>1244</v>
      </c>
      <c r="C8" s="9" t="n">
        <v>10090</v>
      </c>
      <c r="D8" s="9" t="n">
        <v>7600</v>
      </c>
      <c r="E8" s="9" t="n">
        <v>11208</v>
      </c>
      <c r="F8" s="9" t="n">
        <v>72929</v>
      </c>
      <c r="G8" s="9" t="n">
        <v>46139</v>
      </c>
      <c r="H8" s="9" t="n">
        <v>97844</v>
      </c>
      <c r="I8" s="9" t="n">
        <v>62539</v>
      </c>
      <c r="J8" s="9" t="n">
        <v>171964</v>
      </c>
      <c r="K8" s="9" t="n">
        <v>81334</v>
      </c>
      <c r="L8" s="9" t="n">
        <v>32037</v>
      </c>
      <c r="M8" s="9" t="n">
        <v>20004</v>
      </c>
      <c r="N8" s="9" t="n">
        <v>39632</v>
      </c>
      <c r="O8" s="9" t="n">
        <v>65656</v>
      </c>
      <c r="P8" s="9" t="n">
        <v>57709</v>
      </c>
      <c r="Q8" s="9" t="n">
        <v>66925</v>
      </c>
      <c r="R8" s="9" t="n">
        <v>98458</v>
      </c>
      <c r="S8" s="9" t="n">
        <v>20342</v>
      </c>
      <c r="T8" s="9" t="n">
        <v>0</v>
      </c>
      <c r="U8" s="9" t="n">
        <v>26446</v>
      </c>
      <c r="V8" s="9" t="n">
        <v>6624</v>
      </c>
      <c r="W8" s="9" t="n">
        <v>14301</v>
      </c>
      <c r="X8" s="9" t="n">
        <v>21676</v>
      </c>
      <c r="Y8" s="29"/>
      <c r="Z8" s="10" t="n">
        <v>0.515698202922873</v>
      </c>
      <c r="AA8" s="10" t="s">
        <v>35</v>
      </c>
      <c r="AB8" s="29"/>
      <c r="AC8" s="9" t="n">
        <v>118800</v>
      </c>
      <c r="AD8" s="9" t="n">
        <v>42601</v>
      </c>
      <c r="AE8" s="29"/>
      <c r="AF8" s="10" t="n">
        <v>-0.641405723905724</v>
      </c>
      <c r="AH8" s="27"/>
      <c r="AI8" s="27"/>
    </row>
    <row r="9" s="11" customFormat="true" ht="20.1" hidden="false" customHeight="true" outlineLevel="0" collapsed="false">
      <c r="A9" s="8" t="s">
        <v>36</v>
      </c>
      <c r="B9" s="9" t="n">
        <v>78482</v>
      </c>
      <c r="C9" s="9" t="n">
        <v>38766</v>
      </c>
      <c r="D9" s="9" t="n">
        <v>83146</v>
      </c>
      <c r="E9" s="9" t="n">
        <v>71540</v>
      </c>
      <c r="F9" s="9" t="n">
        <v>107972</v>
      </c>
      <c r="G9" s="9" t="n">
        <v>91483</v>
      </c>
      <c r="H9" s="9" t="n">
        <v>52097</v>
      </c>
      <c r="I9" s="9" t="n">
        <v>84180</v>
      </c>
      <c r="J9" s="9" t="n">
        <v>112888</v>
      </c>
      <c r="K9" s="9" t="n">
        <v>108477</v>
      </c>
      <c r="L9" s="9" t="n">
        <v>19442</v>
      </c>
      <c r="M9" s="9" t="n">
        <v>74832</v>
      </c>
      <c r="N9" s="9" t="n">
        <v>117803</v>
      </c>
      <c r="O9" s="9" t="n">
        <v>98118</v>
      </c>
      <c r="P9" s="9" t="n">
        <v>57396</v>
      </c>
      <c r="Q9" s="9" t="n">
        <v>77380</v>
      </c>
      <c r="R9" s="9" t="n">
        <v>78448</v>
      </c>
      <c r="S9" s="9" t="n">
        <v>63881</v>
      </c>
      <c r="T9" s="9" t="n">
        <v>47387</v>
      </c>
      <c r="U9" s="9" t="n">
        <v>76212</v>
      </c>
      <c r="V9" s="9" t="n">
        <v>30357</v>
      </c>
      <c r="W9" s="9" t="n">
        <v>98347</v>
      </c>
      <c r="X9" s="9" t="n">
        <v>86012</v>
      </c>
      <c r="Y9" s="32"/>
      <c r="Z9" s="10" t="n">
        <v>-0.125423246260689</v>
      </c>
      <c r="AA9" s="10" t="n">
        <v>0.815096967522738</v>
      </c>
      <c r="AB9" s="32"/>
      <c r="AC9" s="9" t="n">
        <v>189716</v>
      </c>
      <c r="AD9" s="9" t="n">
        <v>214716</v>
      </c>
      <c r="AE9" s="32"/>
      <c r="AF9" s="10" t="n">
        <v>0.131775917687491</v>
      </c>
      <c r="AH9" s="27"/>
      <c r="AI9" s="27"/>
    </row>
    <row r="10" s="11" customFormat="true" ht="20.1" hidden="false" customHeight="true" outlineLevel="0" collapsed="false">
      <c r="A10" s="8" t="s">
        <v>37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2050</v>
      </c>
      <c r="N10" s="9" t="n">
        <v>-709</v>
      </c>
      <c r="O10" s="9" t="n">
        <v>0</v>
      </c>
      <c r="P10" s="9" t="n">
        <v>330</v>
      </c>
      <c r="Q10" s="9" t="n">
        <v>0</v>
      </c>
      <c r="R10" s="9" t="n">
        <v>0</v>
      </c>
      <c r="S10" s="9" t="n">
        <v>910</v>
      </c>
      <c r="T10" s="9" t="n">
        <v>4288</v>
      </c>
      <c r="U10" s="9" t="n">
        <v>2751</v>
      </c>
      <c r="V10" s="9" t="n">
        <v>4157</v>
      </c>
      <c r="W10" s="9" t="n">
        <v>3404</v>
      </c>
      <c r="X10" s="9" t="n">
        <v>463</v>
      </c>
      <c r="Y10" s="32"/>
      <c r="Z10" s="10" t="n">
        <v>-0.863983548766158</v>
      </c>
      <c r="AA10" s="10" t="n">
        <v>-0.892024253731343</v>
      </c>
      <c r="AB10" s="32"/>
      <c r="AC10" s="9" t="n">
        <v>5198</v>
      </c>
      <c r="AD10" s="9" t="n">
        <v>8024</v>
      </c>
      <c r="AE10" s="32"/>
      <c r="AF10" s="10" t="n">
        <v>0.543670642554829</v>
      </c>
      <c r="AH10" s="27"/>
      <c r="AI10" s="27"/>
    </row>
    <row r="11" customFormat="false" ht="20.1" hidden="false" customHeight="true" outlineLevel="0" collapsed="false">
      <c r="A11" s="8" t="s">
        <v>38</v>
      </c>
      <c r="B11" s="9" t="n">
        <v>11601.70367</v>
      </c>
      <c r="C11" s="9" t="n">
        <v>3092.66942</v>
      </c>
      <c r="D11" s="9" t="n">
        <v>3159.77232</v>
      </c>
      <c r="E11" s="9" t="n">
        <v>17267</v>
      </c>
      <c r="F11" s="9" t="n">
        <v>5041</v>
      </c>
      <c r="G11" s="9" t="n">
        <v>2182</v>
      </c>
      <c r="H11" s="9" t="n">
        <v>557</v>
      </c>
      <c r="I11" s="9" t="n">
        <v>825</v>
      </c>
      <c r="J11" s="9" t="n">
        <v>14835</v>
      </c>
      <c r="K11" s="9" t="n">
        <v>4914</v>
      </c>
      <c r="L11" s="9" t="n">
        <v>4918</v>
      </c>
      <c r="M11" s="9" t="n">
        <v>2419</v>
      </c>
      <c r="N11" s="9" t="n">
        <v>10829</v>
      </c>
      <c r="O11" s="9" t="n">
        <v>9084</v>
      </c>
      <c r="P11" s="9" t="n">
        <v>9644</v>
      </c>
      <c r="Q11" s="9" t="n">
        <v>2089</v>
      </c>
      <c r="R11" s="9" t="n">
        <v>5318</v>
      </c>
      <c r="S11" s="9" t="n">
        <v>1504</v>
      </c>
      <c r="T11" s="9" t="n">
        <v>3494</v>
      </c>
      <c r="U11" s="9" t="n">
        <v>7255</v>
      </c>
      <c r="V11" s="9" t="n">
        <v>9077</v>
      </c>
      <c r="W11" s="9" t="n">
        <v>5103</v>
      </c>
      <c r="X11" s="9" t="n">
        <v>6004</v>
      </c>
      <c r="Y11" s="29"/>
      <c r="Z11" s="10" t="n">
        <v>0.176562806192436</v>
      </c>
      <c r="AA11" s="10" t="n">
        <v>0.718374356038924</v>
      </c>
      <c r="AB11" s="29"/>
      <c r="AC11" s="9" t="n">
        <v>10316</v>
      </c>
      <c r="AD11" s="9" t="n">
        <v>20184</v>
      </c>
      <c r="AE11" s="29"/>
      <c r="AF11" s="10" t="n">
        <v>0.956572314850717</v>
      </c>
      <c r="AH11" s="27"/>
      <c r="AI11" s="27"/>
    </row>
    <row r="12" customFormat="false" ht="20.1" hidden="false" customHeight="true" outlineLevel="0" collapsed="false">
      <c r="A12" s="12" t="s">
        <v>39</v>
      </c>
      <c r="B12" s="13" t="n">
        <v>338665</v>
      </c>
      <c r="C12" s="13" t="n">
        <v>294283</v>
      </c>
      <c r="D12" s="13" t="n">
        <v>328339</v>
      </c>
      <c r="E12" s="13" t="n">
        <v>354733</v>
      </c>
      <c r="F12" s="13" t="n">
        <v>454485</v>
      </c>
      <c r="G12" s="13" t="n">
        <v>380488</v>
      </c>
      <c r="H12" s="13" t="n">
        <v>385495</v>
      </c>
      <c r="I12" s="13" t="n">
        <v>372123</v>
      </c>
      <c r="J12" s="13" t="n">
        <v>535808</v>
      </c>
      <c r="K12" s="13" t="n">
        <v>417990</v>
      </c>
      <c r="L12" s="13" t="n">
        <v>269188</v>
      </c>
      <c r="M12" s="13" t="n">
        <v>308006</v>
      </c>
      <c r="N12" s="13" t="n">
        <v>371008</v>
      </c>
      <c r="O12" s="13" t="n">
        <v>385052</v>
      </c>
      <c r="P12" s="13" t="n">
        <v>323838</v>
      </c>
      <c r="Q12" s="13" t="n">
        <v>336565</v>
      </c>
      <c r="R12" s="13" t="n">
        <v>360685</v>
      </c>
      <c r="S12" s="13" t="n">
        <v>263673</v>
      </c>
      <c r="T12" s="13" t="n">
        <v>230565</v>
      </c>
      <c r="U12" s="13" t="n">
        <v>286472</v>
      </c>
      <c r="V12" s="13" t="n">
        <v>223603</v>
      </c>
      <c r="W12" s="13" t="n">
        <v>329982</v>
      </c>
      <c r="X12" s="13" t="n">
        <v>294702</v>
      </c>
      <c r="Y12" s="29"/>
      <c r="Z12" s="14" t="n">
        <v>-0.106914922632144</v>
      </c>
      <c r="AA12" s="14" t="n">
        <v>0.278173183267191</v>
      </c>
      <c r="AB12" s="29"/>
      <c r="AC12" s="13" t="n">
        <v>854923</v>
      </c>
      <c r="AD12" s="13" t="n">
        <v>848287</v>
      </c>
      <c r="AE12" s="29"/>
      <c r="AF12" s="14" t="n">
        <v>-0.00776210255192578</v>
      </c>
      <c r="AH12" s="27"/>
      <c r="AI12" s="27"/>
    </row>
    <row r="13" customFormat="false" ht="20.1" hidden="false" customHeight="true" outlineLevel="0" collapsed="false">
      <c r="A13" s="8" t="s">
        <v>53</v>
      </c>
      <c r="B13" s="9" t="n">
        <v>-146285</v>
      </c>
      <c r="C13" s="9" t="n">
        <v>-147595</v>
      </c>
      <c r="D13" s="9" t="n">
        <v>-148597</v>
      </c>
      <c r="E13" s="9" t="n">
        <v>-153326</v>
      </c>
      <c r="F13" s="9" t="n">
        <v>-160861</v>
      </c>
      <c r="G13" s="9" t="n">
        <v>-162770</v>
      </c>
      <c r="H13" s="9" t="n">
        <v>-142401</v>
      </c>
      <c r="I13" s="9" t="n">
        <v>-161992</v>
      </c>
      <c r="J13" s="9" t="n">
        <v>-155966</v>
      </c>
      <c r="K13" s="9" t="n">
        <v>-135091</v>
      </c>
      <c r="L13" s="9" t="n">
        <v>-129097</v>
      </c>
      <c r="M13" s="9" t="n">
        <v>-139365</v>
      </c>
      <c r="N13" s="9" t="n">
        <v>-128898</v>
      </c>
      <c r="O13" s="9" t="n">
        <v>-136619</v>
      </c>
      <c r="P13" s="9" t="n">
        <v>-119144</v>
      </c>
      <c r="Q13" s="9" t="n">
        <v>-131231</v>
      </c>
      <c r="R13" s="9" t="n">
        <v>-131467</v>
      </c>
      <c r="S13" s="9" t="n">
        <v>-127344</v>
      </c>
      <c r="T13" s="9" t="n">
        <v>-121948</v>
      </c>
      <c r="U13" s="9" t="n">
        <v>-163520</v>
      </c>
      <c r="V13" s="9" t="n">
        <v>-128615</v>
      </c>
      <c r="W13" s="9" t="n">
        <v>-122725</v>
      </c>
      <c r="X13" s="9" t="n">
        <v>-119864</v>
      </c>
      <c r="Y13" s="29"/>
      <c r="Z13" s="10" t="n">
        <v>-0.0233122835608067</v>
      </c>
      <c r="AA13" s="10" t="n">
        <v>-0.0170892511562305</v>
      </c>
      <c r="AB13" s="29"/>
      <c r="AC13" s="9" t="n">
        <v>-380759</v>
      </c>
      <c r="AD13" s="9" t="n">
        <v>-371204</v>
      </c>
      <c r="AE13" s="29"/>
      <c r="AF13" s="10" t="n">
        <v>-0.0250946136532557</v>
      </c>
      <c r="AH13" s="27"/>
      <c r="AI13" s="27"/>
    </row>
    <row r="14" customFormat="false" ht="20.1" hidden="false" customHeight="true" outlineLevel="0" collapsed="false">
      <c r="A14" s="8" t="s">
        <v>41</v>
      </c>
      <c r="B14" s="9" t="n">
        <v>-6298</v>
      </c>
      <c r="C14" s="9" t="n">
        <v>-6657</v>
      </c>
      <c r="D14" s="9" t="n">
        <v>-7303</v>
      </c>
      <c r="E14" s="9" t="n">
        <v>-6882</v>
      </c>
      <c r="F14" s="9" t="n">
        <v>-8473</v>
      </c>
      <c r="G14" s="9" t="n">
        <v>-8293</v>
      </c>
      <c r="H14" s="9" t="n">
        <v>-6494</v>
      </c>
      <c r="I14" s="9" t="n">
        <v>-6846</v>
      </c>
      <c r="J14" s="9" t="n">
        <v>-6740</v>
      </c>
      <c r="K14" s="9" t="n">
        <v>-6414</v>
      </c>
      <c r="L14" s="9" t="n">
        <v>-6266</v>
      </c>
      <c r="M14" s="9" t="n">
        <v>-6403</v>
      </c>
      <c r="N14" s="9" t="n">
        <v>-6283</v>
      </c>
      <c r="O14" s="9" t="n">
        <v>-5772</v>
      </c>
      <c r="P14" s="9" t="n">
        <v>-5839</v>
      </c>
      <c r="Q14" s="9" t="n">
        <v>-6044</v>
      </c>
      <c r="R14" s="9" t="n">
        <v>-5797</v>
      </c>
      <c r="S14" s="9" t="n">
        <v>-5878</v>
      </c>
      <c r="T14" s="9" t="n">
        <v>-5875</v>
      </c>
      <c r="U14" s="9" t="n">
        <v>-5749</v>
      </c>
      <c r="V14" s="9" t="n">
        <v>-5538</v>
      </c>
      <c r="W14" s="9" t="n">
        <v>-5325</v>
      </c>
      <c r="X14" s="9" t="n">
        <v>-5210</v>
      </c>
      <c r="Y14" s="29"/>
      <c r="Z14" s="10" t="n">
        <v>-0.0215962441314554</v>
      </c>
      <c r="AA14" s="10" t="n">
        <v>-0.113191489361702</v>
      </c>
      <c r="AB14" s="29"/>
      <c r="AC14" s="9" t="n">
        <v>-17550</v>
      </c>
      <c r="AD14" s="9" t="n">
        <v>-16073</v>
      </c>
      <c r="AE14" s="29"/>
      <c r="AF14" s="10" t="n">
        <v>-0.0841595441595442</v>
      </c>
      <c r="AH14" s="27"/>
      <c r="AI14" s="27"/>
    </row>
    <row r="15" s="6" customFormat="true" ht="20.1" hidden="false" customHeight="true" outlineLevel="0" collapsed="false">
      <c r="A15" s="15" t="s">
        <v>42</v>
      </c>
      <c r="B15" s="16" t="n">
        <v>-152583</v>
      </c>
      <c r="C15" s="16" t="n">
        <v>-154252</v>
      </c>
      <c r="D15" s="16" t="n">
        <v>-155900</v>
      </c>
      <c r="E15" s="16" t="n">
        <v>-160208</v>
      </c>
      <c r="F15" s="16" t="n">
        <v>-169334</v>
      </c>
      <c r="G15" s="16" t="n">
        <v>-171063</v>
      </c>
      <c r="H15" s="16" t="n">
        <v>-148895</v>
      </c>
      <c r="I15" s="16" t="n">
        <v>-168838</v>
      </c>
      <c r="J15" s="16" t="n">
        <v>-162706</v>
      </c>
      <c r="K15" s="16" t="n">
        <v>-141505</v>
      </c>
      <c r="L15" s="16" t="n">
        <v>-135363</v>
      </c>
      <c r="M15" s="16" t="n">
        <v>-145768</v>
      </c>
      <c r="N15" s="16" t="n">
        <v>-135181</v>
      </c>
      <c r="O15" s="16" t="n">
        <v>-142391</v>
      </c>
      <c r="P15" s="16" t="n">
        <v>-124983</v>
      </c>
      <c r="Q15" s="16" t="n">
        <v>-137275</v>
      </c>
      <c r="R15" s="16" t="n">
        <v>-137264</v>
      </c>
      <c r="S15" s="16" t="n">
        <v>-133222</v>
      </c>
      <c r="T15" s="16" t="n">
        <v>-127823</v>
      </c>
      <c r="U15" s="16" t="n">
        <v>-169269</v>
      </c>
      <c r="V15" s="16" t="n">
        <v>-134153</v>
      </c>
      <c r="W15" s="16" t="n">
        <v>-128050</v>
      </c>
      <c r="X15" s="16" t="n">
        <v>-125074</v>
      </c>
      <c r="Y15" s="33"/>
      <c r="Z15" s="17" t="n">
        <v>-0.0232409215150332</v>
      </c>
      <c r="AA15" s="17" t="n">
        <v>-0.0215063016827958</v>
      </c>
      <c r="AB15" s="33"/>
      <c r="AC15" s="16" t="n">
        <v>-398309</v>
      </c>
      <c r="AD15" s="16" t="n">
        <v>-387277</v>
      </c>
      <c r="AE15" s="33"/>
      <c r="AF15" s="17" t="n">
        <v>-0.0276970894456314</v>
      </c>
      <c r="AH15" s="27"/>
      <c r="AI15" s="27"/>
    </row>
    <row r="16" s="6" customFormat="true" ht="20.1" hidden="false" customHeight="true" outlineLevel="0" collapsed="false">
      <c r="A16" s="15" t="s">
        <v>43</v>
      </c>
      <c r="B16" s="16" t="n">
        <v>186082</v>
      </c>
      <c r="C16" s="16" t="n">
        <v>140031</v>
      </c>
      <c r="D16" s="16" t="n">
        <v>172439</v>
      </c>
      <c r="E16" s="16" t="n">
        <v>194525</v>
      </c>
      <c r="F16" s="16" t="n">
        <v>285151</v>
      </c>
      <c r="G16" s="16" t="n">
        <v>209425</v>
      </c>
      <c r="H16" s="16" t="n">
        <v>236600</v>
      </c>
      <c r="I16" s="16" t="n">
        <v>203285</v>
      </c>
      <c r="J16" s="16" t="n">
        <v>373102</v>
      </c>
      <c r="K16" s="16" t="n">
        <v>276485</v>
      </c>
      <c r="L16" s="16" t="n">
        <v>133825</v>
      </c>
      <c r="M16" s="16" t="n">
        <v>162238</v>
      </c>
      <c r="N16" s="16" t="n">
        <v>235827</v>
      </c>
      <c r="O16" s="16" t="n">
        <v>242661</v>
      </c>
      <c r="P16" s="16" t="n">
        <v>198855</v>
      </c>
      <c r="Q16" s="16" t="n">
        <v>199290</v>
      </c>
      <c r="R16" s="16" t="n">
        <v>223421</v>
      </c>
      <c r="S16" s="16" t="n">
        <v>130451</v>
      </c>
      <c r="T16" s="16" t="n">
        <v>102742</v>
      </c>
      <c r="U16" s="16" t="n">
        <v>117203</v>
      </c>
      <c r="V16" s="16" t="n">
        <v>89450</v>
      </c>
      <c r="W16" s="16" t="n">
        <v>201932</v>
      </c>
      <c r="X16" s="16" t="n">
        <v>169628</v>
      </c>
      <c r="Y16" s="33"/>
      <c r="Z16" s="17" t="n">
        <v>-0.159974644929976</v>
      </c>
      <c r="AA16" s="17" t="n">
        <v>0.651009324326955</v>
      </c>
      <c r="AB16" s="33"/>
      <c r="AC16" s="16" t="n">
        <v>456614</v>
      </c>
      <c r="AD16" s="16" t="n">
        <v>461010</v>
      </c>
      <c r="AE16" s="33"/>
      <c r="AF16" s="17" t="n">
        <v>0.00962738768412708</v>
      </c>
      <c r="AH16" s="27"/>
      <c r="AI16" s="27"/>
    </row>
    <row r="17" customFormat="false" ht="20.1" hidden="false" customHeight="true" outlineLevel="0" collapsed="false">
      <c r="A17" s="8" t="s">
        <v>54</v>
      </c>
      <c r="B17" s="9" t="n">
        <v>84</v>
      </c>
      <c r="C17" s="9" t="n">
        <v>31</v>
      </c>
      <c r="D17" s="9" t="n">
        <v>-22</v>
      </c>
      <c r="E17" s="9" t="n">
        <v>13</v>
      </c>
      <c r="F17" s="9" t="n">
        <v>33</v>
      </c>
      <c r="G17" s="9" t="n">
        <v>14</v>
      </c>
      <c r="H17" s="9" t="n">
        <v>2</v>
      </c>
      <c r="I17" s="9" t="n">
        <v>5</v>
      </c>
      <c r="J17" s="9" t="n">
        <v>0</v>
      </c>
      <c r="K17" s="9" t="n">
        <v>92</v>
      </c>
      <c r="L17" s="9" t="n">
        <v>590</v>
      </c>
      <c r="M17" s="9" t="n">
        <v>233</v>
      </c>
      <c r="N17" s="9" t="n">
        <v>153</v>
      </c>
      <c r="O17" s="9" t="n">
        <v>143</v>
      </c>
      <c r="P17" s="9" t="n">
        <v>595</v>
      </c>
      <c r="Q17" s="9" t="n">
        <v>2</v>
      </c>
      <c r="R17" s="9" t="n">
        <v>4</v>
      </c>
      <c r="S17" s="9" t="n">
        <v>3</v>
      </c>
      <c r="T17" s="9" t="n">
        <v>17</v>
      </c>
      <c r="U17" s="9" t="n">
        <v>24</v>
      </c>
      <c r="V17" s="9" t="n">
        <v>9</v>
      </c>
      <c r="W17" s="9" t="n">
        <v>78</v>
      </c>
      <c r="X17" s="9" t="n">
        <v>8</v>
      </c>
      <c r="Y17" s="29"/>
      <c r="Z17" s="10" t="n">
        <v>-0.897435897435898</v>
      </c>
      <c r="AA17" s="10" t="n">
        <v>-0.529411764705882</v>
      </c>
      <c r="AB17" s="29"/>
      <c r="AC17" s="9" t="n">
        <v>24</v>
      </c>
      <c r="AD17" s="9" t="n">
        <v>95</v>
      </c>
      <c r="AE17" s="29"/>
      <c r="AF17" s="10" t="n">
        <v>2.95833333333333</v>
      </c>
      <c r="AH17" s="27"/>
      <c r="AI17" s="27"/>
    </row>
    <row r="18" customFormat="false" ht="20.1" hidden="false" customHeight="true" outlineLevel="0" collapsed="false">
      <c r="A18" s="8" t="s">
        <v>45</v>
      </c>
      <c r="B18" s="9" t="n">
        <v>-12334</v>
      </c>
      <c r="C18" s="9" t="n">
        <v>13517</v>
      </c>
      <c r="D18" s="9" t="n">
        <v>11637</v>
      </c>
      <c r="E18" s="9" t="n">
        <v>7291</v>
      </c>
      <c r="F18" s="9" t="n">
        <v>-1538</v>
      </c>
      <c r="G18" s="9" t="n">
        <v>-7032</v>
      </c>
      <c r="H18" s="9" t="n">
        <v>-15770</v>
      </c>
      <c r="I18" s="9" t="n">
        <v>-3771</v>
      </c>
      <c r="J18" s="9" t="n">
        <v>-14105</v>
      </c>
      <c r="K18" s="9" t="n">
        <v>-6751</v>
      </c>
      <c r="L18" s="9" t="n">
        <v>3040</v>
      </c>
      <c r="M18" s="9" t="n">
        <v>-8297</v>
      </c>
      <c r="N18" s="9" t="n">
        <v>-2304</v>
      </c>
      <c r="O18" s="9" t="n">
        <v>337</v>
      </c>
      <c r="P18" s="9" t="n">
        <v>12154</v>
      </c>
      <c r="Q18" s="9" t="n">
        <v>-11809</v>
      </c>
      <c r="R18" s="9" t="n">
        <v>-3080</v>
      </c>
      <c r="S18" s="9" t="n">
        <v>2054</v>
      </c>
      <c r="T18" s="9" t="n">
        <v>1828</v>
      </c>
      <c r="U18" s="9" t="n">
        <v>2687</v>
      </c>
      <c r="V18" s="9" t="n">
        <v>17679</v>
      </c>
      <c r="W18" s="9" t="n">
        <v>-545</v>
      </c>
      <c r="X18" s="9" t="n">
        <v>342</v>
      </c>
      <c r="Y18" s="29"/>
      <c r="Z18" s="10" t="n">
        <v>-1.62752293577982</v>
      </c>
      <c r="AA18" s="10" t="n">
        <v>-0.812910284463895</v>
      </c>
      <c r="AB18" s="29"/>
      <c r="AC18" s="9" t="n">
        <v>802</v>
      </c>
      <c r="AD18" s="9" t="n">
        <v>17476</v>
      </c>
      <c r="AE18" s="29"/>
      <c r="AF18" s="10" t="n">
        <v>20.7905236907731</v>
      </c>
      <c r="AH18" s="27"/>
      <c r="AI18" s="27"/>
    </row>
    <row r="19" customFormat="false" ht="14.25" hidden="false" customHeight="false" outlineLevel="0" collapsed="false">
      <c r="A19" s="18" t="s">
        <v>55</v>
      </c>
      <c r="B19" s="9" t="n">
        <v>208</v>
      </c>
      <c r="C19" s="9" t="n">
        <v>108</v>
      </c>
      <c r="D19" s="9" t="n">
        <v>197</v>
      </c>
      <c r="E19" s="9" t="n">
        <v>1164</v>
      </c>
      <c r="F19" s="9" t="n">
        <v>240</v>
      </c>
      <c r="G19" s="9" t="n">
        <v>25</v>
      </c>
      <c r="H19" s="9" t="n">
        <v>226</v>
      </c>
      <c r="I19" s="9" t="n">
        <v>49</v>
      </c>
      <c r="J19" s="9" t="n">
        <v>-127</v>
      </c>
      <c r="K19" s="9" t="n">
        <v>-1239</v>
      </c>
      <c r="L19" s="9" t="n">
        <v>24</v>
      </c>
      <c r="M19" s="9" t="n">
        <v>16</v>
      </c>
      <c r="N19" s="9" t="n">
        <v>-9</v>
      </c>
      <c r="O19" s="9" t="n">
        <v>322</v>
      </c>
      <c r="P19" s="9" t="n">
        <v>22</v>
      </c>
      <c r="Q19" s="9" t="n">
        <v>-307</v>
      </c>
      <c r="R19" s="9" t="n">
        <v>12</v>
      </c>
      <c r="S19" s="9" t="n">
        <v>36</v>
      </c>
      <c r="T19" s="9" t="n">
        <v>49</v>
      </c>
      <c r="U19" s="9" t="n">
        <v>-36</v>
      </c>
      <c r="V19" s="9" t="n">
        <v>-1</v>
      </c>
      <c r="W19" s="9" t="n">
        <v>79</v>
      </c>
      <c r="X19" s="9" t="n">
        <v>7</v>
      </c>
      <c r="Y19" s="29"/>
      <c r="Z19" s="10" t="n">
        <v>-0.911392405063291</v>
      </c>
      <c r="AA19" s="10" t="n">
        <v>-0.857142857142857</v>
      </c>
      <c r="AB19" s="29"/>
      <c r="AC19" s="9" t="n">
        <v>97</v>
      </c>
      <c r="AD19" s="9" t="n">
        <v>85</v>
      </c>
      <c r="AE19" s="29"/>
      <c r="AF19" s="10" t="n">
        <v>-0.123711340206186</v>
      </c>
      <c r="AH19" s="27"/>
      <c r="AI19" s="27"/>
    </row>
    <row r="20" customFormat="false" ht="14.25" hidden="false" customHeight="false" outlineLevel="0" collapsed="false">
      <c r="A20" s="18" t="s">
        <v>47</v>
      </c>
      <c r="B20" s="9" t="s">
        <v>35</v>
      </c>
      <c r="C20" s="9" t="s">
        <v>35</v>
      </c>
      <c r="D20" s="9" t="s">
        <v>35</v>
      </c>
      <c r="E20" s="9" t="s">
        <v>35</v>
      </c>
      <c r="F20" s="9" t="s">
        <v>35</v>
      </c>
      <c r="G20" s="9" t="s">
        <v>35</v>
      </c>
      <c r="H20" s="9" t="s">
        <v>35</v>
      </c>
      <c r="I20" s="9" t="s">
        <v>35</v>
      </c>
      <c r="J20" s="9" t="s">
        <v>35</v>
      </c>
      <c r="K20" s="9" t="s">
        <v>35</v>
      </c>
      <c r="L20" s="9" t="s">
        <v>35</v>
      </c>
      <c r="M20" s="9" t="s">
        <v>35</v>
      </c>
      <c r="N20" s="9" t="s">
        <v>35</v>
      </c>
      <c r="O20" s="9" t="s">
        <v>35</v>
      </c>
      <c r="P20" s="9" t="s">
        <v>35</v>
      </c>
      <c r="Q20" s="9" t="s">
        <v>35</v>
      </c>
      <c r="R20" s="9" t="s">
        <v>35</v>
      </c>
      <c r="S20" s="9" t="s">
        <v>35</v>
      </c>
      <c r="T20" s="9" t="s">
        <v>35</v>
      </c>
      <c r="U20" s="9" t="s">
        <v>35</v>
      </c>
      <c r="V20" s="9" t="n">
        <v>-9645</v>
      </c>
      <c r="W20" s="9" t="n">
        <v>-13133</v>
      </c>
      <c r="X20" s="9" t="n">
        <v>-13637</v>
      </c>
      <c r="Y20" s="29"/>
      <c r="Z20" s="10" t="n">
        <v>0.0383766085433641</v>
      </c>
      <c r="AA20" s="10" t="s">
        <v>35</v>
      </c>
      <c r="AB20" s="29"/>
      <c r="AC20" s="9" t="s">
        <v>35</v>
      </c>
      <c r="AD20" s="9" t="n">
        <v>-36415</v>
      </c>
      <c r="AE20" s="29"/>
      <c r="AF20" s="10" t="s">
        <v>35</v>
      </c>
      <c r="AH20" s="27"/>
      <c r="AI20" s="27"/>
    </row>
    <row r="21" s="6" customFormat="true" ht="20.1" hidden="false" customHeight="true" outlineLevel="0" collapsed="false">
      <c r="A21" s="12" t="s">
        <v>48</v>
      </c>
      <c r="B21" s="13" t="n">
        <v>174040</v>
      </c>
      <c r="C21" s="13" t="n">
        <v>153687</v>
      </c>
      <c r="D21" s="13" t="n">
        <v>184251</v>
      </c>
      <c r="E21" s="13" t="n">
        <v>202993</v>
      </c>
      <c r="F21" s="13" t="n">
        <v>283886</v>
      </c>
      <c r="G21" s="13" t="n">
        <v>202432</v>
      </c>
      <c r="H21" s="13" t="n">
        <v>221058</v>
      </c>
      <c r="I21" s="13" t="n">
        <v>199568</v>
      </c>
      <c r="J21" s="13" t="n">
        <v>358870</v>
      </c>
      <c r="K21" s="13" t="n">
        <v>268587</v>
      </c>
      <c r="L21" s="13" t="n">
        <v>137479</v>
      </c>
      <c r="M21" s="13" t="n">
        <v>154190</v>
      </c>
      <c r="N21" s="13" t="n">
        <v>233667</v>
      </c>
      <c r="O21" s="13" t="n">
        <v>243463</v>
      </c>
      <c r="P21" s="13" t="n">
        <v>211626</v>
      </c>
      <c r="Q21" s="13" t="n">
        <v>187176</v>
      </c>
      <c r="R21" s="13" t="n">
        <v>220357</v>
      </c>
      <c r="S21" s="13" t="n">
        <v>132544</v>
      </c>
      <c r="T21" s="13" t="n">
        <v>104636</v>
      </c>
      <c r="U21" s="13" t="n">
        <v>119878</v>
      </c>
      <c r="V21" s="13" t="n">
        <v>97492</v>
      </c>
      <c r="W21" s="13" t="n">
        <v>188411</v>
      </c>
      <c r="X21" s="13" t="n">
        <v>156348</v>
      </c>
      <c r="Y21" s="33"/>
      <c r="Z21" s="14" t="n">
        <v>-0.170175838990293</v>
      </c>
      <c r="AA21" s="14" t="n">
        <v>0.494208494208494</v>
      </c>
      <c r="AB21" s="33"/>
      <c r="AC21" s="13" t="n">
        <v>457537</v>
      </c>
      <c r="AD21" s="13" t="n">
        <v>442251</v>
      </c>
      <c r="AE21" s="33"/>
      <c r="AF21" s="14" t="n">
        <v>-0.033409319901997</v>
      </c>
      <c r="AH21" s="27"/>
      <c r="AI21" s="27"/>
    </row>
    <row r="22" s="6" customFormat="true" ht="20.1" hidden="true" customHeight="true" outlineLevel="0" collapsed="false">
      <c r="A22" s="34" t="s">
        <v>56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29"/>
      <c r="Z22" s="36"/>
      <c r="AA22" s="36"/>
      <c r="AB22" s="29"/>
      <c r="AC22" s="35"/>
      <c r="AD22" s="35"/>
      <c r="AE22" s="29"/>
      <c r="AF22" s="36"/>
      <c r="AI22" s="27"/>
    </row>
    <row r="23" customFormat="false" ht="20.1" hidden="false" customHeight="tru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8"/>
      <c r="Z23" s="39" t="s">
        <v>57</v>
      </c>
      <c r="AA23" s="39"/>
      <c r="AB23" s="38"/>
      <c r="AC23" s="37"/>
      <c r="AD23" s="37"/>
      <c r="AE23" s="38"/>
      <c r="AF23" s="40" t="s">
        <v>57</v>
      </c>
    </row>
    <row r="24" s="46" customFormat="true" ht="20.1" hidden="false" customHeight="true" outlineLevel="0" collapsed="false">
      <c r="A24" s="41" t="s">
        <v>58</v>
      </c>
      <c r="B24" s="42" t="n">
        <v>0.450542571567773</v>
      </c>
      <c r="C24" s="42" t="n">
        <v>0.524162116058352</v>
      </c>
      <c r="D24" s="42" t="n">
        <v>0.474814140263569</v>
      </c>
      <c r="E24" s="42" t="n">
        <v>0.451629817355589</v>
      </c>
      <c r="F24" s="42" t="n">
        <v>0.372584353719045</v>
      </c>
      <c r="G24" s="42" t="n">
        <v>0.449588423287988</v>
      </c>
      <c r="H24" s="42" t="n">
        <v>0.38624366074787</v>
      </c>
      <c r="I24" s="42" t="n">
        <v>0.453715572539187</v>
      </c>
      <c r="J24" s="42" t="n">
        <v>0.303664745580506</v>
      </c>
      <c r="K24" s="42" t="n">
        <v>0.338536807100648</v>
      </c>
      <c r="L24" s="42" t="n">
        <v>0.502856739527765</v>
      </c>
      <c r="M24" s="42" t="n">
        <v>0.473263507853743</v>
      </c>
      <c r="N24" s="42" t="n">
        <v>0.364361415387269</v>
      </c>
      <c r="O24" s="42" t="n">
        <v>0.369796806665074</v>
      </c>
      <c r="P24" s="42" t="n">
        <v>0.385942971485743</v>
      </c>
      <c r="Q24" s="42" t="n">
        <v>0.407870693625303</v>
      </c>
      <c r="R24" s="42" t="n">
        <v>0.380564758722985</v>
      </c>
      <c r="S24" s="42" t="n">
        <v>0.505254614617348</v>
      </c>
      <c r="T24" s="42" t="n">
        <v>0.554390302084011</v>
      </c>
      <c r="U24" s="42" t="n">
        <v>0.590874500823815</v>
      </c>
      <c r="V24" s="42" t="n">
        <v>0.599960644535181</v>
      </c>
      <c r="W24" s="42" t="n">
        <v>0.388051469474093</v>
      </c>
      <c r="X24" s="42" t="n">
        <v>0.424408385419848</v>
      </c>
      <c r="Y24" s="43"/>
      <c r="Z24" s="44" t="n">
        <v>3.63569159457553</v>
      </c>
      <c r="AA24" s="44" t="n">
        <v>-12.9981916664163</v>
      </c>
      <c r="AB24" s="45"/>
      <c r="AC24" s="42" t="n">
        <v>0.465900437817207</v>
      </c>
      <c r="AD24" s="42" t="n">
        <v>0.456540062502431</v>
      </c>
      <c r="AE24" s="43"/>
      <c r="AF24" s="44" t="n">
        <v>-0.936037531477557</v>
      </c>
    </row>
    <row r="26" customFormat="false" ht="12.75" hidden="false" customHeight="fals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</row>
    <row r="28" customFormat="false" ht="12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customFormat="false" ht="12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AA29" s="48"/>
    </row>
    <row r="30" customFormat="false" ht="12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</row>
    <row r="31" customFormat="false" ht="12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</row>
  </sheetData>
  <mergeCells count="2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Z2:AA2"/>
    <mergeCell ref="AC2:AC3"/>
    <mergeCell ref="AD2:AD3"/>
    <mergeCell ref="AF2:AF3"/>
    <mergeCell ref="Z23:A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I28"/>
  <sheetViews>
    <sheetView showFormulas="false" showGridLines="true" showRowColHeaders="true" showZeros="true" rightToLeft="false" tabSelected="false" showOutlineSymbols="true" defaultGridColor="true" view="pageBreakPreview" topLeftCell="K1" colorId="64" zoomScale="75" zoomScaleNormal="75" zoomScalePageLayoutView="75" workbookViewId="0">
      <selection pane="topLeft" activeCell="A1" activeCellId="0" sqref="A1:A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1.99"/>
    <col collapsed="false" customWidth="true" hidden="false" outlineLevel="0" max="24" min="3" style="1" width="10.85"/>
    <col collapsed="false" customWidth="true" hidden="false" outlineLevel="0" max="25" min="25" style="1" width="2.28"/>
    <col collapsed="false" customWidth="false" hidden="false" outlineLevel="0" max="27" min="26" style="1" width="9.14"/>
    <col collapsed="false" customWidth="true" hidden="false" outlineLevel="0" max="28" min="28" style="1" width="2.28"/>
    <col collapsed="false" customWidth="true" hidden="false" outlineLevel="0" max="30" min="29" style="1" width="11.85"/>
    <col collapsed="false" customWidth="true" hidden="false" outlineLevel="0" max="31" min="31" style="1" width="2.28"/>
    <col collapsed="false" customWidth="true" hidden="false" outlineLevel="0" max="32" min="32" style="1" width="10.28"/>
    <col collapsed="false" customWidth="false" hidden="false" outlineLevel="0" max="257" min="33" style="1" width="9.14"/>
  </cols>
  <sheetData>
    <row r="1" s="29" customFormat="true" ht="23.25" hidden="false" customHeight="true" outlineLevel="0" collapsed="false">
      <c r="A1" s="28" t="s">
        <v>59</v>
      </c>
      <c r="Y1" s="3"/>
      <c r="Z1" s="3"/>
      <c r="AA1" s="3"/>
      <c r="AB1" s="3"/>
      <c r="AC1" s="3"/>
      <c r="AD1" s="3"/>
      <c r="AE1" s="3"/>
      <c r="AF1" s="3"/>
    </row>
    <row r="2" s="6" customFormat="true" ht="12.75" hidden="false" customHeight="true" outlineLevel="0" collapsed="false">
      <c r="A2" s="30"/>
      <c r="B2" s="5" t="s">
        <v>2</v>
      </c>
      <c r="C2" s="5" t="s">
        <v>3</v>
      </c>
      <c r="D2" s="31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Z2" s="7" t="s">
        <v>25</v>
      </c>
      <c r="AA2" s="7"/>
      <c r="AC2" s="5" t="s">
        <v>26</v>
      </c>
      <c r="AD2" s="5" t="s">
        <v>27</v>
      </c>
      <c r="AF2" s="5" t="s">
        <v>25</v>
      </c>
    </row>
    <row r="3" s="6" customFormat="true" ht="15" hidden="false" customHeight="true" outlineLevel="0" collapsed="false">
      <c r="A3" s="30" t="s">
        <v>52</v>
      </c>
      <c r="B3" s="5" t="e">
        <f aca="false"/>
        <v>#VALUE!</v>
      </c>
      <c r="C3" s="5" t="e">
        <f aca="false"/>
        <v>#VALUE!</v>
      </c>
      <c r="D3" s="31" t="e">
        <f aca="false"/>
        <v>#VALUE!</v>
      </c>
      <c r="E3" s="5" t="e">
        <f aca="false"/>
        <v>#VALUE!</v>
      </c>
      <c r="F3" s="5" t="e">
        <f aca="false"/>
        <v>#VALUE!</v>
      </c>
      <c r="G3" s="5" t="e">
        <f aca="false"/>
        <v>#VALUE!</v>
      </c>
      <c r="H3" s="5" t="e">
        <f aca="false"/>
        <v>#VALUE!</v>
      </c>
      <c r="I3" s="5" t="e">
        <f aca="false"/>
        <v>#VALUE!</v>
      </c>
      <c r="J3" s="5" t="e">
        <f aca="false"/>
        <v>#VALUE!</v>
      </c>
      <c r="K3" s="5" t="e">
        <f aca="false"/>
        <v>#VALUE!</v>
      </c>
      <c r="L3" s="5" t="e">
        <f aca="false"/>
        <v>#VALUE!</v>
      </c>
      <c r="M3" s="5" t="e">
        <f aca="false"/>
        <v>#VALUE!</v>
      </c>
      <c r="N3" s="5" t="e">
        <f aca="false"/>
        <v>#VALUE!</v>
      </c>
      <c r="O3" s="5" t="e">
        <f aca="false"/>
        <v>#VALUE!</v>
      </c>
      <c r="P3" s="5" t="e">
        <f aca="false"/>
        <v>#VALUE!</v>
      </c>
      <c r="Q3" s="5" t="e">
        <f aca="false"/>
        <v>#VALUE!</v>
      </c>
      <c r="R3" s="5" t="e">
        <f aca="false"/>
        <v>#VALUE!</v>
      </c>
      <c r="S3" s="5" t="e">
        <f aca="false"/>
        <v>#VALUE!</v>
      </c>
      <c r="T3" s="5" t="e">
        <f aca="false"/>
        <v>#VALUE!</v>
      </c>
      <c r="U3" s="5" t="e">
        <f aca="false"/>
        <v>#VALUE!</v>
      </c>
      <c r="V3" s="5" t="e">
        <f aca="false"/>
        <v>#VALUE!</v>
      </c>
      <c r="W3" s="5" t="e">
        <f aca="false"/>
        <v>#VALUE!</v>
      </c>
      <c r="X3" s="5" t="e">
        <f aca="false"/>
        <v>#VALUE!</v>
      </c>
      <c r="Y3" s="1"/>
      <c r="Z3" s="7" t="s">
        <v>28</v>
      </c>
      <c r="AA3" s="7" t="s">
        <v>29</v>
      </c>
      <c r="AB3" s="1"/>
      <c r="AC3" s="5"/>
      <c r="AD3" s="5"/>
      <c r="AE3" s="1"/>
      <c r="AF3" s="5"/>
    </row>
    <row r="4" customFormat="false" ht="19.5" hidden="false" customHeight="true" outlineLevel="0" collapsed="false">
      <c r="A4" s="8" t="s">
        <v>60</v>
      </c>
      <c r="B4" s="49" t="n">
        <v>186970</v>
      </c>
      <c r="C4" s="49" t="n">
        <v>186950</v>
      </c>
      <c r="D4" s="49" t="n">
        <v>194228</v>
      </c>
      <c r="E4" s="49" t="n">
        <v>196109</v>
      </c>
      <c r="F4" s="49" t="n">
        <v>195404</v>
      </c>
      <c r="G4" s="49" t="n">
        <v>194976</v>
      </c>
      <c r="H4" s="49" t="n">
        <v>195062</v>
      </c>
      <c r="I4" s="49" t="n">
        <v>187716</v>
      </c>
      <c r="J4" s="49" t="n">
        <v>175444</v>
      </c>
      <c r="K4" s="49" t="n">
        <v>163977</v>
      </c>
      <c r="L4" s="49" t="n">
        <v>159464</v>
      </c>
      <c r="M4" s="49" t="n">
        <v>162244</v>
      </c>
      <c r="N4" s="49" t="n">
        <v>161364</v>
      </c>
      <c r="O4" s="49" t="n">
        <v>165181</v>
      </c>
      <c r="P4" s="49" t="n">
        <v>172459</v>
      </c>
      <c r="Q4" s="49" t="n">
        <v>148791</v>
      </c>
      <c r="R4" s="49" t="n">
        <v>145610</v>
      </c>
      <c r="S4" s="49" t="n">
        <v>134697</v>
      </c>
      <c r="T4" s="49" t="n">
        <v>138327</v>
      </c>
      <c r="U4" s="49" t="n">
        <v>137113</v>
      </c>
      <c r="V4" s="49" t="n">
        <v>139955</v>
      </c>
      <c r="W4" s="49" t="n">
        <v>138847</v>
      </c>
      <c r="X4" s="49" t="n">
        <v>142981</v>
      </c>
      <c r="Y4" s="29"/>
      <c r="Z4" s="10" t="n">
        <v>0.0297737797719793</v>
      </c>
      <c r="AA4" s="10" t="n">
        <v>0.0336449138635262</v>
      </c>
      <c r="AB4" s="29"/>
      <c r="AC4" s="49" t="n">
        <v>418634</v>
      </c>
      <c r="AD4" s="49" t="n">
        <v>421783</v>
      </c>
      <c r="AE4" s="29"/>
      <c r="AF4" s="10" t="n">
        <v>0.00752208372946295</v>
      </c>
      <c r="AH4" s="50"/>
      <c r="AI4" s="50"/>
    </row>
    <row r="5" customFormat="false" ht="20.1" hidden="false" customHeight="true" outlineLevel="0" collapsed="false">
      <c r="A5" s="8" t="s">
        <v>61</v>
      </c>
      <c r="B5" s="49" t="n">
        <v>82628</v>
      </c>
      <c r="C5" s="49" t="n">
        <v>87664</v>
      </c>
      <c r="D5" s="49" t="n">
        <v>83773</v>
      </c>
      <c r="E5" s="49" t="n">
        <v>81693</v>
      </c>
      <c r="F5" s="49" t="n">
        <v>86042</v>
      </c>
      <c r="G5" s="49" t="n">
        <v>86203</v>
      </c>
      <c r="H5" s="49" t="n">
        <v>92949</v>
      </c>
      <c r="I5" s="49" t="n">
        <v>82763</v>
      </c>
      <c r="J5" s="49" t="n">
        <v>81001</v>
      </c>
      <c r="K5" s="49" t="n">
        <v>89719</v>
      </c>
      <c r="L5" s="49" t="n">
        <v>87057</v>
      </c>
      <c r="M5" s="49" t="n">
        <v>87999</v>
      </c>
      <c r="N5" s="49" t="n">
        <v>88118</v>
      </c>
      <c r="O5" s="49" t="n">
        <v>93990</v>
      </c>
      <c r="P5" s="49" t="n">
        <v>78067</v>
      </c>
      <c r="Q5" s="49" t="n">
        <v>78971</v>
      </c>
      <c r="R5" s="49" t="n">
        <v>84112</v>
      </c>
      <c r="S5" s="49" t="n">
        <v>88364</v>
      </c>
      <c r="T5" s="49" t="n">
        <v>94101</v>
      </c>
      <c r="U5" s="49" t="n">
        <v>84824</v>
      </c>
      <c r="V5" s="49" t="n">
        <v>76684</v>
      </c>
      <c r="W5" s="49" t="n">
        <v>72047</v>
      </c>
      <c r="X5" s="49" t="n">
        <v>70311</v>
      </c>
      <c r="Y5" s="29"/>
      <c r="Z5" s="10" t="n">
        <v>-0.0240953821810762</v>
      </c>
      <c r="AA5" s="10" t="n">
        <v>-0.252813466381866</v>
      </c>
      <c r="AB5" s="29"/>
      <c r="AC5" s="49" t="n">
        <v>266577</v>
      </c>
      <c r="AD5" s="49" t="n">
        <v>219042</v>
      </c>
      <c r="AE5" s="29"/>
      <c r="AF5" s="10" t="n">
        <v>-0.178316208825217</v>
      </c>
      <c r="AH5" s="50"/>
      <c r="AI5" s="50"/>
    </row>
    <row r="6" customFormat="false" ht="20.1" hidden="false" customHeight="true" outlineLevel="0" collapsed="false">
      <c r="A6" s="8" t="s">
        <v>32</v>
      </c>
      <c r="B6" s="49" t="n">
        <v>0</v>
      </c>
      <c r="C6" s="49" t="n">
        <v>4374</v>
      </c>
      <c r="D6" s="49" t="n">
        <v>0</v>
      </c>
      <c r="E6" s="49" t="n">
        <v>0</v>
      </c>
      <c r="F6" s="49" t="n">
        <v>0</v>
      </c>
      <c r="G6" s="49" t="n">
        <v>3714</v>
      </c>
      <c r="H6" s="49" t="n">
        <v>0</v>
      </c>
      <c r="I6" s="49" t="n">
        <v>0</v>
      </c>
      <c r="J6" s="49" t="n">
        <v>0</v>
      </c>
      <c r="K6" s="49" t="n">
        <v>2931</v>
      </c>
      <c r="L6" s="49" t="n">
        <v>0</v>
      </c>
      <c r="M6" s="49" t="n">
        <v>0</v>
      </c>
      <c r="N6" s="49" t="n">
        <v>0</v>
      </c>
      <c r="O6" s="49" t="n">
        <v>3568</v>
      </c>
      <c r="P6" s="49" t="n">
        <v>0</v>
      </c>
      <c r="Q6" s="49" t="n">
        <v>0</v>
      </c>
      <c r="R6" s="49" t="n">
        <v>0</v>
      </c>
      <c r="S6" s="49" t="n">
        <v>5715</v>
      </c>
      <c r="T6" s="49" t="n">
        <v>0</v>
      </c>
      <c r="U6" s="49" t="n">
        <v>0</v>
      </c>
      <c r="V6" s="49" t="n">
        <v>0</v>
      </c>
      <c r="W6" s="49" t="n">
        <v>6490</v>
      </c>
      <c r="X6" s="49" t="n">
        <v>22</v>
      </c>
      <c r="Y6" s="29"/>
      <c r="Z6" s="10" t="n">
        <v>-0.996610169491526</v>
      </c>
      <c r="AA6" s="10" t="s">
        <v>35</v>
      </c>
      <c r="AB6" s="29"/>
      <c r="AC6" s="49" t="n">
        <v>5715</v>
      </c>
      <c r="AD6" s="49" t="n">
        <v>6512</v>
      </c>
      <c r="AE6" s="29"/>
      <c r="AF6" s="10" t="n">
        <v>0.139457567804024</v>
      </c>
      <c r="AH6" s="50"/>
      <c r="AI6" s="50"/>
    </row>
    <row r="7" customFormat="false" ht="20.1" hidden="false" customHeight="true" outlineLevel="0" collapsed="false">
      <c r="A7" s="8" t="s">
        <v>3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66477</v>
      </c>
      <c r="X7" s="9" t="n">
        <v>0</v>
      </c>
      <c r="Y7" s="29"/>
      <c r="Z7" s="10" t="n">
        <v>-1</v>
      </c>
      <c r="AA7" s="10" t="s">
        <v>35</v>
      </c>
      <c r="AB7" s="29"/>
      <c r="AC7" s="49" t="n">
        <v>0</v>
      </c>
      <c r="AD7" s="49" t="n">
        <v>66477</v>
      </c>
      <c r="AE7" s="29"/>
      <c r="AF7" s="10" t="s">
        <v>35</v>
      </c>
      <c r="AH7" s="50"/>
      <c r="AI7" s="50"/>
    </row>
    <row r="8" s="11" customFormat="true" ht="20.1" hidden="false" customHeight="true" outlineLevel="0" collapsed="false">
      <c r="A8" s="8" t="s">
        <v>36</v>
      </c>
      <c r="B8" s="49" t="n">
        <v>6527</v>
      </c>
      <c r="C8" s="49" t="n">
        <v>6904</v>
      </c>
      <c r="D8" s="49" t="n">
        <v>9037</v>
      </c>
      <c r="E8" s="49" t="n">
        <v>8515</v>
      </c>
      <c r="F8" s="49" t="n">
        <v>9034</v>
      </c>
      <c r="G8" s="49" t="n">
        <v>9528</v>
      </c>
      <c r="H8" s="49" t="n">
        <v>9292</v>
      </c>
      <c r="I8" s="49" t="n">
        <v>8407</v>
      </c>
      <c r="J8" s="49" t="n">
        <v>7873</v>
      </c>
      <c r="K8" s="49" t="n">
        <v>8615</v>
      </c>
      <c r="L8" s="49" t="n">
        <v>8711</v>
      </c>
      <c r="M8" s="49" t="n">
        <v>8162</v>
      </c>
      <c r="N8" s="49" t="n">
        <v>7578</v>
      </c>
      <c r="O8" s="49" t="n">
        <v>7826</v>
      </c>
      <c r="P8" s="49" t="n">
        <v>8540</v>
      </c>
      <c r="Q8" s="49" t="n">
        <v>7519</v>
      </c>
      <c r="R8" s="49" t="n">
        <v>7225</v>
      </c>
      <c r="S8" s="49" t="n">
        <v>8072</v>
      </c>
      <c r="T8" s="49" t="n">
        <v>8698</v>
      </c>
      <c r="U8" s="49" t="n">
        <v>3195</v>
      </c>
      <c r="V8" s="49" t="n">
        <v>7873</v>
      </c>
      <c r="W8" s="49" t="n">
        <v>8659</v>
      </c>
      <c r="X8" s="49" t="n">
        <v>7115</v>
      </c>
      <c r="Y8" s="29"/>
      <c r="Z8" s="10" t="n">
        <v>-0.178311583323709</v>
      </c>
      <c r="AA8" s="10" t="n">
        <v>-0.181995861117498</v>
      </c>
      <c r="AB8" s="29"/>
      <c r="AC8" s="49" t="n">
        <v>23995</v>
      </c>
      <c r="AD8" s="49" t="n">
        <v>23647</v>
      </c>
      <c r="AE8" s="29"/>
      <c r="AF8" s="10" t="n">
        <v>-0.0145030214628048</v>
      </c>
      <c r="AH8" s="50"/>
      <c r="AI8" s="50"/>
    </row>
    <row r="9" customFormat="false" ht="20.1" hidden="false" customHeight="true" outlineLevel="0" collapsed="false">
      <c r="A9" s="8" t="s">
        <v>38</v>
      </c>
      <c r="B9" s="9" t="n">
        <v>-6365</v>
      </c>
      <c r="C9" s="9" t="n">
        <v>-4401</v>
      </c>
      <c r="D9" s="9" t="n">
        <v>-7065</v>
      </c>
      <c r="E9" s="9" t="n">
        <v>-7002</v>
      </c>
      <c r="F9" s="9" t="n">
        <v>-6269</v>
      </c>
      <c r="G9" s="9" t="n">
        <v>-6037</v>
      </c>
      <c r="H9" s="9" t="n">
        <v>-8415</v>
      </c>
      <c r="I9" s="9" t="n">
        <v>-6314</v>
      </c>
      <c r="J9" s="9" t="n">
        <v>-5379</v>
      </c>
      <c r="K9" s="9" t="n">
        <v>-4595</v>
      </c>
      <c r="L9" s="9" t="n">
        <v>-5740</v>
      </c>
      <c r="M9" s="9" t="n">
        <v>-11614</v>
      </c>
      <c r="N9" s="9" t="n">
        <v>-7552</v>
      </c>
      <c r="O9" s="9" t="n">
        <v>-4494</v>
      </c>
      <c r="P9" s="9" t="n">
        <v>-5636</v>
      </c>
      <c r="Q9" s="9" t="n">
        <v>-3379</v>
      </c>
      <c r="R9" s="9" t="n">
        <v>-6583</v>
      </c>
      <c r="S9" s="9" t="n">
        <v>-2806</v>
      </c>
      <c r="T9" s="9" t="n">
        <v>-12269</v>
      </c>
      <c r="U9" s="9" t="n">
        <v>-8083</v>
      </c>
      <c r="V9" s="9" t="n">
        <v>997</v>
      </c>
      <c r="W9" s="9" t="n">
        <v>-2858</v>
      </c>
      <c r="X9" s="9" t="n">
        <v>-3508</v>
      </c>
      <c r="Y9" s="32"/>
      <c r="Z9" s="10" t="n">
        <v>0.227431770468859</v>
      </c>
      <c r="AA9" s="10" t="n">
        <v>-0.714076126823702</v>
      </c>
      <c r="AB9" s="32"/>
      <c r="AC9" s="49" t="n">
        <v>-21658</v>
      </c>
      <c r="AD9" s="49" t="n">
        <v>-5369</v>
      </c>
      <c r="AE9" s="32"/>
      <c r="AF9" s="10" t="n">
        <v>-0.752100840336134</v>
      </c>
      <c r="AH9" s="50"/>
      <c r="AI9" s="50"/>
    </row>
    <row r="10" customFormat="false" ht="20.1" hidden="false" customHeight="true" outlineLevel="0" collapsed="false">
      <c r="A10" s="12" t="s">
        <v>39</v>
      </c>
      <c r="B10" s="51" t="n">
        <v>269760</v>
      </c>
      <c r="C10" s="51" t="n">
        <v>281491</v>
      </c>
      <c r="D10" s="51" t="n">
        <v>279973</v>
      </c>
      <c r="E10" s="51" t="n">
        <v>279315</v>
      </c>
      <c r="F10" s="51" t="n">
        <v>284211</v>
      </c>
      <c r="G10" s="51" t="n">
        <v>288384</v>
      </c>
      <c r="H10" s="51" t="n">
        <v>288888</v>
      </c>
      <c r="I10" s="51" t="n">
        <v>272572</v>
      </c>
      <c r="J10" s="51" t="n">
        <v>258939</v>
      </c>
      <c r="K10" s="51" t="n">
        <v>260647</v>
      </c>
      <c r="L10" s="51" t="n">
        <v>249492</v>
      </c>
      <c r="M10" s="51" t="n">
        <v>246791</v>
      </c>
      <c r="N10" s="51" t="n">
        <v>249508</v>
      </c>
      <c r="O10" s="51" t="n">
        <v>266071</v>
      </c>
      <c r="P10" s="51" t="n">
        <v>253430</v>
      </c>
      <c r="Q10" s="51" t="n">
        <v>231902</v>
      </c>
      <c r="R10" s="51" t="n">
        <v>230364</v>
      </c>
      <c r="S10" s="51" t="n">
        <v>234042</v>
      </c>
      <c r="T10" s="51" t="n">
        <v>228857</v>
      </c>
      <c r="U10" s="51" t="n">
        <v>217049</v>
      </c>
      <c r="V10" s="51" t="n">
        <v>225509</v>
      </c>
      <c r="W10" s="51" t="n">
        <v>289662</v>
      </c>
      <c r="X10" s="51" t="n">
        <v>216921</v>
      </c>
      <c r="Y10" s="29"/>
      <c r="Z10" s="14" t="n">
        <v>-0.251123723512231</v>
      </c>
      <c r="AA10" s="14" t="n">
        <v>-0.0521548390479645</v>
      </c>
      <c r="AB10" s="29"/>
      <c r="AC10" s="51" t="n">
        <v>693263</v>
      </c>
      <c r="AD10" s="51" t="n">
        <v>732092</v>
      </c>
      <c r="AE10" s="29"/>
      <c r="AF10" s="14" t="n">
        <v>0.0560090470716019</v>
      </c>
      <c r="AH10" s="50"/>
      <c r="AI10" s="50"/>
    </row>
    <row r="11" customFormat="false" ht="20.1" hidden="false" customHeight="true" outlineLevel="0" collapsed="false">
      <c r="A11" s="8" t="s">
        <v>53</v>
      </c>
      <c r="B11" s="49" t="n">
        <v>-185817</v>
      </c>
      <c r="C11" s="49" t="n">
        <v>-205862</v>
      </c>
      <c r="D11" s="49" t="n">
        <v>-195215</v>
      </c>
      <c r="E11" s="49" t="n">
        <v>-189309</v>
      </c>
      <c r="F11" s="49" t="n">
        <v>-237721</v>
      </c>
      <c r="G11" s="49" t="n">
        <v>-182518</v>
      </c>
      <c r="H11" s="49" t="n">
        <v>-178845</v>
      </c>
      <c r="I11" s="49" t="n">
        <v>-137843</v>
      </c>
      <c r="J11" s="49" t="n">
        <v>-175331</v>
      </c>
      <c r="K11" s="49" t="n">
        <v>-182505</v>
      </c>
      <c r="L11" s="49" t="n">
        <v>-166667</v>
      </c>
      <c r="M11" s="49" t="n">
        <v>-217986</v>
      </c>
      <c r="N11" s="49" t="n">
        <v>-167212</v>
      </c>
      <c r="O11" s="49" t="n">
        <v>-173853</v>
      </c>
      <c r="P11" s="49" t="n">
        <v>-167013</v>
      </c>
      <c r="Q11" s="49" t="n">
        <v>-178546</v>
      </c>
      <c r="R11" s="49" t="n">
        <v>-163871</v>
      </c>
      <c r="S11" s="49" t="n">
        <v>-166580</v>
      </c>
      <c r="T11" s="49" t="n">
        <v>-159561</v>
      </c>
      <c r="U11" s="49" t="n">
        <v>-173584</v>
      </c>
      <c r="V11" s="49" t="n">
        <v>-165893</v>
      </c>
      <c r="W11" s="49" t="n">
        <v>-161161</v>
      </c>
      <c r="X11" s="49" t="n">
        <v>-150795</v>
      </c>
      <c r="Y11" s="29"/>
      <c r="Z11" s="10" t="n">
        <v>-0.0643207723953065</v>
      </c>
      <c r="AA11" s="10" t="n">
        <v>-0.0549382367871848</v>
      </c>
      <c r="AB11" s="29"/>
      <c r="AC11" s="49" t="n">
        <v>-490012</v>
      </c>
      <c r="AD11" s="49" t="n">
        <v>-477849</v>
      </c>
      <c r="AE11" s="29"/>
      <c r="AF11" s="10" t="n">
        <v>-0.0248218410977691</v>
      </c>
      <c r="AH11" s="50"/>
      <c r="AI11" s="50"/>
    </row>
    <row r="12" customFormat="false" ht="20.1" hidden="false" customHeight="true" outlineLevel="0" collapsed="false">
      <c r="A12" s="8" t="s">
        <v>41</v>
      </c>
      <c r="B12" s="49" t="n">
        <v>-8130</v>
      </c>
      <c r="C12" s="49" t="n">
        <v>-8117</v>
      </c>
      <c r="D12" s="49" t="n">
        <v>-7954</v>
      </c>
      <c r="E12" s="49" t="n">
        <v>-8675</v>
      </c>
      <c r="F12" s="49" t="n">
        <v>-7950</v>
      </c>
      <c r="G12" s="49" t="n">
        <v>-9597</v>
      </c>
      <c r="H12" s="49" t="n">
        <v>-9085</v>
      </c>
      <c r="I12" s="49" t="n">
        <v>-7945</v>
      </c>
      <c r="J12" s="49" t="n">
        <v>-6666</v>
      </c>
      <c r="K12" s="49" t="n">
        <v>-6975</v>
      </c>
      <c r="L12" s="49" t="n">
        <v>-10843</v>
      </c>
      <c r="M12" s="49" t="n">
        <v>-12328</v>
      </c>
      <c r="N12" s="49" t="n">
        <v>-12051</v>
      </c>
      <c r="O12" s="49" t="n">
        <v>-12078</v>
      </c>
      <c r="P12" s="49" t="n">
        <v>-11787</v>
      </c>
      <c r="Q12" s="49" t="n">
        <v>-11510</v>
      </c>
      <c r="R12" s="49" t="n">
        <v>-11795</v>
      </c>
      <c r="S12" s="49" t="n">
        <v>-11643</v>
      </c>
      <c r="T12" s="49" t="n">
        <v>-11854</v>
      </c>
      <c r="U12" s="49" t="n">
        <v>-11831</v>
      </c>
      <c r="V12" s="49" t="n">
        <v>-13011</v>
      </c>
      <c r="W12" s="49" t="n">
        <v>-12020</v>
      </c>
      <c r="X12" s="49" t="n">
        <v>-11987</v>
      </c>
      <c r="Y12" s="29"/>
      <c r="Z12" s="10" t="n">
        <v>-0.0027454242928453</v>
      </c>
      <c r="AA12" s="10" t="n">
        <v>0.0112198414037457</v>
      </c>
      <c r="AB12" s="29"/>
      <c r="AC12" s="49" t="n">
        <v>-35292</v>
      </c>
      <c r="AD12" s="49" t="n">
        <v>-37018</v>
      </c>
      <c r="AE12" s="29"/>
      <c r="AF12" s="10" t="n">
        <v>0.0489062677093959</v>
      </c>
      <c r="AH12" s="50"/>
      <c r="AI12" s="50"/>
    </row>
    <row r="13" s="6" customFormat="true" ht="20.1" hidden="false" customHeight="true" outlineLevel="0" collapsed="false">
      <c r="A13" s="15" t="s">
        <v>42</v>
      </c>
      <c r="B13" s="52" t="n">
        <v>-193947</v>
      </c>
      <c r="C13" s="52" t="n">
        <v>-213979</v>
      </c>
      <c r="D13" s="52" t="n">
        <v>-203169</v>
      </c>
      <c r="E13" s="52" t="n">
        <v>-197984</v>
      </c>
      <c r="F13" s="52" t="n">
        <v>-245671</v>
      </c>
      <c r="G13" s="52" t="n">
        <v>-192115</v>
      </c>
      <c r="H13" s="52" t="n">
        <v>-187930</v>
      </c>
      <c r="I13" s="52" t="n">
        <v>-145788</v>
      </c>
      <c r="J13" s="52" t="n">
        <v>-181997</v>
      </c>
      <c r="K13" s="52" t="n">
        <v>-189480</v>
      </c>
      <c r="L13" s="52" t="n">
        <v>-177510</v>
      </c>
      <c r="M13" s="52" t="n">
        <v>-230314</v>
      </c>
      <c r="N13" s="52" t="n">
        <v>-179263</v>
      </c>
      <c r="O13" s="52" t="n">
        <v>-185931</v>
      </c>
      <c r="P13" s="52" t="n">
        <v>-178800</v>
      </c>
      <c r="Q13" s="52" t="n">
        <v>-190056</v>
      </c>
      <c r="R13" s="52" t="n">
        <v>-175666</v>
      </c>
      <c r="S13" s="52" t="n">
        <v>-178223</v>
      </c>
      <c r="T13" s="52" t="n">
        <v>-171415</v>
      </c>
      <c r="U13" s="52" t="n">
        <v>-185415</v>
      </c>
      <c r="V13" s="52" t="n">
        <v>-178904</v>
      </c>
      <c r="W13" s="52" t="n">
        <v>-173181</v>
      </c>
      <c r="X13" s="52" t="n">
        <v>-162782</v>
      </c>
      <c r="Y13" s="29"/>
      <c r="Z13" s="17" t="n">
        <v>-0.0600470028467326</v>
      </c>
      <c r="AA13" s="17" t="n">
        <v>-0.0503631537496718</v>
      </c>
      <c r="AB13" s="29"/>
      <c r="AC13" s="52" t="n">
        <v>-525304</v>
      </c>
      <c r="AD13" s="52" t="n">
        <v>-514867</v>
      </c>
      <c r="AE13" s="29"/>
      <c r="AF13" s="17" t="n">
        <v>-0.0198684951951632</v>
      </c>
      <c r="AH13" s="50"/>
      <c r="AI13" s="50"/>
    </row>
    <row r="14" s="6" customFormat="true" ht="20.1" hidden="false" customHeight="true" outlineLevel="0" collapsed="false">
      <c r="A14" s="15" t="s">
        <v>43</v>
      </c>
      <c r="B14" s="52" t="n">
        <v>75813</v>
      </c>
      <c r="C14" s="52" t="n">
        <v>67512</v>
      </c>
      <c r="D14" s="52" t="n">
        <v>76804</v>
      </c>
      <c r="E14" s="52" t="n">
        <v>81331</v>
      </c>
      <c r="F14" s="52" t="n">
        <v>38540</v>
      </c>
      <c r="G14" s="52" t="n">
        <v>96269</v>
      </c>
      <c r="H14" s="52" t="n">
        <v>100958</v>
      </c>
      <c r="I14" s="52" t="n">
        <v>126784</v>
      </c>
      <c r="J14" s="52" t="n">
        <v>76942</v>
      </c>
      <c r="K14" s="52" t="n">
        <v>71167</v>
      </c>
      <c r="L14" s="52" t="n">
        <v>71982</v>
      </c>
      <c r="M14" s="52" t="n">
        <v>16477</v>
      </c>
      <c r="N14" s="52" t="n">
        <v>70245</v>
      </c>
      <c r="O14" s="52" t="n">
        <v>80140</v>
      </c>
      <c r="P14" s="52" t="n">
        <v>74630</v>
      </c>
      <c r="Q14" s="52" t="n">
        <v>41846</v>
      </c>
      <c r="R14" s="52" t="n">
        <v>54698</v>
      </c>
      <c r="S14" s="52" t="n">
        <v>55819</v>
      </c>
      <c r="T14" s="52" t="n">
        <v>57442</v>
      </c>
      <c r="U14" s="52" t="n">
        <v>31634</v>
      </c>
      <c r="V14" s="52" t="n">
        <v>46605</v>
      </c>
      <c r="W14" s="52" t="n">
        <v>116481</v>
      </c>
      <c r="X14" s="52" t="n">
        <v>54139</v>
      </c>
      <c r="Y14" s="33"/>
      <c r="Z14" s="17" t="n">
        <v>-0.53521175127274</v>
      </c>
      <c r="AA14" s="17" t="n">
        <v>-0.0575014797534905</v>
      </c>
      <c r="AB14" s="33"/>
      <c r="AC14" s="52" t="n">
        <v>167959</v>
      </c>
      <c r="AD14" s="52" t="n">
        <v>217225</v>
      </c>
      <c r="AE14" s="33"/>
      <c r="AF14" s="17" t="n">
        <v>0.293321584434296</v>
      </c>
      <c r="AH14" s="50"/>
      <c r="AI14" s="50"/>
    </row>
    <row r="15" customFormat="false" ht="20.1" hidden="false" customHeight="true" outlineLevel="0" collapsed="false">
      <c r="A15" s="8" t="s">
        <v>54</v>
      </c>
      <c r="B15" s="49" t="n">
        <v>2127</v>
      </c>
      <c r="C15" s="49" t="n">
        <v>34</v>
      </c>
      <c r="D15" s="49" t="n">
        <v>-131</v>
      </c>
      <c r="E15" s="49" t="n">
        <v>-63</v>
      </c>
      <c r="F15" s="49" t="n">
        <v>16</v>
      </c>
      <c r="G15" s="49" t="n">
        <v>5</v>
      </c>
      <c r="H15" s="49" t="n">
        <v>4</v>
      </c>
      <c r="I15" s="49" t="n">
        <v>5</v>
      </c>
      <c r="J15" s="49" t="n">
        <v>68</v>
      </c>
      <c r="K15" s="49" t="n">
        <v>2</v>
      </c>
      <c r="L15" s="49" t="n">
        <v>0</v>
      </c>
      <c r="M15" s="49" t="n">
        <v>65</v>
      </c>
      <c r="N15" s="49" t="n">
        <v>0</v>
      </c>
      <c r="O15" s="49" t="n">
        <v>1</v>
      </c>
      <c r="P15" s="49" t="n">
        <v>0</v>
      </c>
      <c r="Q15" s="49" t="n">
        <v>5490</v>
      </c>
      <c r="R15" s="49" t="n">
        <v>0</v>
      </c>
      <c r="S15" s="49" t="n">
        <v>65</v>
      </c>
      <c r="T15" s="49" t="n">
        <v>-11</v>
      </c>
      <c r="U15" s="49" t="n">
        <v>0</v>
      </c>
      <c r="V15" s="49" t="n">
        <v>0</v>
      </c>
      <c r="W15" s="49" t="n">
        <v>0</v>
      </c>
      <c r="X15" s="49" t="n">
        <v>0</v>
      </c>
      <c r="Y15" s="33"/>
      <c r="Z15" s="10" t="s">
        <v>35</v>
      </c>
      <c r="AA15" s="10" t="n">
        <v>-1</v>
      </c>
      <c r="AB15" s="33"/>
      <c r="AC15" s="49" t="n">
        <v>54</v>
      </c>
      <c r="AD15" s="49" t="n">
        <v>0</v>
      </c>
      <c r="AE15" s="33"/>
      <c r="AF15" s="10" t="n">
        <v>-1</v>
      </c>
      <c r="AH15" s="50"/>
      <c r="AI15" s="50"/>
    </row>
    <row r="16" customFormat="false" ht="20.1" hidden="false" customHeight="true" outlineLevel="0" collapsed="false">
      <c r="A16" s="8" t="s">
        <v>45</v>
      </c>
      <c r="B16" s="49" t="n">
        <v>-29613</v>
      </c>
      <c r="C16" s="49" t="n">
        <v>-28883</v>
      </c>
      <c r="D16" s="49" t="n">
        <v>-28119</v>
      </c>
      <c r="E16" s="49" t="n">
        <v>-10305</v>
      </c>
      <c r="F16" s="49" t="n">
        <v>-13234</v>
      </c>
      <c r="G16" s="49" t="n">
        <v>-12996</v>
      </c>
      <c r="H16" s="49" t="n">
        <v>-6516</v>
      </c>
      <c r="I16" s="49" t="n">
        <v>2756</v>
      </c>
      <c r="J16" s="49" t="n">
        <v>3635</v>
      </c>
      <c r="K16" s="49" t="n">
        <v>35949</v>
      </c>
      <c r="L16" s="49" t="n">
        <v>-4604</v>
      </c>
      <c r="M16" s="49" t="n">
        <v>27337</v>
      </c>
      <c r="N16" s="49" t="n">
        <v>4684</v>
      </c>
      <c r="O16" s="49" t="n">
        <v>-4714</v>
      </c>
      <c r="P16" s="49" t="n">
        <v>-4386</v>
      </c>
      <c r="Q16" s="49" t="n">
        <v>23842</v>
      </c>
      <c r="R16" s="49" t="n">
        <v>-427</v>
      </c>
      <c r="S16" s="49" t="n">
        <v>-4031</v>
      </c>
      <c r="T16" s="49" t="n">
        <v>20504</v>
      </c>
      <c r="U16" s="49" t="n">
        <v>-2333</v>
      </c>
      <c r="V16" s="49" t="n">
        <v>-12160</v>
      </c>
      <c r="W16" s="49" t="n">
        <v>-19466</v>
      </c>
      <c r="X16" s="49" t="n">
        <v>-18425</v>
      </c>
      <c r="Y16" s="29"/>
      <c r="Z16" s="10" t="n">
        <v>-0.0534778588307818</v>
      </c>
      <c r="AA16" s="10" t="n">
        <v>-1.89860515021459</v>
      </c>
      <c r="AB16" s="29"/>
      <c r="AC16" s="49" t="n">
        <v>16046</v>
      </c>
      <c r="AD16" s="49" t="n">
        <v>-50051</v>
      </c>
      <c r="AE16" s="29"/>
      <c r="AF16" s="10" t="n">
        <v>-4.11921974323819</v>
      </c>
      <c r="AH16" s="50"/>
      <c r="AI16" s="50"/>
    </row>
    <row r="17" customFormat="false" ht="20.1" hidden="false" customHeight="true" outlineLevel="0" collapsed="false">
      <c r="A17" s="8" t="s">
        <v>47</v>
      </c>
      <c r="B17" s="49" t="s">
        <v>35</v>
      </c>
      <c r="C17" s="49" t="s">
        <v>35</v>
      </c>
      <c r="D17" s="49" t="s">
        <v>35</v>
      </c>
      <c r="E17" s="49" t="s">
        <v>35</v>
      </c>
      <c r="F17" s="49" t="s">
        <v>35</v>
      </c>
      <c r="G17" s="49" t="s">
        <v>35</v>
      </c>
      <c r="H17" s="49" t="s">
        <v>35</v>
      </c>
      <c r="I17" s="49" t="s">
        <v>35</v>
      </c>
      <c r="J17" s="49" t="s">
        <v>35</v>
      </c>
      <c r="K17" s="49" t="s">
        <v>35</v>
      </c>
      <c r="L17" s="49" t="s">
        <v>35</v>
      </c>
      <c r="M17" s="49" t="s">
        <v>35</v>
      </c>
      <c r="N17" s="49" t="s">
        <v>35</v>
      </c>
      <c r="O17" s="49" t="s">
        <v>35</v>
      </c>
      <c r="P17" s="49" t="s">
        <v>35</v>
      </c>
      <c r="Q17" s="49" t="s">
        <v>35</v>
      </c>
      <c r="R17" s="49" t="s">
        <v>35</v>
      </c>
      <c r="S17" s="49" t="s">
        <v>35</v>
      </c>
      <c r="T17" s="49" t="s">
        <v>35</v>
      </c>
      <c r="U17" s="49" t="s">
        <v>35</v>
      </c>
      <c r="V17" s="49" t="n">
        <v>-3492</v>
      </c>
      <c r="W17" s="49" t="n">
        <v>-5242</v>
      </c>
      <c r="X17" s="49" t="n">
        <v>-5194</v>
      </c>
      <c r="Y17" s="29"/>
      <c r="Z17" s="10" t="n">
        <v>-0.00915681037771843</v>
      </c>
      <c r="AA17" s="10" t="s">
        <v>35</v>
      </c>
      <c r="AB17" s="29"/>
      <c r="AC17" s="49" t="n">
        <v>0</v>
      </c>
      <c r="AD17" s="49" t="n">
        <v>-13928</v>
      </c>
      <c r="AE17" s="29"/>
      <c r="AF17" s="10" t="s">
        <v>35</v>
      </c>
      <c r="AH17" s="50"/>
      <c r="AI17" s="50"/>
    </row>
    <row r="18" s="6" customFormat="true" ht="20.1" hidden="false" customHeight="true" outlineLevel="0" collapsed="false">
      <c r="A18" s="12" t="s">
        <v>48</v>
      </c>
      <c r="B18" s="51" t="n">
        <v>48327</v>
      </c>
      <c r="C18" s="51" t="n">
        <v>38663</v>
      </c>
      <c r="D18" s="51" t="n">
        <v>48554</v>
      </c>
      <c r="E18" s="51" t="n">
        <v>70963</v>
      </c>
      <c r="F18" s="51" t="n">
        <v>25322</v>
      </c>
      <c r="G18" s="51" t="n">
        <v>83278</v>
      </c>
      <c r="H18" s="51" t="n">
        <v>94446</v>
      </c>
      <c r="I18" s="51" t="n">
        <v>129545</v>
      </c>
      <c r="J18" s="51" t="n">
        <v>80645</v>
      </c>
      <c r="K18" s="51" t="n">
        <v>107118</v>
      </c>
      <c r="L18" s="51" t="n">
        <v>67378</v>
      </c>
      <c r="M18" s="51" t="n">
        <v>43879</v>
      </c>
      <c r="N18" s="51" t="n">
        <v>74929</v>
      </c>
      <c r="O18" s="51" t="n">
        <v>75427</v>
      </c>
      <c r="P18" s="51" t="n">
        <v>70244</v>
      </c>
      <c r="Q18" s="51" t="n">
        <v>71178</v>
      </c>
      <c r="R18" s="51" t="n">
        <v>54271</v>
      </c>
      <c r="S18" s="51" t="n">
        <v>51853</v>
      </c>
      <c r="T18" s="51" t="n">
        <v>77935</v>
      </c>
      <c r="U18" s="51" t="n">
        <v>29301</v>
      </c>
      <c r="V18" s="51" t="n">
        <v>30953</v>
      </c>
      <c r="W18" s="51" t="n">
        <v>91773</v>
      </c>
      <c r="X18" s="51" t="n">
        <v>30520</v>
      </c>
      <c r="Y18" s="29"/>
      <c r="Z18" s="14" t="n">
        <v>-0.667440314689506</v>
      </c>
      <c r="AA18" s="14" t="n">
        <v>-0.608391608391608</v>
      </c>
      <c r="AB18" s="29"/>
      <c r="AC18" s="51" t="n">
        <v>184059</v>
      </c>
      <c r="AD18" s="51" t="n">
        <v>153246</v>
      </c>
      <c r="AE18" s="29"/>
      <c r="AF18" s="14" t="n">
        <v>-0.167408276693886</v>
      </c>
      <c r="AH18" s="50"/>
      <c r="AI18" s="50"/>
    </row>
    <row r="19" s="6" customFormat="true" ht="20.1" hidden="true" customHeight="true" outlineLevel="0" collapsed="false">
      <c r="A19" s="34" t="s">
        <v>56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29"/>
      <c r="Z19" s="36"/>
      <c r="AA19" s="36"/>
      <c r="AB19" s="29"/>
      <c r="AC19" s="53"/>
      <c r="AD19" s="53"/>
      <c r="AE19" s="29"/>
      <c r="AF19" s="36"/>
      <c r="AH19" s="50"/>
      <c r="AI19" s="50"/>
    </row>
    <row r="20" customFormat="false" ht="20.1" hidden="false" customHeight="true" outlineLevel="0" collapsed="false">
      <c r="A20" s="29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33"/>
      <c r="Z20" s="55" t="s">
        <v>57</v>
      </c>
      <c r="AA20" s="55"/>
      <c r="AB20" s="33"/>
      <c r="AC20" s="54"/>
      <c r="AD20" s="54"/>
      <c r="AE20" s="33"/>
      <c r="AF20" s="40" t="s">
        <v>57</v>
      </c>
      <c r="AH20" s="50"/>
      <c r="AI20" s="50"/>
    </row>
    <row r="21" s="46" customFormat="true" ht="20.1" hidden="false" customHeight="true" outlineLevel="0" collapsed="false">
      <c r="A21" s="56" t="s">
        <v>58</v>
      </c>
      <c r="B21" s="57" t="n">
        <v>0.718961298932384</v>
      </c>
      <c r="C21" s="57" t="n">
        <v>0.760162847124775</v>
      </c>
      <c r="D21" s="57" t="n">
        <v>0.725673547092041</v>
      </c>
      <c r="E21" s="57" t="n">
        <v>0.708819791275084</v>
      </c>
      <c r="F21" s="57" t="n">
        <v>0.864396522302092</v>
      </c>
      <c r="G21" s="57" t="n">
        <v>0.6661777352419</v>
      </c>
      <c r="H21" s="57" t="n">
        <v>0.650528924704384</v>
      </c>
      <c r="I21" s="57" t="n">
        <v>0.534860513919258</v>
      </c>
      <c r="J21" s="57" t="n">
        <v>0.702856657359455</v>
      </c>
      <c r="K21" s="57" t="n">
        <v>0.726960218226183</v>
      </c>
      <c r="L21" s="57" t="n">
        <v>0.711485739021692</v>
      </c>
      <c r="M21" s="57" t="n">
        <v>0.933235004517993</v>
      </c>
      <c r="N21" s="57" t="n">
        <v>0.718465940971833</v>
      </c>
      <c r="O21" s="57" t="n">
        <v>0.698802199412939</v>
      </c>
      <c r="P21" s="57" t="n">
        <v>0.705520262005288</v>
      </c>
      <c r="Q21" s="57" t="n">
        <v>0.819553087079887</v>
      </c>
      <c r="R21" s="57" t="n">
        <v>0.762558385858902</v>
      </c>
      <c r="S21" s="57" t="n">
        <v>0.761500072636535</v>
      </c>
      <c r="T21" s="57" t="n">
        <v>0.749004837081671</v>
      </c>
      <c r="U21" s="57" t="n">
        <v>0.854254108519274</v>
      </c>
      <c r="V21" s="57" t="n">
        <v>0.793334190653145</v>
      </c>
      <c r="W21" s="57" t="n">
        <v>0.597872693000808</v>
      </c>
      <c r="X21" s="57" t="n">
        <v>0.750420660055965</v>
      </c>
      <c r="Y21" s="43"/>
      <c r="Z21" s="44" t="n">
        <v>15.2547967055157</v>
      </c>
      <c r="AA21" s="44" t="n">
        <v>0.141582297429399</v>
      </c>
      <c r="AB21" s="43"/>
      <c r="AC21" s="57" t="n">
        <v>0.757726865561843</v>
      </c>
      <c r="AD21" s="57" t="n">
        <v>0.703281827966977</v>
      </c>
      <c r="AE21" s="43"/>
      <c r="AF21" s="44" t="n">
        <v>-5.44450375948663</v>
      </c>
      <c r="AG21" s="1"/>
      <c r="AH21" s="50"/>
    </row>
    <row r="22" customFormat="false" ht="15" hidden="false" customHeight="false" outlineLevel="0" collapsed="false">
      <c r="Y22" s="24"/>
      <c r="AB22" s="24"/>
      <c r="AE22" s="24"/>
    </row>
    <row r="23" customFormat="false" ht="12.75" hidden="false" customHeight="false" outlineLevel="0" collapsed="false"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AC23" s="50"/>
      <c r="AD23" s="50"/>
      <c r="AE23" s="50"/>
    </row>
    <row r="24" customFormat="false" ht="12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Z24" s="58"/>
      <c r="AA24" s="58"/>
    </row>
    <row r="25" customFormat="false" ht="12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</row>
    <row r="26" customFormat="false" ht="12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</row>
    <row r="27" customFormat="false" ht="12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</row>
    <row r="28" customFormat="false" ht="12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AA28" s="48"/>
    </row>
  </sheetData>
  <mergeCells count="2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Z2:AA2"/>
    <mergeCell ref="AC2:AC3"/>
    <mergeCell ref="AD2:AD3"/>
    <mergeCell ref="AF2:AF3"/>
    <mergeCell ref="Z20:A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L1" activePane="topRight" state="frozen"/>
      <selection pane="topLeft" activeCell="A1" activeCellId="0" sqref="A1"/>
      <selection pane="topRight" activeCell="Z7" activeCellId="0" sqref="Z7:Z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65.85"/>
    <col collapsed="false" customWidth="true" hidden="false" outlineLevel="0" max="2" min="2" style="59" width="12.85"/>
    <col collapsed="false" customWidth="true" hidden="false" outlineLevel="0" max="5" min="3" style="59" width="12.42"/>
    <col collapsed="false" customWidth="true" hidden="false" outlineLevel="0" max="6" min="6" style="59" width="11.99"/>
    <col collapsed="false" customWidth="true" hidden="false" outlineLevel="0" max="24" min="7" style="59" width="12.42"/>
    <col collapsed="false" customWidth="true" hidden="false" outlineLevel="0" max="25" min="25" style="1" width="2.28"/>
    <col collapsed="false" customWidth="true" hidden="false" outlineLevel="0" max="27" min="26" style="60" width="10.99"/>
    <col collapsed="false" customWidth="false" hidden="false" outlineLevel="0" max="257" min="28" style="59" width="9.14"/>
  </cols>
  <sheetData>
    <row r="1" s="62" customFormat="true" ht="21" hidden="false" customHeight="true" outlineLevel="0" collapsed="false">
      <c r="A1" s="61" t="s">
        <v>62</v>
      </c>
      <c r="Y1" s="3"/>
      <c r="Z1" s="63"/>
      <c r="AA1" s="63"/>
    </row>
    <row r="2" customFormat="false" ht="13.5" hidden="false" customHeight="true" outlineLevel="0" collapsed="false">
      <c r="A2" s="30" t="s">
        <v>52</v>
      </c>
      <c r="B2" s="64" t="s">
        <v>2</v>
      </c>
      <c r="C2" s="64" t="s">
        <v>3</v>
      </c>
      <c r="D2" s="65" t="s">
        <v>4</v>
      </c>
      <c r="E2" s="64" t="s">
        <v>5</v>
      </c>
      <c r="F2" s="64" t="s">
        <v>6</v>
      </c>
      <c r="G2" s="64" t="s">
        <v>7</v>
      </c>
      <c r="H2" s="64" t="s">
        <v>8</v>
      </c>
      <c r="I2" s="64" t="s">
        <v>9</v>
      </c>
      <c r="J2" s="64" t="s">
        <v>10</v>
      </c>
      <c r="K2" s="64" t="s">
        <v>11</v>
      </c>
      <c r="L2" s="64" t="s">
        <v>12</v>
      </c>
      <c r="M2" s="64" t="s">
        <v>13</v>
      </c>
      <c r="N2" s="64" t="s">
        <v>14</v>
      </c>
      <c r="O2" s="64" t="s">
        <v>15</v>
      </c>
      <c r="P2" s="64" t="s">
        <v>16</v>
      </c>
      <c r="Q2" s="64" t="s">
        <v>17</v>
      </c>
      <c r="R2" s="64" t="s">
        <v>18</v>
      </c>
      <c r="S2" s="64" t="s">
        <v>19</v>
      </c>
      <c r="T2" s="64" t="s">
        <v>20</v>
      </c>
      <c r="U2" s="64" t="s">
        <v>21</v>
      </c>
      <c r="V2" s="64" t="s">
        <v>22</v>
      </c>
      <c r="W2" s="64" t="s">
        <v>23</v>
      </c>
      <c r="X2" s="64" t="s">
        <v>24</v>
      </c>
      <c r="Y2" s="6"/>
      <c r="Z2" s="7" t="s">
        <v>25</v>
      </c>
      <c r="AA2" s="7"/>
    </row>
    <row r="3" customFormat="false" ht="13.5" hidden="false" customHeight="true" outlineLevel="0" collapsed="false">
      <c r="A3" s="30"/>
      <c r="B3" s="64" t="e">
        <f aca="false"/>
        <v>#VALUE!</v>
      </c>
      <c r="C3" s="64" t="e">
        <f aca="false"/>
        <v>#VALUE!</v>
      </c>
      <c r="D3" s="65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Z3" s="7" t="s">
        <v>28</v>
      </c>
      <c r="AA3" s="7" t="s">
        <v>29</v>
      </c>
    </row>
    <row r="4" customFormat="false" ht="15.75" hidden="false" customHeight="false" outlineLevel="0" collapsed="false">
      <c r="A4" s="15" t="s">
        <v>63</v>
      </c>
      <c r="B4" s="66"/>
      <c r="C4" s="66"/>
      <c r="D4" s="66"/>
      <c r="E4" s="66"/>
      <c r="F4" s="67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</row>
    <row r="5" customFormat="false" ht="14.25" hidden="false" customHeight="false" outlineLevel="0" collapsed="false">
      <c r="A5" s="8" t="s">
        <v>64</v>
      </c>
      <c r="B5" s="68" t="n">
        <v>10607209</v>
      </c>
      <c r="C5" s="68" t="n">
        <v>1221450</v>
      </c>
      <c r="D5" s="68" t="n">
        <v>1509331</v>
      </c>
      <c r="E5" s="68" t="n">
        <v>979616</v>
      </c>
      <c r="F5" s="68" t="n">
        <v>2146126</v>
      </c>
      <c r="G5" s="68" t="n">
        <v>646256</v>
      </c>
      <c r="H5" s="68" t="n">
        <v>937529</v>
      </c>
      <c r="I5" s="68" t="n">
        <v>1357308</v>
      </c>
      <c r="J5" s="68" t="n">
        <v>1023879</v>
      </c>
      <c r="K5" s="68" t="n">
        <v>759657</v>
      </c>
      <c r="L5" s="68" t="n">
        <v>2433852</v>
      </c>
      <c r="M5" s="68" t="n">
        <v>778464</v>
      </c>
      <c r="N5" s="68" t="n">
        <v>1989294</v>
      </c>
      <c r="O5" s="68" t="n">
        <v>1223516</v>
      </c>
      <c r="P5" s="68" t="n">
        <v>673319</v>
      </c>
      <c r="Q5" s="68" t="n">
        <v>1522949</v>
      </c>
      <c r="R5" s="68" t="n">
        <v>743616</v>
      </c>
      <c r="S5" s="68" t="n">
        <v>5347946</v>
      </c>
      <c r="T5" s="68" t="n">
        <v>1303743</v>
      </c>
      <c r="U5" s="68" t="n">
        <v>2170237</v>
      </c>
      <c r="V5" s="68" t="n">
        <v>1072272</v>
      </c>
      <c r="W5" s="68" t="n">
        <v>823965</v>
      </c>
      <c r="X5" s="68" t="n">
        <v>901395</v>
      </c>
      <c r="Z5" s="69" t="n">
        <v>0.0939724381496787</v>
      </c>
      <c r="AA5" s="69" t="n">
        <v>-0.308609902411748</v>
      </c>
    </row>
    <row r="6" customFormat="false" ht="18.75" hidden="false" customHeight="true" outlineLevel="0" collapsed="false">
      <c r="A6" s="8" t="s">
        <v>65</v>
      </c>
      <c r="B6" s="68" t="n">
        <v>3341712.25726</v>
      </c>
      <c r="C6" s="68" t="n">
        <v>1754419.87307</v>
      </c>
      <c r="D6" s="68" t="n">
        <v>878888</v>
      </c>
      <c r="E6" s="68" t="n">
        <v>548256</v>
      </c>
      <c r="F6" s="68" t="n">
        <v>1209827</v>
      </c>
      <c r="G6" s="68" t="n">
        <v>1020211</v>
      </c>
      <c r="H6" s="68" t="n">
        <v>2101907</v>
      </c>
      <c r="I6" s="68" t="n">
        <v>1461901</v>
      </c>
      <c r="J6" s="68" t="n">
        <v>1439236</v>
      </c>
      <c r="K6" s="68" t="n">
        <v>2304167</v>
      </c>
      <c r="L6" s="68" t="n">
        <v>2505706</v>
      </c>
      <c r="M6" s="68" t="n">
        <v>3539927</v>
      </c>
      <c r="N6" s="68" t="n">
        <v>4095342</v>
      </c>
      <c r="O6" s="68" t="n">
        <v>4628034</v>
      </c>
      <c r="P6" s="68" t="n">
        <v>2642367</v>
      </c>
      <c r="Q6" s="68" t="n">
        <v>2065685</v>
      </c>
      <c r="R6" s="68" t="n">
        <v>1961602</v>
      </c>
      <c r="S6" s="68" t="n">
        <v>3622715</v>
      </c>
      <c r="T6" s="68" t="n">
        <v>1366987</v>
      </c>
      <c r="U6" s="68" t="n">
        <v>757103</v>
      </c>
      <c r="V6" s="68" t="n">
        <v>816243</v>
      </c>
      <c r="W6" s="68" t="n">
        <v>773686</v>
      </c>
      <c r="X6" s="68" t="n">
        <v>638091</v>
      </c>
      <c r="Z6" s="69" t="n">
        <v>-0.175258438177762</v>
      </c>
      <c r="AA6" s="69" t="n">
        <v>-0.533213556529799</v>
      </c>
    </row>
    <row r="7" customFormat="false" ht="18.75" hidden="false" customHeight="true" outlineLevel="0" collapsed="false">
      <c r="A7" s="8" t="s">
        <v>66</v>
      </c>
      <c r="B7" s="68" t="n">
        <v>3708869</v>
      </c>
      <c r="C7" s="68" t="n">
        <v>4147634</v>
      </c>
      <c r="D7" s="68" t="n">
        <v>5095901</v>
      </c>
      <c r="E7" s="68" t="n">
        <v>5805044</v>
      </c>
      <c r="F7" s="68" t="n">
        <v>8205811</v>
      </c>
      <c r="G7" s="68" t="n">
        <v>6948566</v>
      </c>
      <c r="H7" s="68" t="n">
        <v>5931100</v>
      </c>
      <c r="I7" s="68" t="n">
        <v>6838483</v>
      </c>
      <c r="J7" s="68" t="n">
        <v>9174851</v>
      </c>
      <c r="K7" s="68" t="n">
        <v>8876177</v>
      </c>
      <c r="L7" s="68" t="n">
        <v>6419351</v>
      </c>
      <c r="M7" s="68" t="n">
        <v>5751829</v>
      </c>
      <c r="N7" s="68" t="n">
        <v>7612239</v>
      </c>
      <c r="O7" s="68" t="n">
        <v>6990515</v>
      </c>
      <c r="P7" s="68" t="n">
        <v>10765957</v>
      </c>
      <c r="Q7" s="68" t="n">
        <v>12721573</v>
      </c>
      <c r="R7" s="68" t="n">
        <v>13680618</v>
      </c>
      <c r="S7" s="68" t="n">
        <v>9645331</v>
      </c>
      <c r="T7" s="68" t="n">
        <v>8503562</v>
      </c>
      <c r="U7" s="68" t="n">
        <v>6987284</v>
      </c>
      <c r="V7" s="68" t="n">
        <v>8140051</v>
      </c>
      <c r="W7" s="68" t="n">
        <v>2289130</v>
      </c>
      <c r="X7" s="68" t="n">
        <v>2729428</v>
      </c>
      <c r="Z7" s="69" t="n">
        <v>0.192342942515279</v>
      </c>
      <c r="AA7" s="69" t="n">
        <v>-0.679025330796671</v>
      </c>
    </row>
    <row r="8" customFormat="false" ht="18.75" hidden="false" customHeight="true" outlineLevel="0" collapsed="false">
      <c r="A8" s="8" t="s">
        <v>67</v>
      </c>
      <c r="B8" s="68" t="n">
        <v>0</v>
      </c>
      <c r="C8" s="68" t="n">
        <v>0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0</v>
      </c>
      <c r="S8" s="68" t="n">
        <v>41311</v>
      </c>
      <c r="T8" s="68" t="n">
        <v>0</v>
      </c>
      <c r="U8" s="68" t="n">
        <v>1795</v>
      </c>
      <c r="V8" s="68" t="n">
        <v>0</v>
      </c>
      <c r="W8" s="68" t="n">
        <v>0</v>
      </c>
      <c r="X8" s="68" t="n">
        <v>908</v>
      </c>
      <c r="Z8" s="70" t="s">
        <v>35</v>
      </c>
      <c r="AA8" s="70" t="s">
        <v>35</v>
      </c>
    </row>
    <row r="9" customFormat="false" ht="18.75" hidden="false" customHeight="true" outlineLevel="0" collapsed="false">
      <c r="A9" s="8" t="s">
        <v>68</v>
      </c>
      <c r="B9" s="68" t="n">
        <v>15466788</v>
      </c>
      <c r="C9" s="68" t="n">
        <v>16642195</v>
      </c>
      <c r="D9" s="68" t="n">
        <v>13812594</v>
      </c>
      <c r="E9" s="68" t="n">
        <v>17625355</v>
      </c>
      <c r="F9" s="68" t="n">
        <v>12070679</v>
      </c>
      <c r="G9" s="68" t="n">
        <v>15608249</v>
      </c>
      <c r="H9" s="68" t="n">
        <v>8717294</v>
      </c>
      <c r="I9" s="68" t="n">
        <v>15003003</v>
      </c>
      <c r="J9" s="68" t="n">
        <v>11997087</v>
      </c>
      <c r="K9" s="68" t="n">
        <v>14123084</v>
      </c>
      <c r="L9" s="68" t="n">
        <v>15777977</v>
      </c>
      <c r="M9" s="68" t="n">
        <v>17616041</v>
      </c>
      <c r="N9" s="68" t="n">
        <v>13398882</v>
      </c>
      <c r="O9" s="68" t="n">
        <v>12857655</v>
      </c>
      <c r="P9" s="68" t="n">
        <v>15793179</v>
      </c>
      <c r="Q9" s="68" t="n">
        <v>14435099</v>
      </c>
      <c r="R9" s="68" t="n">
        <v>11198696</v>
      </c>
      <c r="S9" s="68" t="n">
        <v>13161858</v>
      </c>
      <c r="T9" s="68" t="n">
        <v>17436239</v>
      </c>
      <c r="U9" s="68" t="n">
        <v>18351259</v>
      </c>
      <c r="V9" s="68" t="n">
        <v>21396915</v>
      </c>
      <c r="W9" s="68" t="n">
        <v>19754061</v>
      </c>
      <c r="X9" s="68" t="n">
        <v>16694875</v>
      </c>
      <c r="Z9" s="69" t="n">
        <v>-0.15486365056785</v>
      </c>
      <c r="AA9" s="69" t="n">
        <v>-0.0425185729560142</v>
      </c>
    </row>
    <row r="10" customFormat="false" ht="18.75" hidden="false" customHeight="true" outlineLevel="0" collapsed="false">
      <c r="A10" s="8" t="s">
        <v>69</v>
      </c>
      <c r="B10" s="68" t="n">
        <v>56541</v>
      </c>
      <c r="C10" s="68" t="n">
        <v>56578</v>
      </c>
      <c r="D10" s="68" t="n">
        <v>56780</v>
      </c>
      <c r="E10" s="68" t="n">
        <v>57945</v>
      </c>
      <c r="F10" s="68" t="n">
        <v>58181</v>
      </c>
      <c r="G10" s="68" t="n">
        <v>14835</v>
      </c>
      <c r="H10" s="68" t="n">
        <v>15060</v>
      </c>
      <c r="I10" s="68" t="n">
        <v>15110</v>
      </c>
      <c r="J10" s="68" t="n">
        <v>14982</v>
      </c>
      <c r="K10" s="68" t="n">
        <v>13305</v>
      </c>
      <c r="L10" s="68" t="n">
        <v>7797</v>
      </c>
      <c r="M10" s="68" t="n">
        <v>7814</v>
      </c>
      <c r="N10" s="68" t="n">
        <v>7805</v>
      </c>
      <c r="O10" s="68" t="n">
        <v>8126</v>
      </c>
      <c r="P10" s="68" t="n">
        <v>8072</v>
      </c>
      <c r="Q10" s="68" t="n">
        <v>7765</v>
      </c>
      <c r="R10" s="68" t="n">
        <v>7777</v>
      </c>
      <c r="S10" s="68" t="n">
        <v>7753</v>
      </c>
      <c r="T10" s="68" t="n">
        <v>7804</v>
      </c>
      <c r="U10" s="68" t="n">
        <v>7768</v>
      </c>
      <c r="V10" s="68" t="n">
        <v>7767</v>
      </c>
      <c r="W10" s="68" t="n">
        <v>10499</v>
      </c>
      <c r="X10" s="68" t="n">
        <v>10506</v>
      </c>
      <c r="Y10" s="11"/>
      <c r="Z10" s="69" t="n">
        <v>0.000666730164777585</v>
      </c>
      <c r="AA10" s="69" t="n">
        <v>0.346232701178883</v>
      </c>
    </row>
    <row r="11" customFormat="false" ht="18.75" hidden="false" customHeight="true" outlineLevel="0" collapsed="false">
      <c r="A11" s="8" t="s">
        <v>70</v>
      </c>
      <c r="B11" s="68" t="n">
        <v>25290</v>
      </c>
      <c r="C11" s="68" t="n">
        <v>25381</v>
      </c>
      <c r="D11" s="68" t="n">
        <v>25116</v>
      </c>
      <c r="E11" s="68" t="n">
        <v>24912</v>
      </c>
      <c r="F11" s="68" t="n">
        <v>25073</v>
      </c>
      <c r="G11" s="68" t="n">
        <v>24994</v>
      </c>
      <c r="H11" s="68" t="n">
        <v>24950</v>
      </c>
      <c r="I11" s="68" t="n">
        <v>19921</v>
      </c>
      <c r="J11" s="68" t="n">
        <v>15215</v>
      </c>
      <c r="K11" s="68" t="n">
        <v>15183</v>
      </c>
      <c r="L11" s="68" t="n">
        <v>15185</v>
      </c>
      <c r="M11" s="68" t="n">
        <v>15280</v>
      </c>
      <c r="N11" s="68" t="n">
        <v>13681</v>
      </c>
      <c r="O11" s="68" t="n">
        <v>13671</v>
      </c>
      <c r="P11" s="68" t="n">
        <v>12588</v>
      </c>
      <c r="Q11" s="68" t="n">
        <v>8211</v>
      </c>
      <c r="R11" s="68" t="n">
        <v>8292</v>
      </c>
      <c r="S11" s="68" t="n">
        <v>8257</v>
      </c>
      <c r="T11" s="68" t="n">
        <v>4483</v>
      </c>
      <c r="U11" s="68" t="n">
        <v>67744</v>
      </c>
      <c r="V11" s="68" t="n">
        <v>67835</v>
      </c>
      <c r="W11" s="68" t="n">
        <v>21482</v>
      </c>
      <c r="X11" s="68" t="n">
        <v>22197</v>
      </c>
      <c r="Z11" s="69" t="n">
        <v>0.0332836793594638</v>
      </c>
      <c r="AA11" s="69" t="n">
        <v>3.95137184920812</v>
      </c>
    </row>
    <row r="12" customFormat="false" ht="18.75" hidden="false" customHeight="true" outlineLevel="0" collapsed="false">
      <c r="A12" s="71" t="s">
        <v>71</v>
      </c>
      <c r="B12" s="72" t="n">
        <v>12840238.74274</v>
      </c>
      <c r="C12" s="72" t="n">
        <v>12620675.12693</v>
      </c>
      <c r="D12" s="72" t="n">
        <v>13767770</v>
      </c>
      <c r="E12" s="72" t="n">
        <v>14719473</v>
      </c>
      <c r="F12" s="72" t="n">
        <v>14169049</v>
      </c>
      <c r="G12" s="72" t="n">
        <v>14760867</v>
      </c>
      <c r="H12" s="72" t="n">
        <v>15817142</v>
      </c>
      <c r="I12" s="72" t="n">
        <v>16221412</v>
      </c>
      <c r="J12" s="72" t="n">
        <v>16261950</v>
      </c>
      <c r="K12" s="72" t="n">
        <v>17029070</v>
      </c>
      <c r="L12" s="72" t="n">
        <v>16849948</v>
      </c>
      <c r="M12" s="72" t="n">
        <v>15231327</v>
      </c>
      <c r="N12" s="72" t="n">
        <v>17988546</v>
      </c>
      <c r="O12" s="72" t="n">
        <v>16999632</v>
      </c>
      <c r="P12" s="72" t="n">
        <v>17651208</v>
      </c>
      <c r="Q12" s="72" t="n">
        <v>16770482</v>
      </c>
      <c r="R12" s="72" t="n">
        <v>17147217</v>
      </c>
      <c r="S12" s="72" t="n">
        <v>17429221</v>
      </c>
      <c r="T12" s="72" t="n">
        <v>18610243</v>
      </c>
      <c r="U12" s="72" t="n">
        <v>18975471</v>
      </c>
      <c r="V12" s="72" t="n">
        <v>17517332</v>
      </c>
      <c r="W12" s="72" t="n">
        <v>17866828</v>
      </c>
      <c r="X12" s="72" t="n">
        <v>18561265</v>
      </c>
      <c r="Y12" s="72"/>
      <c r="Z12" s="73" t="n">
        <v>0.0388673915705686</v>
      </c>
      <c r="AA12" s="73" t="n">
        <v>-0.00263177648996849</v>
      </c>
    </row>
    <row r="13" customFormat="false" ht="18.75" hidden="false" customHeight="true" outlineLevel="0" collapsed="false">
      <c r="A13" s="71" t="s">
        <v>72</v>
      </c>
      <c r="B13" s="72" t="n">
        <v>728579.742739998</v>
      </c>
      <c r="C13" s="72" t="n">
        <v>413510.12693</v>
      </c>
      <c r="D13" s="72" t="n">
        <v>752678</v>
      </c>
      <c r="E13" s="72" t="n">
        <v>1009315.04314723</v>
      </c>
      <c r="F13" s="72" t="n">
        <v>687144</v>
      </c>
      <c r="G13" s="72" t="n">
        <v>771578</v>
      </c>
      <c r="H13" s="72" t="n">
        <v>1179888</v>
      </c>
      <c r="I13" s="72" t="n">
        <v>933272</v>
      </c>
      <c r="J13" s="72" t="n">
        <v>1611659</v>
      </c>
      <c r="K13" s="72" t="n">
        <v>2428608</v>
      </c>
      <c r="L13" s="72" t="n">
        <v>2052729</v>
      </c>
      <c r="M13" s="72" t="n">
        <v>715466</v>
      </c>
      <c r="N13" s="72" t="n">
        <v>2610343</v>
      </c>
      <c r="O13" s="72" t="n">
        <v>1218369</v>
      </c>
      <c r="P13" s="72" t="n">
        <v>1265776</v>
      </c>
      <c r="Q13" s="72" t="n">
        <v>1021365</v>
      </c>
      <c r="R13" s="72" t="n">
        <v>1371233</v>
      </c>
      <c r="S13" s="72" t="n">
        <v>1020642</v>
      </c>
      <c r="T13" s="72" t="n">
        <v>1123817</v>
      </c>
      <c r="U13" s="72" t="n">
        <v>2033714</v>
      </c>
      <c r="V13" s="72" t="n">
        <v>701517</v>
      </c>
      <c r="W13" s="72" t="n">
        <v>673719</v>
      </c>
      <c r="X13" s="72" t="n">
        <v>1748576</v>
      </c>
      <c r="Y13" s="72"/>
      <c r="Z13" s="73" t="n">
        <v>1.5954084714844</v>
      </c>
      <c r="AA13" s="73" t="n">
        <v>0.555925920323327</v>
      </c>
    </row>
    <row r="14" customFormat="false" ht="18.75" hidden="false" customHeight="true" outlineLevel="0" collapsed="false">
      <c r="A14" s="71" t="s">
        <v>73</v>
      </c>
      <c r="B14" s="72" t="n">
        <v>12111659</v>
      </c>
      <c r="C14" s="72" t="n">
        <v>12207165</v>
      </c>
      <c r="D14" s="72" t="n">
        <v>13015092</v>
      </c>
      <c r="E14" s="72" t="n">
        <v>13710158.019063</v>
      </c>
      <c r="F14" s="72" t="n">
        <v>13481905</v>
      </c>
      <c r="G14" s="72" t="n">
        <v>13989289</v>
      </c>
      <c r="H14" s="72" t="n">
        <v>14637254</v>
      </c>
      <c r="I14" s="72" t="n">
        <v>15288140</v>
      </c>
      <c r="J14" s="72" t="n">
        <v>14650291</v>
      </c>
      <c r="K14" s="72" t="n">
        <v>14600462</v>
      </c>
      <c r="L14" s="72" t="n">
        <v>14797219</v>
      </c>
      <c r="M14" s="72" t="n">
        <v>14515861</v>
      </c>
      <c r="N14" s="72" t="n">
        <v>15378203</v>
      </c>
      <c r="O14" s="72" t="n">
        <v>15781263</v>
      </c>
      <c r="P14" s="72" t="n">
        <v>16385432</v>
      </c>
      <c r="Q14" s="72" t="n">
        <v>15749117</v>
      </c>
      <c r="R14" s="72" t="n">
        <v>15775984</v>
      </c>
      <c r="S14" s="72" t="n">
        <v>16408579</v>
      </c>
      <c r="T14" s="72" t="n">
        <v>17486426</v>
      </c>
      <c r="U14" s="72" t="n">
        <v>16941757</v>
      </c>
      <c r="V14" s="72" t="n">
        <v>16815815</v>
      </c>
      <c r="W14" s="72" t="n">
        <v>17193109</v>
      </c>
      <c r="X14" s="72" t="n">
        <v>16812689</v>
      </c>
      <c r="Y14" s="72"/>
      <c r="Z14" s="73" t="n">
        <v>-0.0221263065336235</v>
      </c>
      <c r="AA14" s="73" t="n">
        <v>-0.0385291425474823</v>
      </c>
    </row>
    <row r="15" customFormat="false" ht="18.75" hidden="false" customHeight="true" outlineLevel="0" collapsed="false">
      <c r="A15" s="8" t="s">
        <v>74</v>
      </c>
      <c r="B15" s="68" t="n">
        <v>471054</v>
      </c>
      <c r="C15" s="68" t="n">
        <v>480858</v>
      </c>
      <c r="D15" s="68" t="n">
        <v>476136</v>
      </c>
      <c r="E15" s="68" t="n">
        <v>457929</v>
      </c>
      <c r="F15" s="68" t="n">
        <v>444881</v>
      </c>
      <c r="G15" s="68" t="n">
        <v>444539</v>
      </c>
      <c r="H15" s="68" t="n">
        <v>418117</v>
      </c>
      <c r="I15" s="68" t="n">
        <v>409916</v>
      </c>
      <c r="J15" s="68" t="n">
        <v>399056</v>
      </c>
      <c r="K15" s="68" t="n">
        <v>397360</v>
      </c>
      <c r="L15" s="68" t="n">
        <v>386520</v>
      </c>
      <c r="M15" s="68" t="n">
        <v>384581</v>
      </c>
      <c r="N15" s="68" t="n">
        <v>379686</v>
      </c>
      <c r="O15" s="68" t="n">
        <v>377406</v>
      </c>
      <c r="P15" s="68" t="n">
        <v>362371</v>
      </c>
      <c r="Q15" s="68" t="n">
        <v>366857</v>
      </c>
      <c r="R15" s="68" t="n">
        <v>370458</v>
      </c>
      <c r="S15" s="68" t="n">
        <v>363926</v>
      </c>
      <c r="T15" s="68" t="n">
        <v>356925</v>
      </c>
      <c r="U15" s="68" t="n">
        <v>354080</v>
      </c>
      <c r="V15" s="68" t="n">
        <v>349970</v>
      </c>
      <c r="W15" s="68" t="n">
        <v>343791</v>
      </c>
      <c r="X15" s="68" t="n">
        <v>342557</v>
      </c>
      <c r="Y15" s="6"/>
      <c r="Z15" s="69" t="n">
        <v>-0.00358939006547587</v>
      </c>
      <c r="AA15" s="69" t="n">
        <v>-0.040254955522869</v>
      </c>
    </row>
    <row r="16" customFormat="false" ht="18.75" hidden="false" customHeight="true" outlineLevel="0" collapsed="false">
      <c r="A16" s="8" t="s">
        <v>75</v>
      </c>
      <c r="B16" s="68" t="n">
        <v>1286102</v>
      </c>
      <c r="C16" s="68" t="n">
        <v>1286637</v>
      </c>
      <c r="D16" s="68" t="n">
        <v>1289171</v>
      </c>
      <c r="E16" s="68" t="n">
        <v>1292067</v>
      </c>
      <c r="F16" s="68" t="n">
        <v>1304299</v>
      </c>
      <c r="G16" s="68" t="n">
        <v>1309998</v>
      </c>
      <c r="H16" s="68" t="n">
        <v>1326367</v>
      </c>
      <c r="I16" s="68" t="n">
        <v>1379931</v>
      </c>
      <c r="J16" s="68" t="n">
        <v>1386656</v>
      </c>
      <c r="K16" s="68" t="n">
        <v>1405867</v>
      </c>
      <c r="L16" s="68" t="n">
        <v>1416894</v>
      </c>
      <c r="M16" s="68" t="n">
        <v>1417363</v>
      </c>
      <c r="N16" s="68" t="n">
        <v>1409206</v>
      </c>
      <c r="O16" s="68" t="n">
        <v>1402198</v>
      </c>
      <c r="P16" s="68" t="n">
        <v>1395256</v>
      </c>
      <c r="Q16" s="68" t="n">
        <v>1387745</v>
      </c>
      <c r="R16" s="68" t="n">
        <v>1388167</v>
      </c>
      <c r="S16" s="68" t="n">
        <v>1381209</v>
      </c>
      <c r="T16" s="68" t="n">
        <v>1373462</v>
      </c>
      <c r="U16" s="68" t="n">
        <v>1371879</v>
      </c>
      <c r="V16" s="68" t="n">
        <v>1366137</v>
      </c>
      <c r="W16" s="68" t="n">
        <v>1366681</v>
      </c>
      <c r="X16" s="68" t="n">
        <v>1357942</v>
      </c>
      <c r="Y16" s="6"/>
      <c r="Z16" s="69" t="n">
        <v>-0.00639432318148858</v>
      </c>
      <c r="AA16" s="69" t="n">
        <v>-0.0112999121926927</v>
      </c>
    </row>
    <row r="17" customFormat="false" ht="18.75" hidden="false" customHeight="true" outlineLevel="0" collapsed="false">
      <c r="A17" s="8" t="s">
        <v>76</v>
      </c>
      <c r="B17" s="68" t="n">
        <v>379928</v>
      </c>
      <c r="C17" s="68" t="n">
        <v>371338</v>
      </c>
      <c r="D17" s="68" t="n">
        <v>387083</v>
      </c>
      <c r="E17" s="68" t="n">
        <v>338757</v>
      </c>
      <c r="F17" s="68" t="n">
        <v>325675</v>
      </c>
      <c r="G17" s="68" t="n">
        <v>294522</v>
      </c>
      <c r="H17" s="68" t="n">
        <v>278029</v>
      </c>
      <c r="I17" s="68" t="n">
        <v>221488</v>
      </c>
      <c r="J17" s="68" t="n">
        <v>234545</v>
      </c>
      <c r="K17" s="68" t="n">
        <v>239572</v>
      </c>
      <c r="L17" s="68" t="n">
        <v>272446</v>
      </c>
      <c r="M17" s="68" t="n">
        <v>283986</v>
      </c>
      <c r="N17" s="68" t="n">
        <v>290513</v>
      </c>
      <c r="O17" s="68" t="n">
        <v>192267</v>
      </c>
      <c r="P17" s="68" t="n">
        <v>180972</v>
      </c>
      <c r="Q17" s="68" t="n">
        <v>170574</v>
      </c>
      <c r="R17" s="68" t="n">
        <v>199157</v>
      </c>
      <c r="S17" s="68" t="n">
        <v>226989</v>
      </c>
      <c r="T17" s="68" t="n">
        <v>181346</v>
      </c>
      <c r="U17" s="68" t="n">
        <v>182259</v>
      </c>
      <c r="V17" s="68" t="n">
        <v>191637</v>
      </c>
      <c r="W17" s="68" t="n">
        <v>186719</v>
      </c>
      <c r="X17" s="68" t="n">
        <v>189813</v>
      </c>
      <c r="Z17" s="69" t="n">
        <v>0.0165703543827891</v>
      </c>
      <c r="AA17" s="69" t="n">
        <v>0.0466897532892923</v>
      </c>
    </row>
    <row r="18" customFormat="false" ht="18.75" hidden="false" customHeight="true" outlineLevel="0" collapsed="false">
      <c r="A18" s="8" t="s">
        <v>77</v>
      </c>
      <c r="B18" s="68" t="n">
        <v>16763740</v>
      </c>
      <c r="C18" s="68" t="n">
        <v>739594</v>
      </c>
      <c r="D18" s="68" t="n">
        <v>885725</v>
      </c>
      <c r="E18" s="68" t="n">
        <v>403182</v>
      </c>
      <c r="F18" s="68" t="n">
        <v>853730</v>
      </c>
      <c r="G18" s="68" t="n">
        <v>757259</v>
      </c>
      <c r="H18" s="68" t="n">
        <v>922204</v>
      </c>
      <c r="I18" s="68" t="n">
        <v>567736</v>
      </c>
      <c r="J18" s="68" t="n">
        <v>782213</v>
      </c>
      <c r="K18" s="68" t="n">
        <v>1107541</v>
      </c>
      <c r="L18" s="68" t="n">
        <v>1149984</v>
      </c>
      <c r="M18" s="68" t="n">
        <v>359039</v>
      </c>
      <c r="N18" s="68" t="n">
        <v>794182</v>
      </c>
      <c r="O18" s="68" t="n">
        <v>667979</v>
      </c>
      <c r="P18" s="68" t="n">
        <v>776666</v>
      </c>
      <c r="Q18" s="68" t="n">
        <v>384612</v>
      </c>
      <c r="R18" s="68" t="n">
        <v>518078</v>
      </c>
      <c r="S18" s="68" t="n">
        <v>422579</v>
      </c>
      <c r="T18" s="68" t="n">
        <v>626363</v>
      </c>
      <c r="U18" s="68" t="n">
        <v>277985</v>
      </c>
      <c r="V18" s="68" t="n">
        <v>616924</v>
      </c>
      <c r="W18" s="68" t="n">
        <v>744527</v>
      </c>
      <c r="X18" s="68" t="n">
        <v>525431</v>
      </c>
      <c r="Z18" s="69" t="n">
        <v>-0.294275425874414</v>
      </c>
      <c r="AA18" s="69" t="n">
        <v>-0.161139786353919</v>
      </c>
    </row>
    <row r="19" customFormat="false" ht="18.75" hidden="false" customHeight="true" outlineLevel="0" collapsed="false">
      <c r="A19" s="8" t="s">
        <v>78</v>
      </c>
      <c r="B19" s="68" t="n">
        <v>9901</v>
      </c>
      <c r="C19" s="68" t="n">
        <v>9901</v>
      </c>
      <c r="D19" s="68" t="n">
        <v>9901</v>
      </c>
      <c r="E19" s="68" t="n">
        <v>25662</v>
      </c>
      <c r="F19" s="68" t="n">
        <v>25662</v>
      </c>
      <c r="G19" s="68" t="n">
        <v>25662</v>
      </c>
      <c r="H19" s="68" t="n">
        <v>12554</v>
      </c>
      <c r="I19" s="68" t="n">
        <v>12554</v>
      </c>
      <c r="J19" s="68" t="n">
        <v>12554</v>
      </c>
      <c r="K19" s="68" t="n">
        <v>12738</v>
      </c>
      <c r="L19" s="68" t="n">
        <v>12738</v>
      </c>
      <c r="M19" s="68" t="n">
        <v>12738</v>
      </c>
      <c r="N19" s="68" t="n">
        <v>13544</v>
      </c>
      <c r="O19" s="68" t="n">
        <v>13544</v>
      </c>
      <c r="P19" s="68" t="n">
        <v>13544</v>
      </c>
      <c r="Q19" s="68" t="n">
        <v>2113</v>
      </c>
      <c r="R19" s="68" t="n">
        <v>2113</v>
      </c>
      <c r="S19" s="68" t="n">
        <v>1928</v>
      </c>
      <c r="T19" s="68" t="n">
        <v>1928</v>
      </c>
      <c r="U19" s="68" t="n">
        <v>1928</v>
      </c>
      <c r="V19" s="68" t="n">
        <v>1928</v>
      </c>
      <c r="W19" s="68" t="n">
        <v>1928</v>
      </c>
      <c r="X19" s="68" t="n">
        <v>1928</v>
      </c>
      <c r="Z19" s="69" t="n">
        <v>0</v>
      </c>
      <c r="AA19" s="69" t="n">
        <v>0</v>
      </c>
    </row>
    <row r="20" customFormat="false" ht="18.75" hidden="false" customHeight="true" outlineLevel="0" collapsed="false">
      <c r="A20" s="74" t="s">
        <v>79</v>
      </c>
      <c r="B20" s="75" t="n">
        <v>64957373</v>
      </c>
      <c r="C20" s="75" t="n">
        <v>39356661</v>
      </c>
      <c r="D20" s="75" t="n">
        <v>38194396</v>
      </c>
      <c r="E20" s="75" t="n">
        <v>42278198</v>
      </c>
      <c r="F20" s="75" t="n">
        <v>40838993</v>
      </c>
      <c r="G20" s="75" t="n">
        <v>41855958</v>
      </c>
      <c r="H20" s="75" t="n">
        <v>36502253</v>
      </c>
      <c r="I20" s="75" t="n">
        <v>43508763</v>
      </c>
      <c r="J20" s="75" t="n">
        <v>42742224</v>
      </c>
      <c r="K20" s="75" t="n">
        <v>46283721</v>
      </c>
      <c r="L20" s="75" t="n">
        <v>47248398</v>
      </c>
      <c r="M20" s="75" t="n">
        <v>45398389</v>
      </c>
      <c r="N20" s="75" t="n">
        <v>47992920</v>
      </c>
      <c r="O20" s="75" t="n">
        <v>45374543</v>
      </c>
      <c r="P20" s="75" t="n">
        <v>50275499</v>
      </c>
      <c r="Q20" s="75" t="n">
        <v>49843665</v>
      </c>
      <c r="R20" s="75" t="n">
        <v>47225791</v>
      </c>
      <c r="S20" s="75" t="n">
        <v>51661023</v>
      </c>
      <c r="T20" s="75" t="n">
        <v>49773085</v>
      </c>
      <c r="U20" s="75" t="n">
        <v>49506792</v>
      </c>
      <c r="V20" s="75" t="n">
        <v>51545011</v>
      </c>
      <c r="W20" s="75" t="n">
        <v>44183297</v>
      </c>
      <c r="X20" s="75" t="n">
        <v>41976336</v>
      </c>
      <c r="Y20" s="6"/>
      <c r="Z20" s="76" t="n">
        <v>-0.0499501202909326</v>
      </c>
      <c r="AA20" s="76" t="n">
        <v>-0.156645886024545</v>
      </c>
    </row>
    <row r="21" customFormat="false" ht="9" hidden="false" customHeight="true" outlineLevel="0" collapsed="false">
      <c r="A21" s="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Z21" s="69"/>
      <c r="AA21" s="69"/>
    </row>
    <row r="22" customFormat="false" ht="18.75" hidden="false" customHeight="true" outlineLevel="0" collapsed="false">
      <c r="A22" s="15" t="s">
        <v>80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24"/>
      <c r="Z22" s="69"/>
      <c r="AA22" s="69"/>
    </row>
    <row r="23" customFormat="false" ht="18.75" hidden="true" customHeight="true" outlineLevel="0" collapsed="false">
      <c r="A23" s="8" t="s">
        <v>81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  <c r="U23" s="68" t="n">
        <v>0</v>
      </c>
      <c r="V23" s="68" t="n">
        <v>0</v>
      </c>
      <c r="W23" s="68" t="n">
        <v>0</v>
      </c>
      <c r="X23" s="68" t="n">
        <v>0</v>
      </c>
      <c r="Z23" s="77" t="s">
        <v>35</v>
      </c>
      <c r="AA23" s="77" t="s">
        <v>35</v>
      </c>
    </row>
    <row r="24" customFormat="false" ht="18.75" hidden="false" customHeight="true" outlineLevel="0" collapsed="false">
      <c r="A24" s="8" t="s">
        <v>82</v>
      </c>
      <c r="B24" s="68" t="n">
        <v>17934147.09417</v>
      </c>
      <c r="C24" s="68" t="n">
        <v>6997365.17517</v>
      </c>
      <c r="D24" s="68" t="n">
        <v>5309393.48013</v>
      </c>
      <c r="E24" s="68" t="n">
        <v>6011378</v>
      </c>
      <c r="F24" s="68" t="n">
        <v>5488733</v>
      </c>
      <c r="G24" s="68" t="n">
        <v>8749699</v>
      </c>
      <c r="H24" s="68" t="n">
        <v>2576528</v>
      </c>
      <c r="I24" s="68" t="n">
        <v>2356429</v>
      </c>
      <c r="J24" s="68" t="n">
        <v>5678309</v>
      </c>
      <c r="K24" s="68" t="n">
        <v>7104380</v>
      </c>
      <c r="L24" s="68" t="n">
        <v>7616947</v>
      </c>
      <c r="M24" s="68" t="n">
        <v>6378436</v>
      </c>
      <c r="N24" s="68" t="n">
        <v>6893397</v>
      </c>
      <c r="O24" s="68" t="n">
        <v>4051384</v>
      </c>
      <c r="P24" s="68" t="n">
        <v>8790274</v>
      </c>
      <c r="Q24" s="68" t="n">
        <v>5122576</v>
      </c>
      <c r="R24" s="68" t="n">
        <v>4722242</v>
      </c>
      <c r="S24" s="68" t="n">
        <v>9452169</v>
      </c>
      <c r="T24" s="68" t="n">
        <v>8555893</v>
      </c>
      <c r="U24" s="68" t="n">
        <v>6963561</v>
      </c>
      <c r="V24" s="68" t="n">
        <v>10592670</v>
      </c>
      <c r="W24" s="68" t="n">
        <v>2350657</v>
      </c>
      <c r="X24" s="68" t="n">
        <v>2371866</v>
      </c>
      <c r="Z24" s="69" t="n">
        <v>0.00902258389888444</v>
      </c>
      <c r="AA24" s="69" t="n">
        <v>-0.722779843085929</v>
      </c>
    </row>
    <row r="25" customFormat="false" ht="18.75" hidden="false" customHeight="true" outlineLevel="0" collapsed="false">
      <c r="A25" s="8" t="s">
        <v>83</v>
      </c>
      <c r="B25" s="68" t="n">
        <v>2760747</v>
      </c>
      <c r="C25" s="68" t="n">
        <v>3059762</v>
      </c>
      <c r="D25" s="68" t="n">
        <v>4223162</v>
      </c>
      <c r="E25" s="68" t="n">
        <v>4840447</v>
      </c>
      <c r="F25" s="68" t="n">
        <v>4039831</v>
      </c>
      <c r="G25" s="68" t="n">
        <v>3643835</v>
      </c>
      <c r="H25" s="68" t="n">
        <v>4657620</v>
      </c>
      <c r="I25" s="68" t="n">
        <v>5846404</v>
      </c>
      <c r="J25" s="68" t="n">
        <v>5299084</v>
      </c>
      <c r="K25" s="68" t="n">
        <v>4843821</v>
      </c>
      <c r="L25" s="68" t="n">
        <v>5442455</v>
      </c>
      <c r="M25" s="68" t="n">
        <v>4196896</v>
      </c>
      <c r="N25" s="68" t="n">
        <v>5195453</v>
      </c>
      <c r="O25" s="68" t="n">
        <v>5775176</v>
      </c>
      <c r="P25" s="68" t="n">
        <v>6402914</v>
      </c>
      <c r="Q25" s="68" t="n">
        <v>6770922</v>
      </c>
      <c r="R25" s="68" t="n">
        <v>7257559</v>
      </c>
      <c r="S25" s="68" t="n">
        <v>7569403</v>
      </c>
      <c r="T25" s="68" t="n">
        <v>6088960</v>
      </c>
      <c r="U25" s="68" t="n">
        <v>3247523</v>
      </c>
      <c r="V25" s="68" t="n">
        <v>1769049</v>
      </c>
      <c r="W25" s="68" t="n">
        <v>1618492</v>
      </c>
      <c r="X25" s="68" t="n">
        <v>1213540</v>
      </c>
      <c r="Z25" s="69" t="n">
        <v>-0.25020327564177</v>
      </c>
      <c r="AA25" s="69" t="n">
        <v>-0.800698313012403</v>
      </c>
    </row>
    <row r="26" customFormat="false" ht="18.75" hidden="false" customHeight="true" outlineLevel="0" collapsed="false">
      <c r="A26" s="8" t="s">
        <v>67</v>
      </c>
      <c r="B26" s="68" t="n">
        <v>0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2471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593</v>
      </c>
      <c r="T26" s="68" t="n">
        <v>94577</v>
      </c>
      <c r="U26" s="68" t="n">
        <v>112383</v>
      </c>
      <c r="V26" s="68" t="n">
        <v>107069</v>
      </c>
      <c r="W26" s="68" t="n">
        <v>97405</v>
      </c>
      <c r="X26" s="68" t="n">
        <v>75957</v>
      </c>
      <c r="Z26" s="69" t="n">
        <v>-0.220194035213798</v>
      </c>
      <c r="AA26" s="70" t="s">
        <v>35</v>
      </c>
    </row>
    <row r="27" customFormat="false" ht="18.75" hidden="false" customHeight="true" outlineLevel="0" collapsed="false">
      <c r="A27" s="8" t="s">
        <v>84</v>
      </c>
      <c r="B27" s="68" t="n">
        <v>20301193.90583</v>
      </c>
      <c r="C27" s="68" t="n">
        <v>21226997.82483</v>
      </c>
      <c r="D27" s="68" t="n">
        <v>21099667.51987</v>
      </c>
      <c r="E27" s="68" t="n">
        <v>24095847</v>
      </c>
      <c r="F27" s="68" t="n">
        <v>23060720</v>
      </c>
      <c r="G27" s="68" t="n">
        <v>21121471</v>
      </c>
      <c r="H27" s="68" t="n">
        <v>20895986</v>
      </c>
      <c r="I27" s="68" t="n">
        <v>26852165</v>
      </c>
      <c r="J27" s="68" t="n">
        <v>22808554</v>
      </c>
      <c r="K27" s="68" t="n">
        <v>24951588</v>
      </c>
      <c r="L27" s="68" t="n">
        <v>25355436</v>
      </c>
      <c r="M27" s="68" t="n">
        <v>26568765</v>
      </c>
      <c r="N27" s="68" t="n">
        <v>26570206</v>
      </c>
      <c r="O27" s="68" t="n">
        <v>26299341</v>
      </c>
      <c r="P27" s="68" t="n">
        <v>26443895</v>
      </c>
      <c r="Q27" s="68" t="n">
        <v>29632598</v>
      </c>
      <c r="R27" s="68" t="n">
        <v>26136184</v>
      </c>
      <c r="S27" s="68" t="n">
        <v>26056387</v>
      </c>
      <c r="T27" s="68" t="n">
        <v>27124635</v>
      </c>
      <c r="U27" s="68" t="n">
        <v>31586303</v>
      </c>
      <c r="V27" s="68" t="n">
        <v>30750908</v>
      </c>
      <c r="W27" s="68" t="n">
        <v>31501308</v>
      </c>
      <c r="X27" s="68" t="n">
        <v>30520264</v>
      </c>
      <c r="Z27" s="69" t="n">
        <v>-0.0311429607938819</v>
      </c>
      <c r="AA27" s="69" t="n">
        <v>0.125186163795384</v>
      </c>
    </row>
    <row r="28" customFormat="false" ht="18.75" hidden="false" customHeight="true" outlineLevel="0" collapsed="false">
      <c r="A28" s="8" t="s">
        <v>85</v>
      </c>
      <c r="B28" s="68" t="n">
        <v>49504</v>
      </c>
      <c r="C28" s="68" t="n">
        <v>40934</v>
      </c>
      <c r="D28" s="68" t="n">
        <v>24303</v>
      </c>
      <c r="E28" s="68" t="n">
        <v>25336</v>
      </c>
      <c r="F28" s="68" t="n">
        <v>24468</v>
      </c>
      <c r="G28" s="68" t="n">
        <v>23054</v>
      </c>
      <c r="H28" s="68" t="n">
        <v>2038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  <c r="U28" s="68" t="n">
        <v>0</v>
      </c>
      <c r="V28" s="68" t="n">
        <v>0</v>
      </c>
      <c r="W28" s="68" t="n">
        <v>0</v>
      </c>
      <c r="X28" s="68" t="n">
        <v>0</v>
      </c>
      <c r="Z28" s="70" t="s">
        <v>35</v>
      </c>
      <c r="AA28" s="70" t="s">
        <v>35</v>
      </c>
    </row>
    <row r="29" customFormat="false" ht="18.75" hidden="false" customHeight="true" outlineLevel="0" collapsed="false">
      <c r="A29" s="8" t="s">
        <v>86</v>
      </c>
      <c r="B29" s="68" t="n">
        <v>34427</v>
      </c>
      <c r="C29" s="68" t="n">
        <v>37837</v>
      </c>
      <c r="D29" s="68" t="n">
        <v>39543</v>
      </c>
      <c r="E29" s="68" t="n">
        <v>34914</v>
      </c>
      <c r="F29" s="68" t="n">
        <v>81227</v>
      </c>
      <c r="G29" s="68" t="n">
        <v>73063</v>
      </c>
      <c r="H29" s="68" t="n">
        <v>41371</v>
      </c>
      <c r="I29" s="68" t="n">
        <v>28656</v>
      </c>
      <c r="J29" s="68" t="n">
        <v>29394</v>
      </c>
      <c r="K29" s="68" t="n">
        <v>27654</v>
      </c>
      <c r="L29" s="68" t="n">
        <v>28145</v>
      </c>
      <c r="M29" s="68" t="n">
        <v>89284</v>
      </c>
      <c r="N29" s="68" t="n">
        <v>75567</v>
      </c>
      <c r="O29" s="68" t="n">
        <v>62148</v>
      </c>
      <c r="P29" s="68" t="n">
        <v>49173</v>
      </c>
      <c r="Q29" s="68" t="n">
        <v>26409</v>
      </c>
      <c r="R29" s="68" t="n">
        <v>28567</v>
      </c>
      <c r="S29" s="68" t="n">
        <v>25295</v>
      </c>
      <c r="T29" s="68" t="n">
        <v>28788</v>
      </c>
      <c r="U29" s="68" t="n">
        <v>23494</v>
      </c>
      <c r="V29" s="68" t="n">
        <v>20382</v>
      </c>
      <c r="W29" s="68" t="n">
        <v>11981</v>
      </c>
      <c r="X29" s="68" t="n">
        <v>14449</v>
      </c>
      <c r="Z29" s="69" t="n">
        <v>0.205992821968116</v>
      </c>
      <c r="AA29" s="69" t="n">
        <v>-0.498089481728498</v>
      </c>
    </row>
    <row r="30" customFormat="false" ht="18.75" hidden="false" customHeight="true" outlineLevel="0" collapsed="false">
      <c r="A30" s="8" t="s">
        <v>87</v>
      </c>
      <c r="B30" s="68" t="n">
        <v>1350</v>
      </c>
      <c r="C30" s="68" t="n">
        <v>1853</v>
      </c>
      <c r="D30" s="68" t="n">
        <v>390</v>
      </c>
      <c r="E30" s="68" t="n">
        <v>72921</v>
      </c>
      <c r="F30" s="68" t="n">
        <v>121157</v>
      </c>
      <c r="G30" s="68" t="n">
        <v>22821</v>
      </c>
      <c r="H30" s="68" t="n">
        <v>33922</v>
      </c>
      <c r="I30" s="68" t="n">
        <v>55343</v>
      </c>
      <c r="J30" s="68" t="n">
        <v>50797</v>
      </c>
      <c r="K30" s="68" t="n">
        <v>586</v>
      </c>
      <c r="L30" s="68" t="n">
        <v>346</v>
      </c>
      <c r="M30" s="68" t="n">
        <v>84</v>
      </c>
      <c r="N30" s="68" t="n">
        <v>392</v>
      </c>
      <c r="O30" s="68" t="n">
        <v>12395</v>
      </c>
      <c r="P30" s="68" t="n">
        <v>18747</v>
      </c>
      <c r="Q30" s="68" t="n">
        <v>186</v>
      </c>
      <c r="R30" s="68" t="n">
        <v>36301</v>
      </c>
      <c r="S30" s="68" t="n">
        <v>45978</v>
      </c>
      <c r="T30" s="68" t="n">
        <v>0</v>
      </c>
      <c r="U30" s="68" t="n">
        <v>0</v>
      </c>
      <c r="V30" s="68" t="n">
        <v>0</v>
      </c>
      <c r="W30" s="68" t="n">
        <v>0</v>
      </c>
      <c r="X30" s="68" t="n">
        <v>0</v>
      </c>
      <c r="Z30" s="70" t="s">
        <v>35</v>
      </c>
      <c r="AA30" s="69" t="e">
        <f aca="false"/>
        <v>#DIV/0!</v>
      </c>
    </row>
    <row r="31" customFormat="false" ht="18.75" hidden="false" customHeight="true" outlineLevel="0" collapsed="false">
      <c r="A31" s="8" t="s">
        <v>88</v>
      </c>
      <c r="B31" s="68" t="n">
        <v>17228386</v>
      </c>
      <c r="C31" s="68" t="n">
        <v>1896193</v>
      </c>
      <c r="D31" s="68" t="n">
        <v>1271482</v>
      </c>
      <c r="E31" s="68" t="n">
        <v>752874</v>
      </c>
      <c r="F31" s="68" t="n">
        <v>1222058</v>
      </c>
      <c r="G31" s="68" t="n">
        <v>1546693</v>
      </c>
      <c r="H31" s="68" t="n">
        <v>1320458</v>
      </c>
      <c r="I31" s="68" t="n">
        <v>978351</v>
      </c>
      <c r="J31" s="68" t="n">
        <v>1314292</v>
      </c>
      <c r="K31" s="68" t="n">
        <v>2349392</v>
      </c>
      <c r="L31" s="68" t="n">
        <v>1674627</v>
      </c>
      <c r="M31" s="68" t="n">
        <v>832950</v>
      </c>
      <c r="N31" s="68" t="n">
        <v>1730894</v>
      </c>
      <c r="O31" s="68" t="n">
        <v>2241505</v>
      </c>
      <c r="P31" s="68" t="n">
        <v>1354841</v>
      </c>
      <c r="Q31" s="68" t="n">
        <v>880214</v>
      </c>
      <c r="R31" s="68" t="n">
        <v>1441119</v>
      </c>
      <c r="S31" s="68" t="n">
        <v>1926681</v>
      </c>
      <c r="T31" s="68" t="n">
        <v>1173216</v>
      </c>
      <c r="U31" s="68" t="n">
        <v>722872</v>
      </c>
      <c r="V31" s="68" t="n">
        <v>1254739</v>
      </c>
      <c r="W31" s="68" t="n">
        <v>2044724</v>
      </c>
      <c r="X31" s="68" t="n">
        <v>1071140</v>
      </c>
      <c r="Z31" s="69" t="n">
        <v>-0.476144457638293</v>
      </c>
      <c r="AA31" s="69" t="n">
        <v>-0.0870052914382348</v>
      </c>
    </row>
    <row r="32" customFormat="false" ht="18.75" hidden="false" customHeight="true" outlineLevel="0" collapsed="false">
      <c r="A32" s="74" t="s">
        <v>89</v>
      </c>
      <c r="B32" s="75" t="n">
        <v>58309755</v>
      </c>
      <c r="C32" s="75" t="n">
        <v>33260942</v>
      </c>
      <c r="D32" s="75" t="n">
        <v>31967941</v>
      </c>
      <c r="E32" s="75" t="n">
        <v>35833717</v>
      </c>
      <c r="F32" s="75" t="n">
        <v>34038194</v>
      </c>
      <c r="G32" s="75" t="n">
        <v>35180636</v>
      </c>
      <c r="H32" s="75" t="n">
        <v>29527923</v>
      </c>
      <c r="I32" s="75" t="n">
        <v>36117348</v>
      </c>
      <c r="J32" s="75" t="n">
        <v>35180430</v>
      </c>
      <c r="K32" s="75" t="n">
        <v>39277421</v>
      </c>
      <c r="L32" s="75" t="n">
        <v>40117956</v>
      </c>
      <c r="M32" s="75" t="n">
        <v>38091125</v>
      </c>
      <c r="N32" s="75" t="n">
        <v>40465909</v>
      </c>
      <c r="O32" s="75" t="n">
        <v>38441949</v>
      </c>
      <c r="P32" s="75" t="n">
        <v>43059844</v>
      </c>
      <c r="Q32" s="75" t="n">
        <v>42432905</v>
      </c>
      <c r="R32" s="75" t="n">
        <v>39621972</v>
      </c>
      <c r="S32" s="75" t="n">
        <v>45076506</v>
      </c>
      <c r="T32" s="75" t="n">
        <v>43066069</v>
      </c>
      <c r="U32" s="75" t="n">
        <v>42656136</v>
      </c>
      <c r="V32" s="75" t="n">
        <v>44494817</v>
      </c>
      <c r="W32" s="75" t="n">
        <v>37624567</v>
      </c>
      <c r="X32" s="75" t="n">
        <v>35267216</v>
      </c>
      <c r="Z32" s="76" t="n">
        <v>-0.0626545682240011</v>
      </c>
      <c r="AA32" s="76" t="n">
        <v>-0.181090431076958</v>
      </c>
    </row>
    <row r="33" customFormat="false" ht="18.75" hidden="false" customHeight="true" outlineLevel="0" collapsed="false">
      <c r="A33" s="15" t="s">
        <v>90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Z33" s="69"/>
      <c r="AA33" s="69"/>
    </row>
    <row r="34" customFormat="false" ht="18.75" hidden="false" customHeight="true" outlineLevel="0" collapsed="false">
      <c r="A34" s="8" t="s">
        <v>91</v>
      </c>
      <c r="B34" s="68" t="n">
        <v>522638</v>
      </c>
      <c r="C34" s="68" t="n">
        <v>522638</v>
      </c>
      <c r="D34" s="68" t="n">
        <v>522638</v>
      </c>
      <c r="E34" s="68" t="n">
        <v>522638</v>
      </c>
      <c r="F34" s="68" t="n">
        <v>522638</v>
      </c>
      <c r="G34" s="68" t="n">
        <v>522638</v>
      </c>
      <c r="H34" s="68" t="n">
        <v>522638</v>
      </c>
      <c r="I34" s="68" t="n">
        <v>522638</v>
      </c>
      <c r="J34" s="68" t="n">
        <v>522638</v>
      </c>
      <c r="K34" s="68" t="n">
        <v>522638</v>
      </c>
      <c r="L34" s="68" t="n">
        <v>522638</v>
      </c>
      <c r="M34" s="68" t="n">
        <v>522638</v>
      </c>
      <c r="N34" s="68" t="n">
        <v>522638</v>
      </c>
      <c r="O34" s="68" t="n">
        <v>522638</v>
      </c>
      <c r="P34" s="68" t="n">
        <v>522638</v>
      </c>
      <c r="Q34" s="68" t="n">
        <v>522638</v>
      </c>
      <c r="R34" s="68" t="n">
        <v>522638</v>
      </c>
      <c r="S34" s="68" t="n">
        <v>522638</v>
      </c>
      <c r="T34" s="68" t="n">
        <v>522638</v>
      </c>
      <c r="U34" s="68" t="n">
        <v>522638</v>
      </c>
      <c r="V34" s="68" t="n">
        <v>522638</v>
      </c>
      <c r="W34" s="68" t="n">
        <v>522638</v>
      </c>
      <c r="X34" s="68" t="n">
        <v>522638</v>
      </c>
      <c r="Z34" s="69" t="n">
        <v>0</v>
      </c>
      <c r="AA34" s="69" t="n">
        <v>0</v>
      </c>
    </row>
    <row r="35" customFormat="false" ht="18.75" hidden="false" customHeight="true" outlineLevel="0" collapsed="false">
      <c r="A35" s="8" t="s">
        <v>92</v>
      </c>
      <c r="B35" s="68" t="n">
        <v>3031149</v>
      </c>
      <c r="C35" s="68" t="n">
        <v>3009396</v>
      </c>
      <c r="D35" s="68" t="n">
        <v>3009396</v>
      </c>
      <c r="E35" s="68" t="n">
        <v>3009396</v>
      </c>
      <c r="F35" s="68" t="n">
        <v>3009396</v>
      </c>
      <c r="G35" s="68" t="n">
        <v>3011380</v>
      </c>
      <c r="H35" s="68" t="n">
        <v>3011380</v>
      </c>
      <c r="I35" s="68" t="n">
        <v>3011380</v>
      </c>
      <c r="J35" s="68" t="n">
        <v>3011380</v>
      </c>
      <c r="K35" s="68" t="n">
        <v>2997759</v>
      </c>
      <c r="L35" s="68" t="n">
        <v>2997759</v>
      </c>
      <c r="M35" s="68" t="n">
        <v>2997759</v>
      </c>
      <c r="N35" s="68" t="n">
        <v>2997759</v>
      </c>
      <c r="O35" s="68" t="n">
        <v>3000298</v>
      </c>
      <c r="P35" s="68" t="n">
        <v>3000298</v>
      </c>
      <c r="Q35" s="68" t="n">
        <v>3000298</v>
      </c>
      <c r="R35" s="68" t="n">
        <v>3000298</v>
      </c>
      <c r="S35" s="68" t="n">
        <v>3001525</v>
      </c>
      <c r="T35" s="68" t="n">
        <v>3001525</v>
      </c>
      <c r="U35" s="68" t="n">
        <v>3001525</v>
      </c>
      <c r="V35" s="68" t="n">
        <v>3001525</v>
      </c>
      <c r="W35" s="68" t="n">
        <v>3003082</v>
      </c>
      <c r="X35" s="68" t="n">
        <v>3003082</v>
      </c>
      <c r="Z35" s="69" t="n">
        <v>0</v>
      </c>
      <c r="AA35" s="69" t="n">
        <v>0.000518736309042867</v>
      </c>
    </row>
    <row r="36" customFormat="false" ht="18.75" hidden="false" customHeight="true" outlineLevel="0" collapsed="false">
      <c r="A36" s="8" t="s">
        <v>93</v>
      </c>
      <c r="B36" s="68" t="n">
        <v>-68534</v>
      </c>
      <c r="C36" s="68" t="n">
        <v>-24313</v>
      </c>
      <c r="D36" s="68" t="n">
        <v>-79164</v>
      </c>
      <c r="E36" s="68" t="n">
        <v>-82294</v>
      </c>
      <c r="F36" s="68" t="n">
        <v>32305</v>
      </c>
      <c r="G36" s="68" t="n">
        <v>36298</v>
      </c>
      <c r="H36" s="68" t="n">
        <v>85094</v>
      </c>
      <c r="I36" s="68" t="n">
        <v>257791</v>
      </c>
      <c r="J36" s="68" t="n">
        <v>72097</v>
      </c>
      <c r="K36" s="68" t="n">
        <v>-28280</v>
      </c>
      <c r="L36" s="68" t="n">
        <v>-68552</v>
      </c>
      <c r="M36" s="68" t="n">
        <v>-42963</v>
      </c>
      <c r="N36" s="68" t="n">
        <v>-71047</v>
      </c>
      <c r="O36" s="68" t="n">
        <v>2964</v>
      </c>
      <c r="P36" s="68" t="n">
        <v>57506</v>
      </c>
      <c r="Q36" s="68" t="n">
        <v>52873</v>
      </c>
      <c r="R36" s="68" t="n">
        <v>29771</v>
      </c>
      <c r="S36" s="68" t="n">
        <v>-169582</v>
      </c>
      <c r="T36" s="68" t="n">
        <v>-187898</v>
      </c>
      <c r="U36" s="68" t="n">
        <v>-163613</v>
      </c>
      <c r="V36" s="68" t="n">
        <v>-68999</v>
      </c>
      <c r="W36" s="68" t="n">
        <v>-171058</v>
      </c>
      <c r="X36" s="68" t="n">
        <v>-165440</v>
      </c>
      <c r="Z36" s="69" t="n">
        <v>-0.0328426615533912</v>
      </c>
      <c r="AA36" s="69" t="n">
        <v>-0.11952229401058</v>
      </c>
    </row>
    <row r="37" customFormat="false" ht="18.75" hidden="false" customHeight="true" outlineLevel="0" collapsed="false">
      <c r="A37" s="8" t="s">
        <v>94</v>
      </c>
      <c r="B37" s="68" t="n">
        <v>2245893</v>
      </c>
      <c r="C37" s="68" t="n">
        <v>2260759</v>
      </c>
      <c r="D37" s="68" t="n">
        <v>2264006</v>
      </c>
      <c r="E37" s="68" t="n">
        <v>2264082</v>
      </c>
      <c r="F37" s="68" t="n">
        <v>2262230</v>
      </c>
      <c r="G37" s="68" t="n">
        <v>2638277</v>
      </c>
      <c r="H37" s="68" t="n">
        <v>2637246</v>
      </c>
      <c r="I37" s="68" t="n">
        <v>2637066</v>
      </c>
      <c r="J37" s="68" t="n">
        <v>2637918</v>
      </c>
      <c r="K37" s="68" t="n">
        <v>2860571</v>
      </c>
      <c r="L37" s="68" t="n">
        <v>2859798</v>
      </c>
      <c r="M37" s="68" t="n">
        <v>2859388</v>
      </c>
      <c r="N37" s="68" t="n">
        <v>2859569</v>
      </c>
      <c r="O37" s="68" t="n">
        <v>2898679</v>
      </c>
      <c r="P37" s="68" t="n">
        <v>2898787</v>
      </c>
      <c r="Q37" s="68" t="n">
        <v>2893523</v>
      </c>
      <c r="R37" s="68" t="n">
        <v>2892647</v>
      </c>
      <c r="S37" s="68" t="n">
        <v>2868541</v>
      </c>
      <c r="T37" s="68" t="n">
        <v>2868459</v>
      </c>
      <c r="U37" s="68" t="n">
        <v>2869509</v>
      </c>
      <c r="V37" s="68" t="n">
        <v>2870062</v>
      </c>
      <c r="W37" s="68" t="n">
        <v>2884770</v>
      </c>
      <c r="X37" s="68" t="n">
        <v>2884625</v>
      </c>
      <c r="Z37" s="69" t="n">
        <v>-5.02639725177279E-005</v>
      </c>
      <c r="AA37" s="69" t="n">
        <v>0.0056357786532768</v>
      </c>
    </row>
    <row r="38" customFormat="false" ht="18.75" hidden="false" customHeight="true" outlineLevel="0" collapsed="false">
      <c r="A38" s="8" t="s">
        <v>95</v>
      </c>
      <c r="B38" s="68" t="n">
        <v>916472</v>
      </c>
      <c r="C38" s="68" t="n">
        <v>327239</v>
      </c>
      <c r="D38" s="68" t="n">
        <v>509579</v>
      </c>
      <c r="E38" s="68" t="n">
        <v>730659</v>
      </c>
      <c r="F38" s="68" t="n">
        <v>974230</v>
      </c>
      <c r="G38" s="68" t="n">
        <v>466729</v>
      </c>
      <c r="H38" s="68" t="n">
        <v>717972</v>
      </c>
      <c r="I38" s="68" t="n">
        <v>962540</v>
      </c>
      <c r="J38" s="68" t="n">
        <v>1317761</v>
      </c>
      <c r="K38" s="68" t="n">
        <v>653612</v>
      </c>
      <c r="L38" s="68" t="n">
        <v>818799</v>
      </c>
      <c r="M38" s="68" t="n">
        <v>970442</v>
      </c>
      <c r="N38" s="68" t="n">
        <v>1218092</v>
      </c>
      <c r="O38" s="68" t="n">
        <v>508015</v>
      </c>
      <c r="P38" s="68" t="n">
        <v>736426</v>
      </c>
      <c r="Q38" s="68" t="n">
        <v>941428</v>
      </c>
      <c r="R38" s="68" t="n">
        <v>1158465</v>
      </c>
      <c r="S38" s="68" t="n">
        <v>361395</v>
      </c>
      <c r="T38" s="68" t="n">
        <v>502292</v>
      </c>
      <c r="U38" s="68" t="n">
        <v>620597</v>
      </c>
      <c r="V38" s="68" t="n">
        <v>724968</v>
      </c>
      <c r="W38" s="68" t="n">
        <v>319298</v>
      </c>
      <c r="X38" s="68" t="n">
        <v>464215</v>
      </c>
      <c r="Z38" s="69" t="n">
        <v>0.453861283189998</v>
      </c>
      <c r="AA38" s="69" t="n">
        <v>-0.0758065029902925</v>
      </c>
    </row>
    <row r="39" customFormat="false" ht="18.75" hidden="false" customHeight="true" outlineLevel="0" collapsed="false">
      <c r="A39" s="78" t="s">
        <v>96</v>
      </c>
      <c r="B39" s="79" t="n">
        <v>6647618</v>
      </c>
      <c r="C39" s="79" t="n">
        <v>6095719</v>
      </c>
      <c r="D39" s="79" t="n">
        <v>6226455</v>
      </c>
      <c r="E39" s="79" t="n">
        <v>6444481</v>
      </c>
      <c r="F39" s="79" t="n">
        <v>6800799</v>
      </c>
      <c r="G39" s="79" t="n">
        <v>6675322</v>
      </c>
      <c r="H39" s="79" t="n">
        <v>6974330</v>
      </c>
      <c r="I39" s="79" t="n">
        <v>7391415</v>
      </c>
      <c r="J39" s="79" t="n">
        <v>7561794</v>
      </c>
      <c r="K39" s="79" t="n">
        <v>7006300</v>
      </c>
      <c r="L39" s="79" t="n">
        <v>7130442</v>
      </c>
      <c r="M39" s="79" t="n">
        <v>7307264</v>
      </c>
      <c r="N39" s="79" t="n">
        <v>7527011</v>
      </c>
      <c r="O39" s="79" t="n">
        <v>6932594</v>
      </c>
      <c r="P39" s="79" t="n">
        <v>7215655</v>
      </c>
      <c r="Q39" s="79" t="n">
        <v>7410760</v>
      </c>
      <c r="R39" s="79" t="n">
        <v>7603819</v>
      </c>
      <c r="S39" s="79" t="n">
        <v>6584517</v>
      </c>
      <c r="T39" s="79" t="n">
        <v>6707016</v>
      </c>
      <c r="U39" s="79" t="n">
        <v>6850656</v>
      </c>
      <c r="V39" s="79" t="n">
        <v>7050194</v>
      </c>
      <c r="W39" s="79" t="n">
        <v>6558730</v>
      </c>
      <c r="X39" s="79" t="n">
        <v>6709120</v>
      </c>
      <c r="Z39" s="76" t="n">
        <v>0.0229297440205649</v>
      </c>
      <c r="AA39" s="76" t="n">
        <v>0.000313701353925611</v>
      </c>
    </row>
    <row r="40" customFormat="false" ht="18.75" hidden="false" customHeight="true" outlineLevel="0" collapsed="false">
      <c r="A40" s="30" t="s">
        <v>97</v>
      </c>
      <c r="B40" s="75" t="n">
        <v>64957373</v>
      </c>
      <c r="C40" s="75" t="n">
        <v>39356661</v>
      </c>
      <c r="D40" s="75" t="n">
        <v>38194396</v>
      </c>
      <c r="E40" s="75" t="n">
        <v>42278198</v>
      </c>
      <c r="F40" s="75" t="n">
        <v>40838993</v>
      </c>
      <c r="G40" s="75" t="n">
        <v>41855958</v>
      </c>
      <c r="H40" s="75" t="n">
        <v>36502253</v>
      </c>
      <c r="I40" s="75" t="n">
        <v>43508763</v>
      </c>
      <c r="J40" s="75" t="n">
        <v>42742224</v>
      </c>
      <c r="K40" s="75" t="n">
        <v>46283721</v>
      </c>
      <c r="L40" s="75" t="n">
        <v>47248398</v>
      </c>
      <c r="M40" s="75" t="n">
        <v>45398389</v>
      </c>
      <c r="N40" s="75" t="n">
        <v>47992920</v>
      </c>
      <c r="O40" s="75" t="n">
        <v>45374543</v>
      </c>
      <c r="P40" s="75" t="n">
        <v>50275499</v>
      </c>
      <c r="Q40" s="75" t="n">
        <v>49843665</v>
      </c>
      <c r="R40" s="75" t="n">
        <v>47225791</v>
      </c>
      <c r="S40" s="75" t="n">
        <v>51661023</v>
      </c>
      <c r="T40" s="75" t="n">
        <v>49773085</v>
      </c>
      <c r="U40" s="75" t="n">
        <v>49506792</v>
      </c>
      <c r="V40" s="75" t="n">
        <v>51545011</v>
      </c>
      <c r="W40" s="75" t="n">
        <v>44183297</v>
      </c>
      <c r="X40" s="75" t="n">
        <v>41976336</v>
      </c>
      <c r="Z40" s="76" t="n">
        <v>-0.0499501202909326</v>
      </c>
      <c r="AA40" s="76" t="n">
        <v>-0.156645886024545</v>
      </c>
    </row>
    <row r="41" customFormat="false" ht="18.75" hidden="false" customHeight="true" outlineLevel="0" collapsed="false"/>
    <row r="42" customFormat="false" ht="18.75" hidden="false" customHeight="true" outlineLevel="0" collapsed="false"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</row>
    <row r="43" customFormat="false" ht="12.75" hidden="false" customHeight="false" outlineLevel="0" collapsed="false"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</row>
    <row r="44" customFormat="false" ht="12.75" hidden="false" customHeight="false" outlineLevel="0" collapsed="false"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</row>
  </sheetData>
  <mergeCells count="2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Z2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AB8" activeCellId="0" sqref="A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80.7"/>
    <col collapsed="false" customWidth="true" hidden="false" outlineLevel="0" max="6" min="2" style="1" width="13.85"/>
    <col collapsed="false" customWidth="true" hidden="false" outlineLevel="0" max="24" min="7" style="1" width="13.7"/>
    <col collapsed="false" customWidth="true" hidden="false" outlineLevel="0" max="25" min="25" style="1" width="2.28"/>
    <col collapsed="false" customWidth="true" hidden="false" outlineLevel="0" max="26" min="26" style="1" width="10.99"/>
    <col collapsed="false" customWidth="true" hidden="false" outlineLevel="0" max="27" min="27" style="1" width="10.41"/>
    <col collapsed="false" customWidth="true" hidden="false" outlineLevel="0" max="28" min="28" style="1" width="8.7"/>
    <col collapsed="false" customWidth="false" hidden="false" outlineLevel="0" max="257" min="29" style="1" width="9.14"/>
  </cols>
  <sheetData>
    <row r="1" s="29" customFormat="true" ht="19.5" hidden="false" customHeight="true" outlineLevel="0" collapsed="false">
      <c r="A1" s="28" t="s">
        <v>98</v>
      </c>
      <c r="Y1" s="3"/>
    </row>
    <row r="2" s="6" customFormat="true" ht="17.25" hidden="false" customHeight="true" outlineLevel="0" collapsed="false">
      <c r="A2" s="30" t="s">
        <v>52</v>
      </c>
      <c r="B2" s="64" t="s">
        <v>2</v>
      </c>
      <c r="C2" s="65" t="s">
        <v>3</v>
      </c>
      <c r="D2" s="64" t="s">
        <v>4</v>
      </c>
      <c r="E2" s="65" t="s">
        <v>5</v>
      </c>
      <c r="F2" s="64" t="s">
        <v>6</v>
      </c>
      <c r="G2" s="65" t="s">
        <v>7</v>
      </c>
      <c r="H2" s="65" t="s">
        <v>8</v>
      </c>
      <c r="I2" s="65" t="s">
        <v>9</v>
      </c>
      <c r="J2" s="65" t="s">
        <v>10</v>
      </c>
      <c r="K2" s="65" t="s">
        <v>11</v>
      </c>
      <c r="L2" s="65" t="s">
        <v>12</v>
      </c>
      <c r="M2" s="65" t="s">
        <v>13</v>
      </c>
      <c r="N2" s="65" t="s">
        <v>14</v>
      </c>
      <c r="O2" s="65" t="s">
        <v>15</v>
      </c>
      <c r="P2" s="65" t="s">
        <v>16</v>
      </c>
      <c r="Q2" s="65" t="s">
        <v>17</v>
      </c>
      <c r="R2" s="65" t="s">
        <v>18</v>
      </c>
      <c r="S2" s="65" t="s">
        <v>19</v>
      </c>
      <c r="T2" s="65" t="s">
        <v>20</v>
      </c>
      <c r="U2" s="65" t="s">
        <v>21</v>
      </c>
      <c r="V2" s="65" t="s">
        <v>22</v>
      </c>
      <c r="W2" s="65" t="s">
        <v>23</v>
      </c>
      <c r="X2" s="65" t="s">
        <v>24</v>
      </c>
      <c r="Z2" s="7" t="s">
        <v>25</v>
      </c>
      <c r="AA2" s="7"/>
    </row>
    <row r="3" s="6" customFormat="true" ht="17.25" hidden="false" customHeight="true" outlineLevel="0" collapsed="false">
      <c r="A3" s="30"/>
      <c r="B3" s="64" t="e">
        <f aca="false"/>
        <v>#VALUE!</v>
      </c>
      <c r="C3" s="65" t="e">
        <f aca="false"/>
        <v>#VALUE!</v>
      </c>
      <c r="D3" s="64"/>
      <c r="E3" s="65"/>
      <c r="F3" s="64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1"/>
      <c r="Z3" s="7" t="s">
        <v>28</v>
      </c>
      <c r="AA3" s="7" t="s">
        <v>29</v>
      </c>
    </row>
    <row r="4" s="6" customFormat="true" ht="19.5" hidden="false" customHeight="true" outlineLevel="0" collapsed="false">
      <c r="A4" s="82" t="s">
        <v>99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1"/>
      <c r="Z4" s="83"/>
      <c r="AA4" s="83"/>
    </row>
    <row r="5" customFormat="false" ht="19.5" hidden="false" customHeight="true" outlineLevel="0" collapsed="false">
      <c r="A5" s="15" t="s">
        <v>100</v>
      </c>
      <c r="B5" s="83" t="n">
        <v>728582</v>
      </c>
      <c r="C5" s="83" t="n">
        <v>413513</v>
      </c>
      <c r="D5" s="83" t="n">
        <v>752678</v>
      </c>
      <c r="E5" s="83" t="n">
        <v>1009315</v>
      </c>
      <c r="F5" s="83" t="n">
        <v>687144</v>
      </c>
      <c r="G5" s="83" t="n">
        <v>771578</v>
      </c>
      <c r="H5" s="83" t="n">
        <v>1179888</v>
      </c>
      <c r="I5" s="83" t="n">
        <v>933272</v>
      </c>
      <c r="J5" s="83" t="n">
        <v>1611659</v>
      </c>
      <c r="K5" s="83" t="n">
        <v>2428609</v>
      </c>
      <c r="L5" s="83" t="n">
        <v>2052730</v>
      </c>
      <c r="M5" s="83" t="n">
        <v>715466</v>
      </c>
      <c r="N5" s="83" t="n">
        <v>2610342</v>
      </c>
      <c r="O5" s="83" t="n">
        <v>1218369</v>
      </c>
      <c r="P5" s="83" t="n">
        <v>1265776</v>
      </c>
      <c r="Q5" s="83" t="n">
        <v>1021365</v>
      </c>
      <c r="R5" s="83" t="n">
        <v>1371234</v>
      </c>
      <c r="S5" s="83" t="n">
        <v>1020643</v>
      </c>
      <c r="T5" s="83" t="n">
        <v>1123817</v>
      </c>
      <c r="U5" s="83" t="n">
        <v>2033716</v>
      </c>
      <c r="V5" s="83" t="n">
        <v>701518</v>
      </c>
      <c r="W5" s="83" t="n">
        <v>673719</v>
      </c>
      <c r="X5" s="83" t="n">
        <v>1748577</v>
      </c>
      <c r="Z5" s="84" t="n">
        <v>1.59540995578275</v>
      </c>
      <c r="AA5" s="84" t="n">
        <v>0.555926810147916</v>
      </c>
    </row>
    <row r="6" customFormat="false" ht="19.5" hidden="false" customHeight="true" outlineLevel="0" collapsed="false">
      <c r="A6" s="15" t="s">
        <v>101</v>
      </c>
      <c r="B6" s="83" t="n">
        <v>12111659</v>
      </c>
      <c r="C6" s="83" t="n">
        <v>12207165</v>
      </c>
      <c r="D6" s="83" t="n">
        <v>13015092</v>
      </c>
      <c r="E6" s="83" t="n">
        <v>13710158</v>
      </c>
      <c r="F6" s="83" t="n">
        <v>13481905</v>
      </c>
      <c r="G6" s="83" t="n">
        <v>13989289</v>
      </c>
      <c r="H6" s="83" t="n">
        <v>14637254</v>
      </c>
      <c r="I6" s="83" t="n">
        <v>15288140</v>
      </c>
      <c r="J6" s="83" t="n">
        <v>14650291</v>
      </c>
      <c r="K6" s="83" t="n">
        <v>14600461</v>
      </c>
      <c r="L6" s="83" t="n">
        <v>14797219</v>
      </c>
      <c r="M6" s="83" t="n">
        <v>14515861</v>
      </c>
      <c r="N6" s="83" t="n">
        <v>15378204</v>
      </c>
      <c r="O6" s="83" t="n">
        <v>15781263</v>
      </c>
      <c r="P6" s="83" t="n">
        <v>16385432</v>
      </c>
      <c r="Q6" s="83" t="n">
        <v>15749117</v>
      </c>
      <c r="R6" s="83" t="n">
        <v>15775983</v>
      </c>
      <c r="S6" s="83" t="n">
        <v>16408578</v>
      </c>
      <c r="T6" s="83" t="n">
        <v>17486426</v>
      </c>
      <c r="U6" s="83" t="n">
        <v>16941755</v>
      </c>
      <c r="V6" s="83" t="n">
        <v>16815814</v>
      </c>
      <c r="W6" s="83" t="n">
        <v>17193109</v>
      </c>
      <c r="X6" s="83" t="n">
        <v>16812688</v>
      </c>
      <c r="Z6" s="84" t="n">
        <v>-0.0221263646964607</v>
      </c>
      <c r="AA6" s="84" t="n">
        <v>-0.038529199734697</v>
      </c>
    </row>
    <row r="7" customFormat="false" ht="19.5" hidden="false" customHeight="true" outlineLevel="0" collapsed="false">
      <c r="A7" s="85" t="s">
        <v>102</v>
      </c>
      <c r="B7" s="86" t="n">
        <v>6979007</v>
      </c>
      <c r="C7" s="86" t="n">
        <v>7089154</v>
      </c>
      <c r="D7" s="86" t="n">
        <v>7909490</v>
      </c>
      <c r="E7" s="86" t="n">
        <v>8598887</v>
      </c>
      <c r="F7" s="86" t="n">
        <v>8392204</v>
      </c>
      <c r="G7" s="86" t="n">
        <v>8813601</v>
      </c>
      <c r="H7" s="86" t="n">
        <v>9397840</v>
      </c>
      <c r="I7" s="86" t="n">
        <v>10027941</v>
      </c>
      <c r="J7" s="86" t="n">
        <v>9470307</v>
      </c>
      <c r="K7" s="86" t="n">
        <v>9356769</v>
      </c>
      <c r="L7" s="86" t="n">
        <v>9572484</v>
      </c>
      <c r="M7" s="86" t="n">
        <v>9232581</v>
      </c>
      <c r="N7" s="86" t="n">
        <v>10026881</v>
      </c>
      <c r="O7" s="86" t="n">
        <v>10136029</v>
      </c>
      <c r="P7" s="86" t="n">
        <v>10559965</v>
      </c>
      <c r="Q7" s="86" t="n">
        <v>9864268</v>
      </c>
      <c r="R7" s="86" t="n">
        <v>9943573</v>
      </c>
      <c r="S7" s="86" t="n">
        <v>10426274</v>
      </c>
      <c r="T7" s="86" t="n">
        <v>11346763</v>
      </c>
      <c r="U7" s="86" t="n">
        <v>10769227</v>
      </c>
      <c r="V7" s="86" t="n">
        <v>10674406</v>
      </c>
      <c r="W7" s="86" t="n">
        <v>10910916</v>
      </c>
      <c r="X7" s="86" t="n">
        <v>10460546</v>
      </c>
      <c r="Z7" s="84" t="n">
        <v>-0.0412770110227225</v>
      </c>
      <c r="AA7" s="84" t="n">
        <v>-0.0781030678088543</v>
      </c>
    </row>
    <row r="8" customFormat="false" ht="19.5" hidden="false" customHeight="true" outlineLevel="0" collapsed="false">
      <c r="A8" s="85" t="s">
        <v>103</v>
      </c>
      <c r="B8" s="86" t="n">
        <v>5132652</v>
      </c>
      <c r="C8" s="86" t="n">
        <v>5118011</v>
      </c>
      <c r="D8" s="86" t="n">
        <v>5105602</v>
      </c>
      <c r="E8" s="86" t="n">
        <v>5111271</v>
      </c>
      <c r="F8" s="86" t="n">
        <v>5089701</v>
      </c>
      <c r="G8" s="86" t="n">
        <v>5175688</v>
      </c>
      <c r="H8" s="86" t="n">
        <v>5239414</v>
      </c>
      <c r="I8" s="86" t="n">
        <v>5260199</v>
      </c>
      <c r="J8" s="86" t="n">
        <v>5179984</v>
      </c>
      <c r="K8" s="86" t="n">
        <v>5243692</v>
      </c>
      <c r="L8" s="86" t="n">
        <v>5224735</v>
      </c>
      <c r="M8" s="86" t="n">
        <v>5283280</v>
      </c>
      <c r="N8" s="86" t="n">
        <v>5351323</v>
      </c>
      <c r="O8" s="86" t="n">
        <v>5645234</v>
      </c>
      <c r="P8" s="86" t="n">
        <v>5825467</v>
      </c>
      <c r="Q8" s="86" t="n">
        <v>5884850</v>
      </c>
      <c r="R8" s="86" t="n">
        <v>5832411</v>
      </c>
      <c r="S8" s="86" t="n">
        <v>5982305</v>
      </c>
      <c r="T8" s="86" t="n">
        <v>6139664</v>
      </c>
      <c r="U8" s="86" t="n">
        <v>6172529</v>
      </c>
      <c r="V8" s="86" t="n">
        <v>6141409</v>
      </c>
      <c r="W8" s="86" t="n">
        <v>6282194</v>
      </c>
      <c r="X8" s="86" t="n">
        <v>6352143</v>
      </c>
      <c r="Z8" s="84" t="n">
        <v>0.0111344858181712</v>
      </c>
      <c r="AA8" s="84" t="n">
        <v>0.0346075941615045</v>
      </c>
    </row>
    <row r="9" customFormat="false" ht="19.5" hidden="false" customHeight="true" outlineLevel="0" collapsed="false">
      <c r="A9" s="87" t="s">
        <v>104</v>
      </c>
      <c r="B9" s="86" t="n">
        <v>4772678</v>
      </c>
      <c r="C9" s="86" t="n">
        <v>4687207</v>
      </c>
      <c r="D9" s="86" t="n">
        <v>4589724</v>
      </c>
      <c r="E9" s="86" t="n">
        <v>4527597</v>
      </c>
      <c r="F9" s="86" t="n">
        <v>4425573</v>
      </c>
      <c r="G9" s="86" t="n">
        <v>4416210</v>
      </c>
      <c r="H9" s="86" t="n">
        <v>4377341</v>
      </c>
      <c r="I9" s="86" t="n">
        <v>4334459</v>
      </c>
      <c r="J9" s="86" t="n">
        <v>4201909</v>
      </c>
      <c r="K9" s="86" t="n">
        <v>4235691</v>
      </c>
      <c r="L9" s="86" t="n">
        <v>4193093</v>
      </c>
      <c r="M9" s="86" t="n">
        <v>4215081</v>
      </c>
      <c r="N9" s="86" t="n">
        <v>4254853</v>
      </c>
      <c r="O9" s="86" t="n">
        <v>4502548</v>
      </c>
      <c r="P9" s="86" t="n">
        <v>4631871</v>
      </c>
      <c r="Q9" s="86" t="n">
        <v>4648482</v>
      </c>
      <c r="R9" s="86" t="n">
        <v>4567570</v>
      </c>
      <c r="S9" s="86" t="n">
        <v>4702896</v>
      </c>
      <c r="T9" s="86" t="n">
        <v>4853094</v>
      </c>
      <c r="U9" s="86" t="n">
        <v>4872448</v>
      </c>
      <c r="V9" s="86" t="n">
        <v>4836635</v>
      </c>
      <c r="W9" s="86" t="n">
        <v>4983742</v>
      </c>
      <c r="X9" s="86" t="n">
        <v>5043357</v>
      </c>
      <c r="Z9" s="84" t="n">
        <v>0.0119618952987535</v>
      </c>
      <c r="AA9" s="84" t="n">
        <v>0.0392044745063664</v>
      </c>
    </row>
    <row r="10" customFormat="false" ht="19.5" hidden="false" customHeight="true" outlineLevel="0" collapsed="false">
      <c r="A10" s="87" t="s">
        <v>105</v>
      </c>
      <c r="B10" s="86" t="n">
        <v>359974</v>
      </c>
      <c r="C10" s="86" t="n">
        <v>430804</v>
      </c>
      <c r="D10" s="86" t="n">
        <v>515878</v>
      </c>
      <c r="E10" s="86" t="n">
        <v>583674</v>
      </c>
      <c r="F10" s="86" t="n">
        <v>664128</v>
      </c>
      <c r="G10" s="86" t="n">
        <v>759478</v>
      </c>
      <c r="H10" s="86" t="n">
        <v>862073</v>
      </c>
      <c r="I10" s="86" t="n">
        <v>925740</v>
      </c>
      <c r="J10" s="86" t="n">
        <v>978075</v>
      </c>
      <c r="K10" s="86" t="n">
        <v>1008001</v>
      </c>
      <c r="L10" s="86" t="n">
        <v>1031642</v>
      </c>
      <c r="M10" s="86" t="n">
        <v>1068199</v>
      </c>
      <c r="N10" s="86" t="n">
        <v>1096470</v>
      </c>
      <c r="O10" s="86" t="n">
        <v>1142686</v>
      </c>
      <c r="P10" s="86" t="n">
        <v>1193596</v>
      </c>
      <c r="Q10" s="86" t="n">
        <v>1236368</v>
      </c>
      <c r="R10" s="86" t="n">
        <v>1264841</v>
      </c>
      <c r="S10" s="86" t="n">
        <v>1279409</v>
      </c>
      <c r="T10" s="86" t="n">
        <v>1286570</v>
      </c>
      <c r="U10" s="86" t="n">
        <v>1300081</v>
      </c>
      <c r="V10" s="86" t="n">
        <v>1304774</v>
      </c>
      <c r="W10" s="86" t="n">
        <v>1298452</v>
      </c>
      <c r="X10" s="86" t="n">
        <v>1308786</v>
      </c>
      <c r="Z10" s="84" t="n">
        <v>0.00795870775354035</v>
      </c>
      <c r="AA10" s="84" t="n">
        <v>0.0172676185516529</v>
      </c>
    </row>
    <row r="11" customFormat="false" ht="19.5" hidden="false" customHeight="true" outlineLevel="0" collapsed="false">
      <c r="A11" s="88" t="s">
        <v>106</v>
      </c>
      <c r="B11" s="89" t="n">
        <v>12840241</v>
      </c>
      <c r="C11" s="89" t="n">
        <v>12620678</v>
      </c>
      <c r="D11" s="89" t="n">
        <v>13767770</v>
      </c>
      <c r="E11" s="89" t="n">
        <v>14719473</v>
      </c>
      <c r="F11" s="89" t="n">
        <v>14169049</v>
      </c>
      <c r="G11" s="89" t="n">
        <v>14760867</v>
      </c>
      <c r="H11" s="89" t="n">
        <v>15817142</v>
      </c>
      <c r="I11" s="89" t="n">
        <v>16221412</v>
      </c>
      <c r="J11" s="89" t="n">
        <v>16261950</v>
      </c>
      <c r="K11" s="89" t="n">
        <v>17029070</v>
      </c>
      <c r="L11" s="89" t="n">
        <v>16849949</v>
      </c>
      <c r="M11" s="89" t="n">
        <v>15231327</v>
      </c>
      <c r="N11" s="89" t="n">
        <v>17988546</v>
      </c>
      <c r="O11" s="89" t="n">
        <v>16999632</v>
      </c>
      <c r="P11" s="89" t="n">
        <v>17651208</v>
      </c>
      <c r="Q11" s="89" t="n">
        <v>16770482</v>
      </c>
      <c r="R11" s="89" t="n">
        <v>17147217</v>
      </c>
      <c r="S11" s="89" t="n">
        <v>17429221</v>
      </c>
      <c r="T11" s="89" t="n">
        <v>18610243</v>
      </c>
      <c r="U11" s="89" t="n">
        <v>18975471</v>
      </c>
      <c r="V11" s="89" t="n">
        <v>17517332</v>
      </c>
      <c r="W11" s="89" t="n">
        <v>17866828</v>
      </c>
      <c r="X11" s="89" t="n">
        <v>18561265</v>
      </c>
      <c r="Z11" s="90" t="n">
        <v>0.0388673915705686</v>
      </c>
      <c r="AA11" s="90" t="n">
        <v>-0.00263177648996849</v>
      </c>
    </row>
    <row r="12" customFormat="false" ht="19.5" hidden="false" customHeight="true" outlineLevel="0" collapsed="false">
      <c r="A12" s="8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Z12" s="91"/>
      <c r="AA12" s="91"/>
    </row>
    <row r="13" customFormat="false" ht="19.5" hidden="false" customHeight="true" outlineLevel="0" collapsed="false">
      <c r="A13" s="82" t="s">
        <v>107</v>
      </c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Z13" s="91"/>
      <c r="AA13" s="91"/>
    </row>
    <row r="14" customFormat="false" ht="19.5" hidden="false" customHeight="true" outlineLevel="0" collapsed="false">
      <c r="A14" s="92" t="s">
        <v>108</v>
      </c>
      <c r="B14" s="83" t="s">
        <v>109</v>
      </c>
      <c r="C14" s="83" t="s">
        <v>109</v>
      </c>
      <c r="D14" s="83" t="s">
        <v>109</v>
      </c>
      <c r="E14" s="83" t="s">
        <v>109</v>
      </c>
      <c r="F14" s="83" t="s">
        <v>109</v>
      </c>
      <c r="G14" s="83" t="s">
        <v>109</v>
      </c>
      <c r="H14" s="83" t="s">
        <v>109</v>
      </c>
      <c r="I14" s="83" t="s">
        <v>109</v>
      </c>
      <c r="J14" s="83" t="n">
        <v>4201909</v>
      </c>
      <c r="K14" s="83" t="n">
        <v>4235691</v>
      </c>
      <c r="L14" s="83" t="n">
        <v>4193093</v>
      </c>
      <c r="M14" s="83" t="n">
        <v>4215081</v>
      </c>
      <c r="N14" s="83" t="n">
        <v>4254853</v>
      </c>
      <c r="O14" s="83" t="n">
        <v>4502548</v>
      </c>
      <c r="P14" s="83" t="n">
        <v>4631871</v>
      </c>
      <c r="Q14" s="83" t="n">
        <v>4648482</v>
      </c>
      <c r="R14" s="83" t="n">
        <v>4567570</v>
      </c>
      <c r="S14" s="83" t="n">
        <v>4702896</v>
      </c>
      <c r="T14" s="83" t="n">
        <v>4853094</v>
      </c>
      <c r="U14" s="83" t="n">
        <v>4872448</v>
      </c>
      <c r="V14" s="83" t="n">
        <v>4836635</v>
      </c>
      <c r="W14" s="83" t="n">
        <v>4983742</v>
      </c>
      <c r="X14" s="83" t="n">
        <v>5043357</v>
      </c>
      <c r="Y14" s="33"/>
      <c r="Z14" s="93" t="n">
        <v>0.0119618952987535</v>
      </c>
      <c r="AA14" s="93" t="n">
        <v>0.0392044745063664</v>
      </c>
    </row>
    <row r="15" customFormat="false" ht="19.5" hidden="false" customHeight="true" outlineLevel="0" collapsed="false">
      <c r="A15" s="85" t="s">
        <v>110</v>
      </c>
      <c r="B15" s="86" t="s">
        <v>109</v>
      </c>
      <c r="C15" s="86" t="s">
        <v>109</v>
      </c>
      <c r="D15" s="86" t="s">
        <v>109</v>
      </c>
      <c r="E15" s="86" t="s">
        <v>109</v>
      </c>
      <c r="F15" s="86" t="s">
        <v>109</v>
      </c>
      <c r="G15" s="86" t="s">
        <v>109</v>
      </c>
      <c r="H15" s="86" t="s">
        <v>109</v>
      </c>
      <c r="I15" s="86" t="s">
        <v>109</v>
      </c>
      <c r="J15" s="86" t="n">
        <v>1889178.77834</v>
      </c>
      <c r="K15" s="86" t="n">
        <v>1941796.52224774</v>
      </c>
      <c r="L15" s="86" t="n">
        <v>1975084.81119552</v>
      </c>
      <c r="M15" s="86" t="n">
        <v>1986860.04258818</v>
      </c>
      <c r="N15" s="86" t="n">
        <v>1953564.00815006</v>
      </c>
      <c r="O15" s="86" t="n">
        <v>2064393.61289571</v>
      </c>
      <c r="P15" s="86" t="n">
        <v>2120825.77423724</v>
      </c>
      <c r="Q15" s="86" t="n">
        <v>2105549.60756096</v>
      </c>
      <c r="R15" s="86" t="n">
        <v>1997934.72913431</v>
      </c>
      <c r="S15" s="86" t="n">
        <v>2084171.07753279</v>
      </c>
      <c r="T15" s="86" t="n">
        <v>2159415.87000178</v>
      </c>
      <c r="U15" s="86" t="n">
        <v>2173375.89348528</v>
      </c>
      <c r="V15" s="86" t="n">
        <v>2127393.99162767</v>
      </c>
      <c r="W15" s="86" t="n">
        <v>2239356.91100637</v>
      </c>
      <c r="X15" s="86" t="n">
        <v>2281718.47120702</v>
      </c>
      <c r="Y15" s="29"/>
      <c r="Z15" s="84" t="n">
        <v>0.0189168417023839</v>
      </c>
      <c r="AA15" s="84" t="n">
        <v>0.0566368909779023</v>
      </c>
    </row>
    <row r="16" customFormat="false" ht="19.5" hidden="false" customHeight="true" outlineLevel="0" collapsed="false">
      <c r="A16" s="85" t="s">
        <v>111</v>
      </c>
      <c r="B16" s="86" t="s">
        <v>109</v>
      </c>
      <c r="C16" s="86" t="s">
        <v>109</v>
      </c>
      <c r="D16" s="86" t="s">
        <v>109</v>
      </c>
      <c r="E16" s="86" t="s">
        <v>109</v>
      </c>
      <c r="F16" s="86" t="s">
        <v>109</v>
      </c>
      <c r="G16" s="86" t="s">
        <v>109</v>
      </c>
      <c r="H16" s="86" t="s">
        <v>109</v>
      </c>
      <c r="I16" s="86" t="s">
        <v>109</v>
      </c>
      <c r="J16" s="86" t="n">
        <v>2240357.22166</v>
      </c>
      <c r="K16" s="86" t="n">
        <v>2222512.47775226</v>
      </c>
      <c r="L16" s="86" t="n">
        <v>2128366.18880448</v>
      </c>
      <c r="M16" s="86" t="n">
        <v>2154690.95741182</v>
      </c>
      <c r="N16" s="86" t="n">
        <v>2234265.99184994</v>
      </c>
      <c r="O16" s="86" t="n">
        <v>2358723.38710429</v>
      </c>
      <c r="P16" s="86" t="n">
        <v>2438469.22576276</v>
      </c>
      <c r="Q16" s="86" t="n">
        <v>2482226.39243904</v>
      </c>
      <c r="R16" s="86" t="n">
        <v>2505418.27086569</v>
      </c>
      <c r="S16" s="86" t="n">
        <v>2558120.92246721</v>
      </c>
      <c r="T16" s="86" t="n">
        <v>2618447.12999822</v>
      </c>
      <c r="U16" s="86" t="n">
        <v>2635759.10651472</v>
      </c>
      <c r="V16" s="86" t="n">
        <v>2652500.00837233</v>
      </c>
      <c r="W16" s="86" t="n">
        <v>2686545.08899363</v>
      </c>
      <c r="X16" s="86" t="n">
        <v>2699671.52879298</v>
      </c>
      <c r="Y16" s="29"/>
      <c r="Z16" s="84" t="n">
        <v>0.00488599273957102</v>
      </c>
      <c r="AA16" s="84" t="n">
        <v>0.0310200644741727</v>
      </c>
    </row>
    <row r="17" customFormat="false" ht="19.5" hidden="false" customHeight="true" outlineLevel="0" collapsed="false">
      <c r="A17" s="85" t="s">
        <v>112</v>
      </c>
      <c r="B17" s="86" t="s">
        <v>109</v>
      </c>
      <c r="C17" s="86" t="s">
        <v>109</v>
      </c>
      <c r="D17" s="86" t="s">
        <v>109</v>
      </c>
      <c r="E17" s="86" t="s">
        <v>109</v>
      </c>
      <c r="F17" s="86" t="s">
        <v>109</v>
      </c>
      <c r="G17" s="86" t="s">
        <v>109</v>
      </c>
      <c r="H17" s="86" t="s">
        <v>109</v>
      </c>
      <c r="I17" s="86" t="s">
        <v>109</v>
      </c>
      <c r="J17" s="86" t="n">
        <v>72373.0000000005</v>
      </c>
      <c r="K17" s="86" t="n">
        <v>71382</v>
      </c>
      <c r="L17" s="86" t="n">
        <v>89642</v>
      </c>
      <c r="M17" s="86" t="n">
        <v>73530</v>
      </c>
      <c r="N17" s="86" t="n">
        <v>67023</v>
      </c>
      <c r="O17" s="86" t="n">
        <v>79431</v>
      </c>
      <c r="P17" s="86" t="n">
        <v>72576</v>
      </c>
      <c r="Q17" s="86" t="n">
        <v>60706</v>
      </c>
      <c r="R17" s="86" t="n">
        <v>64217</v>
      </c>
      <c r="S17" s="86" t="n">
        <v>60604</v>
      </c>
      <c r="T17" s="86" t="n">
        <v>75231</v>
      </c>
      <c r="U17" s="86" t="n">
        <v>63313</v>
      </c>
      <c r="V17" s="86" t="n">
        <v>56741</v>
      </c>
      <c r="W17" s="86" t="n">
        <v>57840</v>
      </c>
      <c r="X17" s="86" t="n">
        <v>61967</v>
      </c>
      <c r="Y17" s="29"/>
      <c r="Z17" s="84" t="n">
        <v>0.0713520055325034</v>
      </c>
      <c r="AA17" s="84" t="n">
        <v>-0.176310297616674</v>
      </c>
    </row>
    <row r="18" customFormat="false" ht="19.5" hidden="false" customHeight="true" outlineLevel="0" collapsed="false">
      <c r="A18" s="92" t="s">
        <v>113</v>
      </c>
      <c r="B18" s="83" t="s">
        <v>109</v>
      </c>
      <c r="C18" s="83" t="s">
        <v>109</v>
      </c>
      <c r="D18" s="83" t="s">
        <v>109</v>
      </c>
      <c r="E18" s="83" t="s">
        <v>109</v>
      </c>
      <c r="F18" s="83" t="s">
        <v>109</v>
      </c>
      <c r="G18" s="83" t="s">
        <v>109</v>
      </c>
      <c r="H18" s="83" t="s">
        <v>109</v>
      </c>
      <c r="I18" s="83" t="s">
        <v>109</v>
      </c>
      <c r="J18" s="83" t="n">
        <v>978075</v>
      </c>
      <c r="K18" s="83" t="n">
        <v>1008001</v>
      </c>
      <c r="L18" s="83" t="n">
        <v>1031642</v>
      </c>
      <c r="M18" s="83" t="n">
        <v>1068199</v>
      </c>
      <c r="N18" s="83" t="n">
        <v>1096470</v>
      </c>
      <c r="O18" s="83" t="n">
        <v>1142686</v>
      </c>
      <c r="P18" s="83" t="n">
        <v>1193596</v>
      </c>
      <c r="Q18" s="83" t="n">
        <v>1236368</v>
      </c>
      <c r="R18" s="83" t="n">
        <v>1264841</v>
      </c>
      <c r="S18" s="83" t="n">
        <v>1279409</v>
      </c>
      <c r="T18" s="83" t="n">
        <v>1286570</v>
      </c>
      <c r="U18" s="83" t="n">
        <v>1300081</v>
      </c>
      <c r="V18" s="83" t="n">
        <v>1304774</v>
      </c>
      <c r="W18" s="83" t="n">
        <v>1298452</v>
      </c>
      <c r="X18" s="83" t="n">
        <v>1308786</v>
      </c>
      <c r="Y18" s="33"/>
      <c r="Z18" s="93" t="n">
        <v>0.00795870775354035</v>
      </c>
      <c r="AA18" s="93" t="n">
        <v>0.0172676185516529</v>
      </c>
    </row>
    <row r="19" customFormat="false" ht="19.5" hidden="false" customHeight="true" outlineLevel="0" collapsed="false">
      <c r="A19" s="88" t="s">
        <v>114</v>
      </c>
      <c r="B19" s="89" t="s">
        <v>109</v>
      </c>
      <c r="C19" s="89" t="s">
        <v>109</v>
      </c>
      <c r="D19" s="89" t="s">
        <v>109</v>
      </c>
      <c r="E19" s="89" t="s">
        <v>109</v>
      </c>
      <c r="F19" s="89" t="s">
        <v>109</v>
      </c>
      <c r="G19" s="89" t="s">
        <v>109</v>
      </c>
      <c r="H19" s="89" t="s">
        <v>109</v>
      </c>
      <c r="I19" s="89" t="s">
        <v>109</v>
      </c>
      <c r="J19" s="89" t="n">
        <v>5179984</v>
      </c>
      <c r="K19" s="89" t="n">
        <v>5243692</v>
      </c>
      <c r="L19" s="89" t="n">
        <v>5224735</v>
      </c>
      <c r="M19" s="89" t="n">
        <v>5283280</v>
      </c>
      <c r="N19" s="89" t="n">
        <v>5351323</v>
      </c>
      <c r="O19" s="89" t="n">
        <v>5645234</v>
      </c>
      <c r="P19" s="89" t="n">
        <v>5825467</v>
      </c>
      <c r="Q19" s="89" t="n">
        <v>5884850</v>
      </c>
      <c r="R19" s="89" t="n">
        <v>5832411</v>
      </c>
      <c r="S19" s="89" t="n">
        <v>5982305</v>
      </c>
      <c r="T19" s="89" t="n">
        <v>6139664</v>
      </c>
      <c r="U19" s="89" t="n">
        <v>6172529</v>
      </c>
      <c r="V19" s="89" t="n">
        <v>6141409</v>
      </c>
      <c r="W19" s="89" t="n">
        <v>6282194</v>
      </c>
      <c r="X19" s="89" t="n">
        <v>6352143</v>
      </c>
      <c r="Y19" s="29"/>
      <c r="Z19" s="90" t="n">
        <v>0.0111344858181712</v>
      </c>
      <c r="AA19" s="90" t="n">
        <v>0.0346075941615045</v>
      </c>
    </row>
    <row r="20" customFormat="false" ht="19.5" hidden="false" customHeight="true" outlineLevel="0" collapsed="false">
      <c r="A20" s="8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Z20" s="91"/>
      <c r="AA20" s="91"/>
    </row>
    <row r="21" customFormat="false" ht="19.5" hidden="false" customHeight="true" outlineLevel="0" collapsed="false">
      <c r="A21" s="82" t="s">
        <v>115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6"/>
      <c r="Z21" s="91"/>
      <c r="AA21" s="91"/>
    </row>
    <row r="22" customFormat="false" ht="19.5" hidden="false" customHeight="true" outlineLevel="0" collapsed="false">
      <c r="A22" s="15" t="s">
        <v>116</v>
      </c>
      <c r="B22" s="94" t="n">
        <v>12261277</v>
      </c>
      <c r="C22" s="94" t="n">
        <v>12233348</v>
      </c>
      <c r="D22" s="94" t="n">
        <v>13400398</v>
      </c>
      <c r="E22" s="94" t="n">
        <v>14356929</v>
      </c>
      <c r="F22" s="94" t="n">
        <v>13823969</v>
      </c>
      <c r="G22" s="94" t="n">
        <v>14455788</v>
      </c>
      <c r="H22" s="94" t="n">
        <v>15521976</v>
      </c>
      <c r="I22" s="94" t="n">
        <v>15938733</v>
      </c>
      <c r="J22" s="94" t="n">
        <v>15971450</v>
      </c>
      <c r="K22" s="94" t="n">
        <v>16755825</v>
      </c>
      <c r="L22" s="94" t="n">
        <v>16595345</v>
      </c>
      <c r="M22" s="94" t="n">
        <v>14983311</v>
      </c>
      <c r="N22" s="94" t="n">
        <v>17776161</v>
      </c>
      <c r="O22" s="94" t="n">
        <v>16811180</v>
      </c>
      <c r="P22" s="94" t="n">
        <v>17491824</v>
      </c>
      <c r="Q22" s="94" t="n">
        <v>16630827</v>
      </c>
      <c r="R22" s="94" t="n">
        <v>17011445</v>
      </c>
      <c r="S22" s="94" t="n">
        <v>17295169</v>
      </c>
      <c r="T22" s="94" t="n">
        <v>18453843</v>
      </c>
      <c r="U22" s="94" t="n">
        <v>18861253</v>
      </c>
      <c r="V22" s="94" t="n">
        <v>17404398</v>
      </c>
      <c r="W22" s="94" t="n">
        <v>17770075</v>
      </c>
      <c r="X22" s="94" t="n">
        <v>18467242</v>
      </c>
      <c r="Y22" s="6"/>
      <c r="Z22" s="93" t="n">
        <v>0.0392326425183911</v>
      </c>
      <c r="AA22" s="93" t="n">
        <v>0.000726081824799385</v>
      </c>
    </row>
    <row r="23" customFormat="false" ht="19.5" hidden="false" customHeight="true" outlineLevel="0" collapsed="false">
      <c r="A23" s="85" t="s">
        <v>117</v>
      </c>
      <c r="B23" s="91" t="n">
        <v>11535022</v>
      </c>
      <c r="C23" s="91" t="n">
        <v>11819756</v>
      </c>
      <c r="D23" s="91" t="n">
        <v>12647627</v>
      </c>
      <c r="E23" s="91" t="n">
        <v>13347525</v>
      </c>
      <c r="F23" s="91" t="n">
        <v>13136687</v>
      </c>
      <c r="G23" s="91" t="n">
        <v>13684076</v>
      </c>
      <c r="H23" s="91" t="n">
        <v>14341963</v>
      </c>
      <c r="I23" s="91" t="n">
        <v>15005344</v>
      </c>
      <c r="J23" s="91" t="n">
        <v>14359671</v>
      </c>
      <c r="K23" s="91" t="n">
        <v>14327071</v>
      </c>
      <c r="L23" s="91" t="n">
        <v>14542478</v>
      </c>
      <c r="M23" s="91" t="n">
        <v>14267713</v>
      </c>
      <c r="N23" s="91" t="n">
        <v>15165677</v>
      </c>
      <c r="O23" s="91" t="n">
        <v>15592671</v>
      </c>
      <c r="P23" s="91" t="n">
        <v>16225942</v>
      </c>
      <c r="Q23" s="91" t="n">
        <v>15609377</v>
      </c>
      <c r="R23" s="91" t="n">
        <v>15640126</v>
      </c>
      <c r="S23" s="91" t="n">
        <v>16274413</v>
      </c>
      <c r="T23" s="91" t="n">
        <v>17329647</v>
      </c>
      <c r="U23" s="91" t="n">
        <v>16827402</v>
      </c>
      <c r="V23" s="91" t="n">
        <v>16702744</v>
      </c>
      <c r="W23" s="91" t="n">
        <v>17096228</v>
      </c>
      <c r="X23" s="91" t="n">
        <v>16717879</v>
      </c>
      <c r="Z23" s="84" t="n">
        <v>-0.0221305541783837</v>
      </c>
      <c r="AA23" s="84" t="n">
        <v>-0.0353018154380179</v>
      </c>
    </row>
    <row r="24" customFormat="false" ht="19.5" hidden="false" customHeight="true" outlineLevel="0" collapsed="false">
      <c r="A24" s="87" t="s">
        <v>118</v>
      </c>
      <c r="B24" s="91" t="n">
        <v>6494918</v>
      </c>
      <c r="C24" s="91" t="n">
        <v>6796419</v>
      </c>
      <c r="D24" s="91" t="n">
        <v>7633788</v>
      </c>
      <c r="E24" s="91" t="n">
        <v>8331622</v>
      </c>
      <c r="F24" s="91" t="n">
        <v>8141331</v>
      </c>
      <c r="G24" s="91" t="n">
        <v>8590296</v>
      </c>
      <c r="H24" s="91" t="n">
        <v>9183590</v>
      </c>
      <c r="I24" s="91" t="n">
        <v>9833172</v>
      </c>
      <c r="J24" s="91" t="n">
        <v>9271496</v>
      </c>
      <c r="K24" s="91" t="n">
        <v>9189616</v>
      </c>
      <c r="L24" s="91" t="n">
        <v>9414644</v>
      </c>
      <c r="M24" s="91" t="n">
        <v>9093770</v>
      </c>
      <c r="N24" s="91" t="n">
        <v>9923299</v>
      </c>
      <c r="O24" s="91" t="n">
        <v>10050346</v>
      </c>
      <c r="P24" s="91" t="n">
        <v>10494974</v>
      </c>
      <c r="Q24" s="91" t="n">
        <v>9811190</v>
      </c>
      <c r="R24" s="91" t="n">
        <v>9892458</v>
      </c>
      <c r="S24" s="91" t="n">
        <v>10374750</v>
      </c>
      <c r="T24" s="91" t="n">
        <v>11294693</v>
      </c>
      <c r="U24" s="91" t="n">
        <v>10729522</v>
      </c>
      <c r="V24" s="91" t="n">
        <v>10629061</v>
      </c>
      <c r="W24" s="91" t="n">
        <v>10871593</v>
      </c>
      <c r="X24" s="91" t="n">
        <v>10419676</v>
      </c>
      <c r="Z24" s="84" t="n">
        <v>-0.0415686091265558</v>
      </c>
      <c r="AA24" s="84" t="n">
        <v>-0.0774715169327754</v>
      </c>
    </row>
    <row r="25" customFormat="false" ht="19.5" hidden="false" customHeight="true" outlineLevel="0" collapsed="false">
      <c r="A25" s="87" t="s">
        <v>119</v>
      </c>
      <c r="B25" s="91" t="n">
        <v>5040104</v>
      </c>
      <c r="C25" s="91" t="n">
        <v>5023337</v>
      </c>
      <c r="D25" s="91" t="n">
        <v>5013839</v>
      </c>
      <c r="E25" s="91" t="n">
        <v>5015903</v>
      </c>
      <c r="F25" s="91" t="n">
        <v>4995356</v>
      </c>
      <c r="G25" s="91" t="n">
        <v>5093780</v>
      </c>
      <c r="H25" s="91" t="n">
        <v>5158373</v>
      </c>
      <c r="I25" s="91" t="n">
        <v>5172172</v>
      </c>
      <c r="J25" s="91" t="n">
        <v>5088175</v>
      </c>
      <c r="K25" s="91" t="n">
        <v>5137455</v>
      </c>
      <c r="L25" s="91" t="n">
        <v>5127834</v>
      </c>
      <c r="M25" s="91" t="n">
        <v>5173943</v>
      </c>
      <c r="N25" s="91" t="n">
        <v>5242378</v>
      </c>
      <c r="O25" s="91" t="n">
        <v>5542325</v>
      </c>
      <c r="P25" s="91" t="n">
        <v>5730968</v>
      </c>
      <c r="Q25" s="91" t="n">
        <v>5798187</v>
      </c>
      <c r="R25" s="91" t="n">
        <v>5747668</v>
      </c>
      <c r="S25" s="91" t="n">
        <v>5899663</v>
      </c>
      <c r="T25" s="91" t="n">
        <v>6034954</v>
      </c>
      <c r="U25" s="91" t="n">
        <v>6097880</v>
      </c>
      <c r="V25" s="91" t="n">
        <v>6073683</v>
      </c>
      <c r="W25" s="91" t="n">
        <v>6224635</v>
      </c>
      <c r="X25" s="91" t="n">
        <v>6298203</v>
      </c>
      <c r="Z25" s="84" t="n">
        <v>0.0118188456029953</v>
      </c>
      <c r="AA25" s="84" t="n">
        <v>0.0436207135961599</v>
      </c>
    </row>
    <row r="26" customFormat="false" ht="19.5" hidden="false" customHeight="true" outlineLevel="0" collapsed="false">
      <c r="A26" s="15" t="s">
        <v>120</v>
      </c>
      <c r="B26" s="94" t="n">
        <v>1844409</v>
      </c>
      <c r="C26" s="94" t="n">
        <v>1647405</v>
      </c>
      <c r="D26" s="94" t="n">
        <v>1531245</v>
      </c>
      <c r="E26" s="94" t="n">
        <v>1481786</v>
      </c>
      <c r="F26" s="94" t="n">
        <v>1472057</v>
      </c>
      <c r="G26" s="94" t="n">
        <v>1449418</v>
      </c>
      <c r="H26" s="94" t="n">
        <v>1379181</v>
      </c>
      <c r="I26" s="94" t="n">
        <v>1299462</v>
      </c>
      <c r="J26" s="94" t="n">
        <v>1316967</v>
      </c>
      <c r="K26" s="94" t="n">
        <v>1238050</v>
      </c>
      <c r="L26" s="94" t="n">
        <v>1190483</v>
      </c>
      <c r="M26" s="94" t="n">
        <v>1135085</v>
      </c>
      <c r="N26" s="94" t="n">
        <v>1095210</v>
      </c>
      <c r="O26" s="94" t="n">
        <v>1024740</v>
      </c>
      <c r="P26" s="94" t="n">
        <v>987531</v>
      </c>
      <c r="Q26" s="94" t="n">
        <v>847540</v>
      </c>
      <c r="R26" s="94" t="n">
        <v>842492</v>
      </c>
      <c r="S26" s="94" t="n">
        <v>846473</v>
      </c>
      <c r="T26" s="94" t="n">
        <v>745783</v>
      </c>
      <c r="U26" s="94" t="n">
        <v>625591</v>
      </c>
      <c r="V26" s="94" t="n">
        <v>615397</v>
      </c>
      <c r="W26" s="94" t="n">
        <v>613714</v>
      </c>
      <c r="X26" s="94" t="n">
        <v>599340</v>
      </c>
      <c r="Y26" s="6"/>
      <c r="Z26" s="93" t="n">
        <v>-0.0234213330639353</v>
      </c>
      <c r="AA26" s="93" t="n">
        <v>-0.196361408077148</v>
      </c>
    </row>
    <row r="27" customFormat="false" ht="19.5" hidden="false" customHeight="true" outlineLevel="0" collapsed="false">
      <c r="A27" s="85" t="s">
        <v>117</v>
      </c>
      <c r="B27" s="91" t="n">
        <v>1820559</v>
      </c>
      <c r="C27" s="91" t="n">
        <v>1628408</v>
      </c>
      <c r="D27" s="91" t="n">
        <v>1512248</v>
      </c>
      <c r="E27" s="91" t="n">
        <v>1462789</v>
      </c>
      <c r="F27" s="91" t="n">
        <v>1453060</v>
      </c>
      <c r="G27" s="91" t="n">
        <v>1430421</v>
      </c>
      <c r="H27" s="91" t="n">
        <v>1360184</v>
      </c>
      <c r="I27" s="91" t="n">
        <v>1280466</v>
      </c>
      <c r="J27" s="91" t="n">
        <v>1297971</v>
      </c>
      <c r="K27" s="91" t="n">
        <v>1219054</v>
      </c>
      <c r="L27" s="91" t="n">
        <v>1171487</v>
      </c>
      <c r="M27" s="91" t="n">
        <v>1116089</v>
      </c>
      <c r="N27" s="91" t="n">
        <v>1076214</v>
      </c>
      <c r="O27" s="91" t="n">
        <v>1005744</v>
      </c>
      <c r="P27" s="91" t="n">
        <v>968535</v>
      </c>
      <c r="Q27" s="91" t="n">
        <v>828544</v>
      </c>
      <c r="R27" s="91" t="n">
        <v>825356</v>
      </c>
      <c r="S27" s="91" t="n">
        <v>829337</v>
      </c>
      <c r="T27" s="91" t="n">
        <v>728649</v>
      </c>
      <c r="U27" s="91" t="n">
        <v>608457</v>
      </c>
      <c r="V27" s="91" t="n">
        <v>598261</v>
      </c>
      <c r="W27" s="91" t="n">
        <v>596578</v>
      </c>
      <c r="X27" s="91" t="n">
        <v>582204</v>
      </c>
      <c r="Z27" s="84" t="n">
        <v>-0.0240940832548301</v>
      </c>
      <c r="AA27" s="84" t="n">
        <v>-0.200981542553411</v>
      </c>
    </row>
    <row r="28" customFormat="false" ht="19.5" hidden="false" customHeight="true" outlineLevel="0" collapsed="false">
      <c r="A28" s="87" t="s">
        <v>118</v>
      </c>
      <c r="B28" s="91" t="n">
        <v>904755</v>
      </c>
      <c r="C28" s="91" t="n">
        <v>686793</v>
      </c>
      <c r="D28" s="91" t="n">
        <v>638095</v>
      </c>
      <c r="E28" s="91" t="n">
        <v>616513</v>
      </c>
      <c r="F28" s="91" t="n">
        <v>595498</v>
      </c>
      <c r="G28" s="91" t="n">
        <v>559798</v>
      </c>
      <c r="H28" s="91" t="n">
        <v>560033</v>
      </c>
      <c r="I28" s="91" t="n">
        <v>531645</v>
      </c>
      <c r="J28" s="91" t="n">
        <v>548901</v>
      </c>
      <c r="K28" s="91" t="n">
        <v>522193</v>
      </c>
      <c r="L28" s="91" t="n">
        <v>507887</v>
      </c>
      <c r="M28" s="91" t="n">
        <v>470945</v>
      </c>
      <c r="N28" s="91" t="n">
        <v>437026</v>
      </c>
      <c r="O28" s="91" t="n">
        <v>410744</v>
      </c>
      <c r="P28" s="91" t="n">
        <v>377083</v>
      </c>
      <c r="Q28" s="91" t="n">
        <v>346564</v>
      </c>
      <c r="R28" s="91" t="n">
        <v>344154</v>
      </c>
      <c r="S28" s="91" t="n">
        <v>346027</v>
      </c>
      <c r="T28" s="91" t="n">
        <v>299477</v>
      </c>
      <c r="U28" s="91" t="n">
        <v>269892</v>
      </c>
      <c r="V28" s="91" t="n">
        <v>253678</v>
      </c>
      <c r="W28" s="91" t="n">
        <v>241859</v>
      </c>
      <c r="X28" s="91" t="n">
        <v>233783</v>
      </c>
      <c r="Y28" s="24"/>
      <c r="Z28" s="84" t="n">
        <v>-0.033391356120715</v>
      </c>
      <c r="AA28" s="84" t="n">
        <v>-0.219362421822043</v>
      </c>
    </row>
    <row r="29" customFormat="false" ht="19.5" hidden="false" customHeight="true" outlineLevel="0" collapsed="false">
      <c r="A29" s="87" t="s">
        <v>119</v>
      </c>
      <c r="B29" s="91" t="n">
        <v>915804</v>
      </c>
      <c r="C29" s="91" t="n">
        <v>941615</v>
      </c>
      <c r="D29" s="91" t="n">
        <v>874153</v>
      </c>
      <c r="E29" s="91" t="n">
        <v>846276</v>
      </c>
      <c r="F29" s="91" t="n">
        <v>857562</v>
      </c>
      <c r="G29" s="91" t="n">
        <v>870623</v>
      </c>
      <c r="H29" s="91" t="n">
        <v>800151</v>
      </c>
      <c r="I29" s="91" t="n">
        <v>748821</v>
      </c>
      <c r="J29" s="91" t="n">
        <v>749070</v>
      </c>
      <c r="K29" s="91" t="n">
        <v>696861</v>
      </c>
      <c r="L29" s="91" t="n">
        <v>663600</v>
      </c>
      <c r="M29" s="91" t="n">
        <v>645144</v>
      </c>
      <c r="N29" s="91" t="n">
        <v>639188</v>
      </c>
      <c r="O29" s="91" t="n">
        <v>595000</v>
      </c>
      <c r="P29" s="91" t="n">
        <v>591452</v>
      </c>
      <c r="Q29" s="91" t="n">
        <v>481980</v>
      </c>
      <c r="R29" s="91" t="n">
        <v>481202</v>
      </c>
      <c r="S29" s="91" t="n">
        <v>483310</v>
      </c>
      <c r="T29" s="91" t="n">
        <v>429172</v>
      </c>
      <c r="U29" s="91" t="n">
        <v>338565</v>
      </c>
      <c r="V29" s="91" t="n">
        <v>344583</v>
      </c>
      <c r="W29" s="91" t="n">
        <v>354719</v>
      </c>
      <c r="X29" s="91" t="n">
        <v>348421</v>
      </c>
      <c r="Z29" s="84" t="n">
        <v>-0.0177548989481815</v>
      </c>
      <c r="AA29" s="84" t="n">
        <v>-0.188155331661898</v>
      </c>
    </row>
    <row r="30" customFormat="false" ht="19.5" hidden="false" customHeight="true" outlineLevel="0" collapsed="false">
      <c r="A30" s="15" t="s">
        <v>121</v>
      </c>
      <c r="B30" s="94" t="n">
        <v>120039</v>
      </c>
      <c r="C30" s="94" t="n">
        <v>119360</v>
      </c>
      <c r="D30" s="94" t="n">
        <v>117479</v>
      </c>
      <c r="E30" s="94" t="n">
        <v>116547</v>
      </c>
      <c r="F30" s="94" t="n">
        <v>115673</v>
      </c>
      <c r="G30" s="94" t="n">
        <v>116429</v>
      </c>
      <c r="H30" s="94" t="n">
        <v>115137</v>
      </c>
      <c r="I30" s="94" t="n">
        <v>114144</v>
      </c>
      <c r="J30" s="94" t="n">
        <v>112476</v>
      </c>
      <c r="K30" s="94" t="n">
        <v>109930</v>
      </c>
      <c r="L30" s="94" t="n">
        <v>100927</v>
      </c>
      <c r="M30" s="94" t="n">
        <v>96964</v>
      </c>
      <c r="N30" s="94" t="n">
        <v>95315</v>
      </c>
      <c r="O30" s="94" t="n">
        <v>93597</v>
      </c>
      <c r="P30" s="94" t="n">
        <v>92875</v>
      </c>
      <c r="Q30" s="94" t="n">
        <v>91011</v>
      </c>
      <c r="R30" s="94" t="n">
        <v>88922</v>
      </c>
      <c r="S30" s="94" t="n">
        <v>81547</v>
      </c>
      <c r="T30" s="94" t="n">
        <v>78419</v>
      </c>
      <c r="U30" s="94" t="n">
        <v>74033</v>
      </c>
      <c r="V30" s="94" t="n">
        <v>73337</v>
      </c>
      <c r="W30" s="94" t="n">
        <v>73349</v>
      </c>
      <c r="X30" s="94" t="n">
        <v>75748</v>
      </c>
      <c r="Z30" s="95" t="n">
        <v>0.0327066490340699</v>
      </c>
      <c r="AA30" s="95" t="n">
        <v>-0.0340606230632883</v>
      </c>
    </row>
    <row r="31" customFormat="false" ht="19.5" hidden="false" customHeight="true" outlineLevel="0" collapsed="false">
      <c r="A31" s="96" t="s">
        <v>122</v>
      </c>
      <c r="B31" s="97" t="n">
        <v>14225725</v>
      </c>
      <c r="C31" s="97" t="n">
        <v>14000113</v>
      </c>
      <c r="D31" s="97" t="n">
        <v>15049122</v>
      </c>
      <c r="E31" s="97" t="n">
        <v>15955262</v>
      </c>
      <c r="F31" s="97" t="n">
        <v>15411699</v>
      </c>
      <c r="G31" s="97" t="n">
        <v>16021635</v>
      </c>
      <c r="H31" s="97" t="n">
        <v>17016294</v>
      </c>
      <c r="I31" s="97" t="n">
        <v>17352339</v>
      </c>
      <c r="J31" s="97" t="n">
        <v>17400893</v>
      </c>
      <c r="K31" s="97" t="n">
        <v>18103805</v>
      </c>
      <c r="L31" s="97" t="n">
        <v>17886755</v>
      </c>
      <c r="M31" s="97" t="n">
        <v>16215360</v>
      </c>
      <c r="N31" s="97" t="n">
        <v>18966686</v>
      </c>
      <c r="O31" s="97" t="n">
        <v>17929517</v>
      </c>
      <c r="P31" s="97" t="n">
        <v>18572230</v>
      </c>
      <c r="Q31" s="97" t="n">
        <v>17569378</v>
      </c>
      <c r="R31" s="97" t="n">
        <v>17942859</v>
      </c>
      <c r="S31" s="97" t="n">
        <v>18223189</v>
      </c>
      <c r="T31" s="97" t="n">
        <v>19278045</v>
      </c>
      <c r="U31" s="97" t="n">
        <v>19560877</v>
      </c>
      <c r="V31" s="97" t="n">
        <v>18093132</v>
      </c>
      <c r="W31" s="97" t="n">
        <v>18457138</v>
      </c>
      <c r="X31" s="97" t="n">
        <v>19142330</v>
      </c>
      <c r="Z31" s="93" t="n">
        <v>0.0371234153420752</v>
      </c>
      <c r="AA31" s="93" t="n">
        <v>-0.0070398735971412</v>
      </c>
    </row>
    <row r="32" customFormat="false" ht="19.5" hidden="false" customHeight="true" outlineLevel="0" collapsed="false">
      <c r="A32" s="85" t="s">
        <v>117</v>
      </c>
      <c r="B32" s="91" t="n">
        <v>13355581</v>
      </c>
      <c r="C32" s="91" t="n">
        <v>13448164</v>
      </c>
      <c r="D32" s="91" t="n">
        <v>14159875</v>
      </c>
      <c r="E32" s="91" t="n">
        <v>14810314</v>
      </c>
      <c r="F32" s="91" t="n">
        <v>14589747</v>
      </c>
      <c r="G32" s="91" t="n">
        <v>15114497</v>
      </c>
      <c r="H32" s="91" t="n">
        <v>15702147</v>
      </c>
      <c r="I32" s="91" t="n">
        <v>16285810</v>
      </c>
      <c r="J32" s="91" t="n">
        <v>15657642</v>
      </c>
      <c r="K32" s="91" t="n">
        <v>15546125</v>
      </c>
      <c r="L32" s="91" t="n">
        <v>15713965</v>
      </c>
      <c r="M32" s="91" t="n">
        <v>15383802</v>
      </c>
      <c r="N32" s="91" t="n">
        <v>16241891</v>
      </c>
      <c r="O32" s="91" t="n">
        <v>16598415</v>
      </c>
      <c r="P32" s="91" t="n">
        <v>17194477</v>
      </c>
      <c r="Q32" s="91" t="n">
        <v>16437921</v>
      </c>
      <c r="R32" s="91" t="n">
        <v>16465482</v>
      </c>
      <c r="S32" s="91" t="n">
        <v>17103750</v>
      </c>
      <c r="T32" s="91" t="n">
        <v>18058296</v>
      </c>
      <c r="U32" s="91" t="n">
        <v>17435859</v>
      </c>
      <c r="V32" s="91" t="n">
        <v>17301005</v>
      </c>
      <c r="W32" s="91" t="n">
        <v>17692806</v>
      </c>
      <c r="X32" s="91" t="n">
        <v>17300083</v>
      </c>
      <c r="Z32" s="84" t="n">
        <v>-0.0221967617799008</v>
      </c>
      <c r="AA32" s="84" t="n">
        <v>-0.0419869626680169</v>
      </c>
    </row>
    <row r="33" customFormat="false" ht="19.5" hidden="false" customHeight="true" outlineLevel="0" collapsed="false">
      <c r="A33" s="87" t="s">
        <v>118</v>
      </c>
      <c r="B33" s="91" t="n">
        <v>7399673</v>
      </c>
      <c r="C33" s="91" t="n">
        <v>7483212</v>
      </c>
      <c r="D33" s="91" t="n">
        <v>8271883</v>
      </c>
      <c r="E33" s="91" t="n">
        <v>8948135</v>
      </c>
      <c r="F33" s="91" t="n">
        <v>8736829</v>
      </c>
      <c r="G33" s="91" t="n">
        <v>9150094</v>
      </c>
      <c r="H33" s="91" t="n">
        <v>9743623</v>
      </c>
      <c r="I33" s="91" t="n">
        <v>10364817</v>
      </c>
      <c r="J33" s="91" t="n">
        <v>9820397</v>
      </c>
      <c r="K33" s="91" t="n">
        <v>9711809</v>
      </c>
      <c r="L33" s="91" t="n">
        <v>9922531</v>
      </c>
      <c r="M33" s="91" t="n">
        <v>9564715</v>
      </c>
      <c r="N33" s="91" t="n">
        <v>10360325</v>
      </c>
      <c r="O33" s="91" t="n">
        <v>10461090</v>
      </c>
      <c r="P33" s="91" t="n">
        <v>10872057</v>
      </c>
      <c r="Q33" s="91" t="n">
        <v>10157754</v>
      </c>
      <c r="R33" s="91" t="n">
        <v>10236612</v>
      </c>
      <c r="S33" s="91" t="n">
        <v>10720777</v>
      </c>
      <c r="T33" s="91" t="n">
        <v>11594170</v>
      </c>
      <c r="U33" s="91" t="n">
        <v>10999414</v>
      </c>
      <c r="V33" s="91" t="n">
        <v>10882739</v>
      </c>
      <c r="W33" s="91" t="n">
        <v>11113452</v>
      </c>
      <c r="X33" s="91" t="n">
        <v>10653459</v>
      </c>
      <c r="Z33" s="84" t="n">
        <v>-0.0413906498178964</v>
      </c>
      <c r="AA33" s="84" t="n">
        <v>-0.0811365539749719</v>
      </c>
    </row>
    <row r="34" customFormat="false" ht="19.5" hidden="false" customHeight="true" outlineLevel="0" collapsed="false">
      <c r="A34" s="87" t="s">
        <v>119</v>
      </c>
      <c r="B34" s="91" t="n">
        <v>5955908</v>
      </c>
      <c r="C34" s="91" t="n">
        <v>5964952</v>
      </c>
      <c r="D34" s="91" t="n">
        <v>5887992</v>
      </c>
      <c r="E34" s="91" t="n">
        <v>5862179</v>
      </c>
      <c r="F34" s="91" t="n">
        <v>5852918</v>
      </c>
      <c r="G34" s="91" t="n">
        <v>5964403</v>
      </c>
      <c r="H34" s="91" t="n">
        <v>5958524</v>
      </c>
      <c r="I34" s="91" t="n">
        <v>5920993</v>
      </c>
      <c r="J34" s="91" t="n">
        <v>5837245</v>
      </c>
      <c r="K34" s="91" t="n">
        <v>5834316</v>
      </c>
      <c r="L34" s="91" t="n">
        <v>5791434</v>
      </c>
      <c r="M34" s="91" t="n">
        <v>5819087</v>
      </c>
      <c r="N34" s="91" t="n">
        <v>5881566</v>
      </c>
      <c r="O34" s="91" t="n">
        <v>6137325</v>
      </c>
      <c r="P34" s="91" t="n">
        <v>6322420</v>
      </c>
      <c r="Q34" s="91" t="n">
        <v>6280167</v>
      </c>
      <c r="R34" s="91" t="n">
        <v>6228870</v>
      </c>
      <c r="S34" s="91" t="n">
        <v>6382973</v>
      </c>
      <c r="T34" s="91" t="n">
        <v>6464126</v>
      </c>
      <c r="U34" s="91" t="n">
        <v>6436445</v>
      </c>
      <c r="V34" s="91" t="n">
        <v>6418266</v>
      </c>
      <c r="W34" s="91" t="n">
        <v>6579354</v>
      </c>
      <c r="X34" s="91" t="n">
        <v>6646624</v>
      </c>
      <c r="Z34" s="98" t="n">
        <v>0.0102244080497873</v>
      </c>
      <c r="AA34" s="98" t="n">
        <v>0.0282324323504832</v>
      </c>
    </row>
    <row r="35" customFormat="false" ht="19.5" hidden="false" customHeight="true" outlineLevel="0" collapsed="false">
      <c r="A35" s="96" t="s">
        <v>123</v>
      </c>
      <c r="B35" s="97" t="n">
        <v>-1385484</v>
      </c>
      <c r="C35" s="97" t="n">
        <v>-1379435</v>
      </c>
      <c r="D35" s="97" t="n">
        <v>-1281355</v>
      </c>
      <c r="E35" s="97" t="n">
        <v>-1235789</v>
      </c>
      <c r="F35" s="97" t="n">
        <v>-1242650</v>
      </c>
      <c r="G35" s="97" t="n">
        <v>-1260768</v>
      </c>
      <c r="H35" s="97" t="n">
        <v>-1199152</v>
      </c>
      <c r="I35" s="97" t="n">
        <v>-1130927</v>
      </c>
      <c r="J35" s="97" t="n">
        <v>-1138943</v>
      </c>
      <c r="K35" s="97" t="n">
        <v>-1074735</v>
      </c>
      <c r="L35" s="97" t="n">
        <v>-1036806</v>
      </c>
      <c r="M35" s="97" t="n">
        <v>-984033</v>
      </c>
      <c r="N35" s="97" t="n">
        <v>-978140</v>
      </c>
      <c r="O35" s="97" t="n">
        <v>-929885</v>
      </c>
      <c r="P35" s="97" t="n">
        <v>-921022</v>
      </c>
      <c r="Q35" s="97" t="n">
        <v>-798896</v>
      </c>
      <c r="R35" s="97" t="n">
        <v>-795642</v>
      </c>
      <c r="S35" s="97" t="n">
        <v>-793968</v>
      </c>
      <c r="T35" s="97" t="n">
        <v>-667802</v>
      </c>
      <c r="U35" s="97" t="n">
        <v>-585406</v>
      </c>
      <c r="V35" s="97" t="n">
        <v>-575800</v>
      </c>
      <c r="W35" s="97" t="n">
        <v>-590310</v>
      </c>
      <c r="X35" s="97" t="n">
        <v>-581065</v>
      </c>
      <c r="Z35" s="93" t="n">
        <v>-0.0156612627263641</v>
      </c>
      <c r="AA35" s="93" t="n">
        <v>-0.129884307025136</v>
      </c>
    </row>
    <row r="36" customFormat="false" ht="19.5" hidden="false" customHeight="true" outlineLevel="0" collapsed="false">
      <c r="A36" s="85" t="s">
        <v>124</v>
      </c>
      <c r="B36" s="91" t="n">
        <v>-97428</v>
      </c>
      <c r="C36" s="91" t="n">
        <v>-96263</v>
      </c>
      <c r="D36" s="91" t="n">
        <v>-97242</v>
      </c>
      <c r="E36" s="91" t="n">
        <v>-96063</v>
      </c>
      <c r="F36" s="91" t="n">
        <v>-94160</v>
      </c>
      <c r="G36" s="91" t="n">
        <v>-95200</v>
      </c>
      <c r="H36" s="91" t="n">
        <v>-95002</v>
      </c>
      <c r="I36" s="91" t="n">
        <v>-94925</v>
      </c>
      <c r="J36" s="91" t="n">
        <v>-94005</v>
      </c>
      <c r="K36" s="91" t="n">
        <v>-92383</v>
      </c>
      <c r="L36" s="91" t="n">
        <v>-84171</v>
      </c>
      <c r="M36" s="91" t="n">
        <v>-81556</v>
      </c>
      <c r="N36" s="91" t="n">
        <v>-81047</v>
      </c>
      <c r="O36" s="91" t="n">
        <v>-81319</v>
      </c>
      <c r="P36" s="91" t="n">
        <v>-81323</v>
      </c>
      <c r="Q36" s="91" t="n">
        <v>-81134</v>
      </c>
      <c r="R36" s="91" t="n">
        <v>-80065</v>
      </c>
      <c r="S36" s="91" t="n">
        <v>-73200</v>
      </c>
      <c r="T36" s="91" t="n">
        <v>-70685</v>
      </c>
      <c r="U36" s="91" t="n">
        <v>-67678</v>
      </c>
      <c r="V36" s="91" t="n">
        <v>-66931</v>
      </c>
      <c r="W36" s="91" t="n">
        <v>-66902</v>
      </c>
      <c r="X36" s="91" t="n">
        <v>-66875</v>
      </c>
      <c r="Z36" s="98" t="n">
        <v>-0.000403575378912446</v>
      </c>
      <c r="AA36" s="98" t="n">
        <v>-0.0539011105609394</v>
      </c>
    </row>
    <row r="37" customFormat="false" ht="19.5" hidden="false" customHeight="true" outlineLevel="0" collapsed="false">
      <c r="A37" s="88" t="s">
        <v>106</v>
      </c>
      <c r="B37" s="99" t="n">
        <v>12840241</v>
      </c>
      <c r="C37" s="99" t="n">
        <v>12620678</v>
      </c>
      <c r="D37" s="99" t="n">
        <v>13767767</v>
      </c>
      <c r="E37" s="99" t="n">
        <v>14719473</v>
      </c>
      <c r="F37" s="99" t="n">
        <v>14169049</v>
      </c>
      <c r="G37" s="99" t="n">
        <v>14760867</v>
      </c>
      <c r="H37" s="99" t="n">
        <v>15817142</v>
      </c>
      <c r="I37" s="99" t="n">
        <v>16221412</v>
      </c>
      <c r="J37" s="99" t="n">
        <v>16261950</v>
      </c>
      <c r="K37" s="99" t="n">
        <v>17029070</v>
      </c>
      <c r="L37" s="99" t="n">
        <v>16849949</v>
      </c>
      <c r="M37" s="99" t="n">
        <v>15231327</v>
      </c>
      <c r="N37" s="99" t="n">
        <v>17988546</v>
      </c>
      <c r="O37" s="99" t="n">
        <v>16999632</v>
      </c>
      <c r="P37" s="99" t="n">
        <v>17651208</v>
      </c>
      <c r="Q37" s="99" t="n">
        <v>16770482</v>
      </c>
      <c r="R37" s="99" t="n">
        <v>17147217</v>
      </c>
      <c r="S37" s="99" t="n">
        <v>17429221</v>
      </c>
      <c r="T37" s="99" t="n">
        <v>18610243</v>
      </c>
      <c r="U37" s="99" t="n">
        <v>18975471</v>
      </c>
      <c r="V37" s="99" t="n">
        <v>17517332</v>
      </c>
      <c r="W37" s="99" t="n">
        <v>17866828</v>
      </c>
      <c r="X37" s="99" t="n">
        <v>18561265</v>
      </c>
      <c r="Z37" s="90" t="n">
        <v>0.0388673915705686</v>
      </c>
      <c r="AA37" s="90" t="n">
        <v>-0.00263177648996849</v>
      </c>
    </row>
    <row r="38" customFormat="false" ht="21" hidden="false" customHeight="true" outlineLevel="0" collapsed="false">
      <c r="A38" s="15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Z38" s="100" t="s">
        <v>125</v>
      </c>
      <c r="AA38" s="100"/>
    </row>
    <row r="39" customFormat="false" ht="19.5" hidden="false" customHeight="true" outlineLevel="0" collapsed="false">
      <c r="A39" s="15" t="s">
        <v>126</v>
      </c>
      <c r="B39" s="101" t="n">
        <v>0.698357034692414</v>
      </c>
      <c r="C39" s="101" t="n">
        <v>0.7789</v>
      </c>
      <c r="D39" s="101" t="n">
        <v>0.773300810778158</v>
      </c>
      <c r="E39" s="101" t="n">
        <v>0.7692</v>
      </c>
      <c r="F39" s="101" t="n">
        <v>0.7802</v>
      </c>
      <c r="G39" s="101" t="n">
        <v>0.8042</v>
      </c>
      <c r="H39" s="101" t="n">
        <v>0.8006</v>
      </c>
      <c r="I39" s="101" t="n">
        <v>0.7973</v>
      </c>
      <c r="J39" s="101" t="n">
        <v>0.7934</v>
      </c>
      <c r="K39" s="101" t="n">
        <v>0.7935</v>
      </c>
      <c r="L39" s="101" t="n">
        <v>0.8002</v>
      </c>
      <c r="M39" s="101" t="n">
        <v>0.7951</v>
      </c>
      <c r="N39" s="101" t="n">
        <v>0.8191</v>
      </c>
      <c r="O39" s="101" t="n">
        <v>0.8281</v>
      </c>
      <c r="P39" s="101" t="n">
        <v>0.8503</v>
      </c>
      <c r="Q39" s="101" t="n">
        <v>0.8469</v>
      </c>
      <c r="R39" s="101" t="n">
        <v>0.8494</v>
      </c>
      <c r="S39" s="101" t="n">
        <v>0.8515</v>
      </c>
      <c r="T39" s="101" t="n">
        <v>0.8007</v>
      </c>
      <c r="U39" s="101" t="n">
        <v>0.8276</v>
      </c>
      <c r="V39" s="101" t="n">
        <v>0.8269</v>
      </c>
      <c r="W39" s="101" t="n">
        <v>0.8529</v>
      </c>
      <c r="X39" s="101" t="n">
        <v>0.8579</v>
      </c>
      <c r="Z39" s="102" t="n">
        <v>0.5</v>
      </c>
      <c r="AA39" s="102" t="n">
        <v>5.72</v>
      </c>
      <c r="AC39" s="47"/>
      <c r="AD39" s="47"/>
    </row>
    <row r="40" customFormat="false" ht="19.5" hidden="false" customHeight="true" outlineLevel="0" collapsed="false">
      <c r="A40" s="87" t="s">
        <v>118</v>
      </c>
      <c r="B40" s="103" t="n">
        <v>0.489941475869158</v>
      </c>
      <c r="C40" s="103" t="n">
        <v>0.6074</v>
      </c>
      <c r="D40" s="103" t="n">
        <v>0.6</v>
      </c>
      <c r="E40" s="103" t="n">
        <v>0.5997</v>
      </c>
      <c r="F40" s="103" t="n">
        <v>0.6148</v>
      </c>
      <c r="G40" s="103" t="n">
        <v>0.639</v>
      </c>
      <c r="H40" s="103" t="n">
        <v>0.6534</v>
      </c>
      <c r="I40" s="103" t="n">
        <v>0.6698</v>
      </c>
      <c r="J40" s="103" t="n">
        <v>0.6715</v>
      </c>
      <c r="K40" s="103" t="n">
        <v>0.7135</v>
      </c>
      <c r="L40" s="103" t="n">
        <v>0.7222</v>
      </c>
      <c r="M40" s="103" t="n">
        <v>0.738</v>
      </c>
      <c r="N40" s="103" t="n">
        <v>0.7956</v>
      </c>
      <c r="O40" s="103" t="n">
        <v>0.8213</v>
      </c>
      <c r="P40" s="103" t="n">
        <v>0.8583</v>
      </c>
      <c r="Q40" s="103" t="n">
        <v>0.8753</v>
      </c>
      <c r="R40" s="103" t="n">
        <v>0.8772</v>
      </c>
      <c r="S40" s="103" t="n">
        <v>0.8752</v>
      </c>
      <c r="T40" s="103" t="n">
        <v>0.852</v>
      </c>
      <c r="U40" s="103" t="n">
        <v>0.8764</v>
      </c>
      <c r="V40" s="103" t="n">
        <v>0.8465</v>
      </c>
      <c r="W40" s="103" t="n">
        <v>0.8641</v>
      </c>
      <c r="X40" s="103" t="n">
        <v>0.8631</v>
      </c>
      <c r="Z40" s="104" t="n">
        <v>-0.1</v>
      </c>
      <c r="AA40" s="104" t="n">
        <v>1.11</v>
      </c>
      <c r="AC40" s="47"/>
      <c r="AD40" s="47"/>
    </row>
    <row r="41" customFormat="false" ht="19.5" hidden="false" customHeight="true" outlineLevel="0" collapsed="false">
      <c r="A41" s="105" t="s">
        <v>119</v>
      </c>
      <c r="B41" s="106" t="n">
        <v>0.898943442046551</v>
      </c>
      <c r="C41" s="106" t="n">
        <v>0.8995</v>
      </c>
      <c r="D41" s="106" t="n">
        <v>0.895</v>
      </c>
      <c r="E41" s="106" t="n">
        <v>0.8873</v>
      </c>
      <c r="F41" s="106" t="n">
        <v>0.89</v>
      </c>
      <c r="G41" s="106" t="n">
        <v>0.9059</v>
      </c>
      <c r="H41" s="106" t="n">
        <v>0.8987</v>
      </c>
      <c r="I41" s="106" t="n">
        <v>0.8824</v>
      </c>
      <c r="J41" s="106" t="n">
        <v>0.8774</v>
      </c>
      <c r="K41" s="106" t="n">
        <v>0.8475</v>
      </c>
      <c r="L41" s="106" t="n">
        <v>0.854</v>
      </c>
      <c r="M41" s="106" t="n">
        <v>0.8305</v>
      </c>
      <c r="N41" s="106" t="n">
        <v>0.8296</v>
      </c>
      <c r="O41" s="106" t="n">
        <v>0.827</v>
      </c>
      <c r="P41" s="106" t="n">
        <v>0.8402</v>
      </c>
      <c r="Q41" s="106" t="n">
        <v>0.8202</v>
      </c>
      <c r="R41" s="106" t="n">
        <v>0.8239</v>
      </c>
      <c r="S41" s="106" t="n">
        <v>0.829</v>
      </c>
      <c r="T41" s="106" t="n">
        <v>0.756</v>
      </c>
      <c r="U41" s="106" t="n">
        <v>0.7795</v>
      </c>
      <c r="V41" s="106" t="n">
        <v>0.8035</v>
      </c>
      <c r="W41" s="106" t="n">
        <v>0.8377</v>
      </c>
      <c r="X41" s="106" t="n">
        <v>0.8452</v>
      </c>
      <c r="Z41" s="107" t="n">
        <v>0.749999999999995</v>
      </c>
      <c r="AA41" s="107" t="n">
        <v>8.92</v>
      </c>
      <c r="AC41" s="47"/>
      <c r="AD41" s="47"/>
    </row>
    <row r="42" customFormat="false" ht="19.5" hidden="false" customHeight="true" outlineLevel="0" collapsed="false">
      <c r="A42" s="87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Z42" s="103"/>
      <c r="AA42" s="103"/>
    </row>
    <row r="43" customFormat="false" ht="19.5" hidden="false" customHeight="true" outlineLevel="0" collapsed="false">
      <c r="A43" s="88" t="s">
        <v>127</v>
      </c>
      <c r="B43" s="108" t="n">
        <v>0.130756419787028</v>
      </c>
      <c r="C43" s="108" t="n">
        <v>0.118682682416437</v>
      </c>
      <c r="D43" s="108" t="n">
        <v>0.102550335552491</v>
      </c>
      <c r="E43" s="108" t="n">
        <v>0.0935546854653297</v>
      </c>
      <c r="F43" s="108" t="n">
        <v>0.0962378725036163</v>
      </c>
      <c r="G43" s="108" t="n">
        <v>0.091128527351359</v>
      </c>
      <c r="H43" s="108" t="n">
        <v>0.0816027565450105</v>
      </c>
      <c r="I43" s="108" t="n">
        <v>0.0753827184342676</v>
      </c>
      <c r="J43" s="108" t="n">
        <v>0.0762</v>
      </c>
      <c r="K43" s="108" t="n">
        <v>0.0688</v>
      </c>
      <c r="L43" s="108" t="n">
        <v>0.0669</v>
      </c>
      <c r="M43" s="108" t="n">
        <v>0.0704</v>
      </c>
      <c r="N43" s="108" t="n">
        <v>0.058</v>
      </c>
      <c r="O43" s="108" t="n">
        <v>0.0575</v>
      </c>
      <c r="P43" s="108" t="n">
        <v>0.0534</v>
      </c>
      <c r="Q43" s="108" t="n">
        <v>0.0485</v>
      </c>
      <c r="R43" s="108" t="n">
        <v>0.0472</v>
      </c>
      <c r="S43" s="108" t="n">
        <v>0.0467</v>
      </c>
      <c r="T43" s="108" t="n">
        <v>0.0388</v>
      </c>
      <c r="U43" s="108" t="n">
        <v>0.0321</v>
      </c>
      <c r="V43" s="108" t="n">
        <v>0.0342</v>
      </c>
      <c r="W43" s="108" t="n">
        <v>0.0334</v>
      </c>
      <c r="X43" s="108" t="n">
        <v>0.0314</v>
      </c>
      <c r="Z43" s="44" t="n">
        <v>-0.2</v>
      </c>
      <c r="AA43" s="44" t="n">
        <v>-0.74</v>
      </c>
      <c r="AC43" s="47"/>
      <c r="AD43" s="47"/>
    </row>
    <row r="44" customFormat="false" ht="19.5" hidden="false" customHeight="true" outlineLevel="0" collapsed="false">
      <c r="A44" s="109"/>
      <c r="B44" s="110"/>
      <c r="C44" s="110"/>
      <c r="D44" s="110"/>
      <c r="E44" s="110"/>
      <c r="F44" s="110"/>
      <c r="G44" s="110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Z44" s="110"/>
      <c r="AA44" s="110"/>
    </row>
    <row r="45" s="6" customFormat="true" ht="19.5" hidden="false" customHeight="true" outlineLevel="0" collapsed="false">
      <c r="Y45" s="1"/>
    </row>
    <row r="46" customFormat="false" ht="19.5" hidden="false" customHeight="true" outlineLevel="0" collapsed="false">
      <c r="A46" s="1"/>
    </row>
    <row r="47" customFormat="false" ht="19.5" hidden="false" customHeight="true" outlineLevel="0" collapsed="false">
      <c r="A47" s="1"/>
    </row>
    <row r="48" customFormat="false" ht="19.5" hidden="false" customHeight="true" outlineLevel="0" collapsed="false">
      <c r="A48" s="1"/>
    </row>
    <row r="49" customFormat="false" ht="19.5" hidden="false" customHeight="true" outlineLevel="0" collapsed="false">
      <c r="A49" s="1"/>
    </row>
    <row r="50" s="6" customFormat="true" ht="19.5" hidden="false" customHeight="true" outlineLevel="0" collapsed="false">
      <c r="Y50" s="1"/>
    </row>
    <row r="51" customFormat="false" ht="19.5" hidden="false" customHeight="true" outlineLevel="0" collapsed="false">
      <c r="A51" s="1"/>
    </row>
    <row r="52" customFormat="false" ht="19.5" hidden="false" customHeight="true" outlineLevel="0" collapsed="false">
      <c r="A52" s="1"/>
    </row>
    <row r="53" customFormat="false" ht="19.5" hidden="false" customHeight="true" outlineLevel="0" collapsed="false">
      <c r="A53" s="1"/>
    </row>
    <row r="54" customFormat="false" ht="19.5" hidden="false" customHeight="true" outlineLevel="0" collapsed="false">
      <c r="A54" s="1"/>
    </row>
    <row r="55" s="6" customFormat="true" ht="33.75" hidden="false" customHeight="true" outlineLevel="0" collapsed="false">
      <c r="Y55" s="1"/>
    </row>
    <row r="56" customFormat="false" ht="19.5" hidden="false" customHeight="true" outlineLevel="0" collapsed="false">
      <c r="A56" s="1"/>
    </row>
    <row r="57" s="6" customFormat="true" ht="19.5" hidden="false" customHeight="true" outlineLevel="0" collapsed="false">
      <c r="Y57" s="1"/>
    </row>
  </sheetData>
  <mergeCells count="26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Z2:AA2"/>
    <mergeCell ref="Z38:AA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Z9" activeCellId="0" sqref="Z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13"/>
    <col collapsed="false" customWidth="true" hidden="false" outlineLevel="0" max="24" min="2" style="1" width="12.7"/>
    <col collapsed="false" customWidth="true" hidden="false" outlineLevel="0" max="25" min="25" style="1" width="2.28"/>
    <col collapsed="false" customWidth="true" hidden="false" outlineLevel="0" max="27" min="26" style="1" width="12.7"/>
    <col collapsed="false" customWidth="false" hidden="false" outlineLevel="0" max="257" min="28" style="1" width="9.14"/>
  </cols>
  <sheetData>
    <row r="1" s="29" customFormat="true" ht="19.5" hidden="false" customHeight="true" outlineLevel="0" collapsed="false">
      <c r="A1" s="28" t="s">
        <v>128</v>
      </c>
      <c r="Y1" s="3"/>
    </row>
    <row r="2" s="6" customFormat="true" ht="17.25" hidden="false" customHeight="true" outlineLevel="0" collapsed="false">
      <c r="A2" s="30" t="s">
        <v>52</v>
      </c>
      <c r="B2" s="64" t="s">
        <v>2</v>
      </c>
      <c r="C2" s="64" t="s">
        <v>3</v>
      </c>
      <c r="D2" s="65" t="s">
        <v>4</v>
      </c>
      <c r="E2" s="65" t="s">
        <v>5</v>
      </c>
      <c r="F2" s="64" t="s">
        <v>6</v>
      </c>
      <c r="G2" s="65" t="s">
        <v>7</v>
      </c>
      <c r="H2" s="65" t="s">
        <v>8</v>
      </c>
      <c r="I2" s="65" t="s">
        <v>9</v>
      </c>
      <c r="J2" s="65" t="s">
        <v>10</v>
      </c>
      <c r="K2" s="65" t="s">
        <v>11</v>
      </c>
      <c r="L2" s="65" t="s">
        <v>12</v>
      </c>
      <c r="M2" s="65" t="s">
        <v>13</v>
      </c>
      <c r="N2" s="65" t="s">
        <v>14</v>
      </c>
      <c r="O2" s="65" t="s">
        <v>15</v>
      </c>
      <c r="P2" s="65" t="s">
        <v>16</v>
      </c>
      <c r="Q2" s="65" t="s">
        <v>17</v>
      </c>
      <c r="R2" s="65" t="s">
        <v>18</v>
      </c>
      <c r="S2" s="65" t="s">
        <v>19</v>
      </c>
      <c r="T2" s="65" t="s">
        <v>20</v>
      </c>
      <c r="U2" s="65" t="s">
        <v>21</v>
      </c>
      <c r="V2" s="65" t="s">
        <v>22</v>
      </c>
      <c r="W2" s="65" t="s">
        <v>23</v>
      </c>
      <c r="X2" s="65" t="s">
        <v>24</v>
      </c>
      <c r="Z2" s="7" t="s">
        <v>25</v>
      </c>
      <c r="AA2" s="7"/>
    </row>
    <row r="3" s="6" customFormat="true" ht="17.25" hidden="false" customHeight="true" outlineLevel="0" collapsed="false">
      <c r="A3" s="30"/>
      <c r="B3" s="64" t="e">
        <f aca="false"/>
        <v>#VALUE!</v>
      </c>
      <c r="C3" s="64" t="e">
        <f aca="false"/>
        <v>#VALUE!</v>
      </c>
      <c r="D3" s="65"/>
      <c r="E3" s="65"/>
      <c r="F3" s="64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1"/>
      <c r="Z3" s="7" t="s">
        <v>28</v>
      </c>
      <c r="AA3" s="7" t="s">
        <v>29</v>
      </c>
    </row>
    <row r="4" customFormat="false" ht="8.25" hidden="false" customHeight="true" outlineLevel="0" collapsed="false"/>
    <row r="5" s="6" customFormat="true" ht="19.5" hidden="false" customHeight="true" outlineLevel="0" collapsed="false">
      <c r="A5" s="111" t="s">
        <v>129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1"/>
      <c r="Z5" s="94"/>
      <c r="AA5" s="94"/>
    </row>
    <row r="6" s="6" customFormat="true" ht="19.5" hidden="false" customHeight="true" outlineLevel="0" collapsed="false">
      <c r="A6" s="15" t="s">
        <v>130</v>
      </c>
      <c r="B6" s="94" t="n">
        <v>10607085</v>
      </c>
      <c r="C6" s="94" t="n">
        <v>11022564</v>
      </c>
      <c r="D6" s="94" t="n">
        <v>10827722</v>
      </c>
      <c r="E6" s="94" t="n">
        <v>13228771</v>
      </c>
      <c r="F6" s="94" t="n">
        <v>11456288</v>
      </c>
      <c r="G6" s="94" t="n">
        <v>11501497</v>
      </c>
      <c r="H6" s="94" t="n">
        <v>12438215</v>
      </c>
      <c r="I6" s="94" t="n">
        <v>14284414</v>
      </c>
      <c r="J6" s="94" t="n">
        <v>13374290</v>
      </c>
      <c r="K6" s="94" t="n">
        <v>14423717</v>
      </c>
      <c r="L6" s="94" t="n">
        <v>14323953</v>
      </c>
      <c r="M6" s="94" t="n">
        <v>17303756</v>
      </c>
      <c r="N6" s="94" t="n">
        <v>15355522</v>
      </c>
      <c r="O6" s="94" t="n">
        <v>15752146</v>
      </c>
      <c r="P6" s="94" t="n">
        <v>16076394</v>
      </c>
      <c r="Q6" s="94" t="n">
        <v>19537444</v>
      </c>
      <c r="R6" s="94" t="n">
        <v>15254968</v>
      </c>
      <c r="S6" s="94" t="n">
        <v>15970297</v>
      </c>
      <c r="T6" s="94" t="n">
        <v>16674745</v>
      </c>
      <c r="U6" s="94" t="n">
        <v>20421149</v>
      </c>
      <c r="V6" s="94" t="n">
        <v>18957845</v>
      </c>
      <c r="W6" s="94" t="n">
        <v>18884661</v>
      </c>
      <c r="X6" s="94" t="n">
        <v>19177431</v>
      </c>
      <c r="Y6" s="1"/>
      <c r="Z6" s="112" t="n">
        <v>0.0155030582757085</v>
      </c>
      <c r="AA6" s="112" t="n">
        <v>0.150088412146633</v>
      </c>
    </row>
    <row r="7" s="6" customFormat="true" ht="19.5" hidden="false" customHeight="true" outlineLevel="0" collapsed="false">
      <c r="A7" s="8" t="s">
        <v>131</v>
      </c>
      <c r="B7" s="91" t="n">
        <v>722284</v>
      </c>
      <c r="C7" s="91" t="n">
        <v>787682</v>
      </c>
      <c r="D7" s="91" t="n">
        <v>504232</v>
      </c>
      <c r="E7" s="91" t="n">
        <v>267645</v>
      </c>
      <c r="F7" s="91" t="n">
        <v>313956</v>
      </c>
      <c r="G7" s="91" t="n">
        <v>282115</v>
      </c>
      <c r="H7" s="91" t="n">
        <v>288647</v>
      </c>
      <c r="I7" s="91" t="n">
        <v>445054</v>
      </c>
      <c r="J7" s="91" t="n">
        <v>239578</v>
      </c>
      <c r="K7" s="91" t="n">
        <v>863793</v>
      </c>
      <c r="L7" s="91" t="n">
        <v>233279</v>
      </c>
      <c r="M7" s="91" t="n">
        <v>320634</v>
      </c>
      <c r="N7" s="91" t="n">
        <v>336838</v>
      </c>
      <c r="O7" s="91" t="n">
        <v>349663</v>
      </c>
      <c r="P7" s="91" t="n">
        <v>299278</v>
      </c>
      <c r="Q7" s="91" t="n">
        <v>238351</v>
      </c>
      <c r="R7" s="91" t="n">
        <v>495424</v>
      </c>
      <c r="S7" s="91" t="n">
        <v>277655</v>
      </c>
      <c r="T7" s="91" t="n">
        <v>267168</v>
      </c>
      <c r="U7" s="91" t="n">
        <v>226438</v>
      </c>
      <c r="V7" s="91" t="n">
        <v>424306</v>
      </c>
      <c r="W7" s="91" t="n">
        <v>404670</v>
      </c>
      <c r="X7" s="91" t="n">
        <v>589029</v>
      </c>
      <c r="Y7" s="1"/>
      <c r="Z7" s="113" t="n">
        <v>0.455578619615983</v>
      </c>
      <c r="AA7" s="113" t="n">
        <v>1.20471388789077</v>
      </c>
    </row>
    <row r="8" s="6" customFormat="true" ht="19.5" hidden="false" customHeight="true" outlineLevel="0" collapsed="false">
      <c r="A8" s="8" t="s">
        <v>132</v>
      </c>
      <c r="B8" s="91" t="n">
        <v>9884801</v>
      </c>
      <c r="C8" s="91" t="n">
        <v>10234882</v>
      </c>
      <c r="D8" s="91" t="n">
        <v>10323490</v>
      </c>
      <c r="E8" s="91" t="n">
        <v>12961126</v>
      </c>
      <c r="F8" s="91" t="n">
        <v>11142332</v>
      </c>
      <c r="G8" s="91" t="n">
        <v>11219382</v>
      </c>
      <c r="H8" s="91" t="n">
        <v>12149568</v>
      </c>
      <c r="I8" s="91" t="n">
        <v>13839360</v>
      </c>
      <c r="J8" s="91" t="n">
        <v>13134712</v>
      </c>
      <c r="K8" s="91" t="n">
        <v>13559924</v>
      </c>
      <c r="L8" s="91" t="n">
        <v>14090674</v>
      </c>
      <c r="M8" s="91" t="n">
        <v>16983122</v>
      </c>
      <c r="N8" s="91" t="n">
        <v>15018684</v>
      </c>
      <c r="O8" s="91" t="n">
        <v>15402483</v>
      </c>
      <c r="P8" s="91" t="n">
        <v>15777116</v>
      </c>
      <c r="Q8" s="91" t="n">
        <v>19299093</v>
      </c>
      <c r="R8" s="91" t="n">
        <v>14759544</v>
      </c>
      <c r="S8" s="91" t="n">
        <v>15692642</v>
      </c>
      <c r="T8" s="91" t="n">
        <v>16407577</v>
      </c>
      <c r="U8" s="91" t="n">
        <v>20194711</v>
      </c>
      <c r="V8" s="91" t="n">
        <v>18533539</v>
      </c>
      <c r="W8" s="91" t="n">
        <v>18479991</v>
      </c>
      <c r="X8" s="91" t="n">
        <v>18588402</v>
      </c>
      <c r="Y8" s="1"/>
      <c r="Z8" s="113" t="n">
        <v>0.00586639896090868</v>
      </c>
      <c r="AA8" s="113" t="n">
        <v>0.132915725460255</v>
      </c>
    </row>
    <row r="9" s="6" customFormat="true" ht="19.5" hidden="false" customHeight="true" outlineLevel="0" collapsed="false">
      <c r="A9" s="85" t="s">
        <v>133</v>
      </c>
      <c r="B9" s="91" t="n">
        <v>5424831</v>
      </c>
      <c r="C9" s="91" t="n">
        <v>5730866</v>
      </c>
      <c r="D9" s="91" t="n">
        <v>5819137</v>
      </c>
      <c r="E9" s="91" t="n">
        <v>8224387</v>
      </c>
      <c r="F9" s="91" t="n">
        <v>6284857</v>
      </c>
      <c r="G9" s="91" t="n">
        <v>6300865</v>
      </c>
      <c r="H9" s="91" t="n">
        <v>7287544</v>
      </c>
      <c r="I9" s="91" t="n">
        <v>9002878</v>
      </c>
      <c r="J9" s="91" t="n">
        <v>7684220</v>
      </c>
      <c r="K9" s="91" t="n">
        <v>7744498</v>
      </c>
      <c r="L9" s="91" t="n">
        <v>8253193</v>
      </c>
      <c r="M9" s="91" t="n">
        <v>11051215</v>
      </c>
      <c r="N9" s="91" t="n">
        <v>8933966</v>
      </c>
      <c r="O9" s="91" t="n">
        <v>9266530</v>
      </c>
      <c r="P9" s="91" t="n">
        <v>9670208</v>
      </c>
      <c r="Q9" s="91" t="n">
        <v>12926331</v>
      </c>
      <c r="R9" s="91" t="n">
        <v>8158253</v>
      </c>
      <c r="S9" s="91" t="n">
        <v>8941095</v>
      </c>
      <c r="T9" s="91" t="n">
        <v>9674588</v>
      </c>
      <c r="U9" s="91" t="n">
        <v>13120289</v>
      </c>
      <c r="V9" s="91" t="n">
        <v>10880975</v>
      </c>
      <c r="W9" s="91" t="n">
        <v>10627494</v>
      </c>
      <c r="X9" s="91" t="n">
        <v>10568707</v>
      </c>
      <c r="Y9" s="11"/>
      <c r="Z9" s="113" t="n">
        <v>-0.00553159568944472</v>
      </c>
      <c r="AA9" s="113" t="n">
        <v>0.092419336099894</v>
      </c>
    </row>
    <row r="10" s="6" customFormat="true" ht="19.5" hidden="false" customHeight="true" outlineLevel="0" collapsed="false">
      <c r="A10" s="87" t="s">
        <v>134</v>
      </c>
      <c r="B10" s="91" t="n">
        <v>747001</v>
      </c>
      <c r="C10" s="91" t="n">
        <v>735642</v>
      </c>
      <c r="D10" s="91" t="n">
        <v>818300</v>
      </c>
      <c r="E10" s="91" t="n">
        <v>2607506</v>
      </c>
      <c r="F10" s="91" t="n">
        <v>1018002</v>
      </c>
      <c r="G10" s="91" t="n">
        <v>1039540</v>
      </c>
      <c r="H10" s="91" t="n">
        <v>1056167</v>
      </c>
      <c r="I10" s="91" t="n">
        <v>2008699</v>
      </c>
      <c r="J10" s="91" t="n">
        <v>1326983</v>
      </c>
      <c r="K10" s="91" t="n">
        <v>1416162</v>
      </c>
      <c r="L10" s="91" t="n">
        <v>1529689</v>
      </c>
      <c r="M10" s="91" t="n">
        <v>3347446</v>
      </c>
      <c r="N10" s="91" t="n">
        <v>1715584</v>
      </c>
      <c r="O10" s="91" t="n">
        <v>1940014</v>
      </c>
      <c r="P10" s="91" t="n">
        <v>1978499</v>
      </c>
      <c r="Q10" s="91" t="n">
        <v>4332218</v>
      </c>
      <c r="R10" s="91" t="n">
        <v>820723</v>
      </c>
      <c r="S10" s="91" t="n">
        <v>671389</v>
      </c>
      <c r="T10" s="91" t="n">
        <v>704157</v>
      </c>
      <c r="U10" s="91" t="n">
        <v>2665606</v>
      </c>
      <c r="V10" s="91" t="n">
        <v>839748</v>
      </c>
      <c r="W10" s="91" t="n">
        <v>896274</v>
      </c>
      <c r="X10" s="91" t="n">
        <v>1373677</v>
      </c>
      <c r="Y10" s="1"/>
      <c r="Z10" s="113" t="n">
        <v>0.532652961036469</v>
      </c>
      <c r="AA10" s="113" t="n">
        <v>0.950810685685153</v>
      </c>
    </row>
    <row r="11" s="6" customFormat="true" ht="19.5" hidden="false" customHeight="true" outlineLevel="0" collapsed="false">
      <c r="A11" s="85" t="s">
        <v>135</v>
      </c>
      <c r="B11" s="91" t="n">
        <v>4459970</v>
      </c>
      <c r="C11" s="91" t="n">
        <v>4504016</v>
      </c>
      <c r="D11" s="91" t="n">
        <v>4504353</v>
      </c>
      <c r="E11" s="91" t="n">
        <v>4736739</v>
      </c>
      <c r="F11" s="91" t="n">
        <v>4857475</v>
      </c>
      <c r="G11" s="91" t="n">
        <v>4918517</v>
      </c>
      <c r="H11" s="91" t="n">
        <v>4862024</v>
      </c>
      <c r="I11" s="91" t="n">
        <v>4836482</v>
      </c>
      <c r="J11" s="91" t="n">
        <v>5450492</v>
      </c>
      <c r="K11" s="91" t="n">
        <v>5815426</v>
      </c>
      <c r="L11" s="91" t="n">
        <v>5837481</v>
      </c>
      <c r="M11" s="91" t="n">
        <v>5931907</v>
      </c>
      <c r="N11" s="91" t="n">
        <v>6084718</v>
      </c>
      <c r="O11" s="91" t="n">
        <v>6135953</v>
      </c>
      <c r="P11" s="91" t="n">
        <v>6106908</v>
      </c>
      <c r="Q11" s="91" t="n">
        <v>6372762</v>
      </c>
      <c r="R11" s="91" t="n">
        <v>6601291</v>
      </c>
      <c r="S11" s="91" t="n">
        <v>6751547</v>
      </c>
      <c r="T11" s="91" t="n">
        <v>6732989</v>
      </c>
      <c r="U11" s="91" t="n">
        <v>7074422</v>
      </c>
      <c r="V11" s="91" t="n">
        <v>7652564</v>
      </c>
      <c r="W11" s="91" t="n">
        <v>7852497</v>
      </c>
      <c r="X11" s="91" t="n">
        <v>8019695</v>
      </c>
      <c r="Y11" s="1"/>
      <c r="Z11" s="113" t="n">
        <v>0.0212923354189121</v>
      </c>
      <c r="AA11" s="113" t="n">
        <v>0.191104723325703</v>
      </c>
    </row>
    <row r="12" s="6" customFormat="true" ht="19.5" hidden="false" customHeight="true" outlineLevel="0" collapsed="false">
      <c r="A12" s="15" t="s">
        <v>136</v>
      </c>
      <c r="B12" s="94" t="n">
        <v>9497101</v>
      </c>
      <c r="C12" s="94" t="n">
        <v>9900292</v>
      </c>
      <c r="D12" s="94" t="n">
        <v>9928965</v>
      </c>
      <c r="E12" s="94" t="n">
        <v>10672927</v>
      </c>
      <c r="F12" s="94" t="n">
        <v>10721694</v>
      </c>
      <c r="G12" s="94" t="n">
        <v>9403950</v>
      </c>
      <c r="H12" s="94" t="n">
        <v>8251055</v>
      </c>
      <c r="I12" s="94" t="n">
        <v>9345306</v>
      </c>
      <c r="J12" s="94" t="n">
        <v>8698726</v>
      </c>
      <c r="K12" s="94" t="n">
        <v>9845034</v>
      </c>
      <c r="L12" s="94" t="n">
        <v>10082017</v>
      </c>
      <c r="M12" s="94" t="n">
        <v>8780957</v>
      </c>
      <c r="N12" s="94" t="n">
        <v>9771145</v>
      </c>
      <c r="O12" s="94" t="n">
        <v>10084819</v>
      </c>
      <c r="P12" s="94" t="n">
        <v>9656121</v>
      </c>
      <c r="Q12" s="94" t="n">
        <v>9962504</v>
      </c>
      <c r="R12" s="94" t="n">
        <v>9836518</v>
      </c>
      <c r="S12" s="94" t="n">
        <v>9746405</v>
      </c>
      <c r="T12" s="94" t="n">
        <v>10321261</v>
      </c>
      <c r="U12" s="94" t="n">
        <v>10854392</v>
      </c>
      <c r="V12" s="94" t="n">
        <v>11673618</v>
      </c>
      <c r="W12" s="94" t="n">
        <v>12519682</v>
      </c>
      <c r="X12" s="94" t="n">
        <v>11224711</v>
      </c>
      <c r="Y12" s="1"/>
      <c r="Z12" s="112" t="n">
        <v>-0.103434815676628</v>
      </c>
      <c r="AA12" s="112" t="n">
        <v>0.0875329090117962</v>
      </c>
    </row>
    <row r="13" s="6" customFormat="true" ht="19.5" hidden="false" customHeight="true" outlineLevel="0" collapsed="false">
      <c r="A13" s="8" t="s">
        <v>131</v>
      </c>
      <c r="B13" s="91" t="n">
        <v>2056707</v>
      </c>
      <c r="C13" s="91" t="n">
        <v>2376698</v>
      </c>
      <c r="D13" s="91" t="n">
        <v>2209084</v>
      </c>
      <c r="E13" s="91" t="n">
        <v>1963538</v>
      </c>
      <c r="F13" s="91" t="n">
        <v>1954903</v>
      </c>
      <c r="G13" s="91" t="n">
        <v>2390899</v>
      </c>
      <c r="H13" s="91" t="n">
        <v>2280623</v>
      </c>
      <c r="I13" s="91" t="n">
        <v>2349736</v>
      </c>
      <c r="J13" s="91" t="n">
        <v>2716950</v>
      </c>
      <c r="K13" s="91" t="n">
        <v>3365986</v>
      </c>
      <c r="L13" s="91" t="n">
        <v>3704048</v>
      </c>
      <c r="M13" s="91" t="n">
        <v>2939233</v>
      </c>
      <c r="N13" s="91" t="n">
        <v>3717226</v>
      </c>
      <c r="O13" s="91" t="n">
        <v>4266717</v>
      </c>
      <c r="P13" s="91" t="n">
        <v>4374702</v>
      </c>
      <c r="Q13" s="91" t="n">
        <v>2877084</v>
      </c>
      <c r="R13" s="91" t="n">
        <v>2735665</v>
      </c>
      <c r="S13" s="91" t="n">
        <v>3151758</v>
      </c>
      <c r="T13" s="91" t="n">
        <v>3035320</v>
      </c>
      <c r="U13" s="91" t="n">
        <v>3154694</v>
      </c>
      <c r="V13" s="91" t="n">
        <v>3881338</v>
      </c>
      <c r="W13" s="91" t="n">
        <v>4163514</v>
      </c>
      <c r="X13" s="91" t="n">
        <v>4232367</v>
      </c>
      <c r="Y13" s="1"/>
      <c r="Z13" s="113" t="n">
        <v>0.0165372327317741</v>
      </c>
      <c r="AA13" s="113" t="n">
        <v>0.394372586745384</v>
      </c>
    </row>
    <row r="14" s="6" customFormat="true" ht="19.5" hidden="false" customHeight="true" outlineLevel="0" collapsed="false">
      <c r="A14" s="8" t="s">
        <v>137</v>
      </c>
      <c r="B14" s="91" t="n">
        <v>7440394</v>
      </c>
      <c r="C14" s="91" t="n">
        <v>7523594</v>
      </c>
      <c r="D14" s="91" t="n">
        <v>7719881</v>
      </c>
      <c r="E14" s="91" t="n">
        <v>8709389</v>
      </c>
      <c r="F14" s="91" t="n">
        <v>8766791</v>
      </c>
      <c r="G14" s="91" t="n">
        <v>7013051</v>
      </c>
      <c r="H14" s="91" t="n">
        <v>5970432</v>
      </c>
      <c r="I14" s="91" t="n">
        <v>6995570</v>
      </c>
      <c r="J14" s="91" t="n">
        <v>5981776</v>
      </c>
      <c r="K14" s="91" t="n">
        <v>6479048</v>
      </c>
      <c r="L14" s="91" t="n">
        <v>6377969</v>
      </c>
      <c r="M14" s="91" t="n">
        <v>5841724</v>
      </c>
      <c r="N14" s="91" t="n">
        <v>6053919</v>
      </c>
      <c r="O14" s="91" t="n">
        <v>5818102</v>
      </c>
      <c r="P14" s="91" t="n">
        <v>5281419</v>
      </c>
      <c r="Q14" s="91" t="n">
        <v>7085420</v>
      </c>
      <c r="R14" s="91" t="n">
        <v>7100853</v>
      </c>
      <c r="S14" s="91" t="n">
        <v>6594647</v>
      </c>
      <c r="T14" s="91" t="n">
        <v>7285941</v>
      </c>
      <c r="U14" s="91" t="n">
        <v>7699698</v>
      </c>
      <c r="V14" s="91" t="n">
        <v>7792280</v>
      </c>
      <c r="W14" s="91" t="n">
        <v>8356168</v>
      </c>
      <c r="X14" s="91" t="n">
        <v>6992344</v>
      </c>
      <c r="Z14" s="113" t="n">
        <v>-0.163211653954301</v>
      </c>
      <c r="AA14" s="113" t="n">
        <v>-0.0402963735226514</v>
      </c>
    </row>
    <row r="15" s="6" customFormat="true" ht="19.5" hidden="false" customHeight="true" outlineLevel="0" collapsed="false">
      <c r="A15" s="85" t="s">
        <v>133</v>
      </c>
      <c r="B15" s="91" t="n">
        <v>6045659</v>
      </c>
      <c r="C15" s="91" t="n">
        <v>6328434</v>
      </c>
      <c r="D15" s="91" t="n">
        <v>6532544</v>
      </c>
      <c r="E15" s="91" t="n">
        <v>7463779</v>
      </c>
      <c r="F15" s="91" t="n">
        <v>7543641</v>
      </c>
      <c r="G15" s="91" t="n">
        <v>5818573</v>
      </c>
      <c r="H15" s="91" t="n">
        <v>4752266</v>
      </c>
      <c r="I15" s="91" t="n">
        <v>5935959</v>
      </c>
      <c r="J15" s="91" t="n">
        <v>5022266</v>
      </c>
      <c r="K15" s="91" t="n">
        <v>5515042</v>
      </c>
      <c r="L15" s="91" t="n">
        <v>5400114</v>
      </c>
      <c r="M15" s="91" t="n">
        <v>4866448</v>
      </c>
      <c r="N15" s="91" t="n">
        <v>4900226</v>
      </c>
      <c r="O15" s="91" t="n">
        <v>4587911</v>
      </c>
      <c r="P15" s="91" t="n">
        <v>4021231</v>
      </c>
      <c r="Q15" s="91" t="n">
        <v>5796189</v>
      </c>
      <c r="R15" s="91" t="n">
        <v>5846970</v>
      </c>
      <c r="S15" s="91" t="n">
        <v>5378389</v>
      </c>
      <c r="T15" s="91" t="n">
        <v>5868095</v>
      </c>
      <c r="U15" s="91" t="n">
        <v>6032088</v>
      </c>
      <c r="V15" s="91" t="n">
        <v>6367088</v>
      </c>
      <c r="W15" s="91" t="n">
        <v>6740531</v>
      </c>
      <c r="X15" s="91" t="n">
        <v>5493817</v>
      </c>
      <c r="Z15" s="113" t="n">
        <v>-0.184957831957156</v>
      </c>
      <c r="AA15" s="113" t="n">
        <v>-0.0637818576556787</v>
      </c>
    </row>
    <row r="16" s="6" customFormat="true" ht="19.5" hidden="false" customHeight="true" outlineLevel="0" collapsed="false">
      <c r="A16" s="87" t="s">
        <v>134</v>
      </c>
      <c r="B16" s="91" t="n">
        <v>767283</v>
      </c>
      <c r="C16" s="91" t="n">
        <v>651229</v>
      </c>
      <c r="D16" s="91" t="n">
        <v>569874</v>
      </c>
      <c r="E16" s="91" t="n">
        <v>762883</v>
      </c>
      <c r="F16" s="91" t="n">
        <v>910668</v>
      </c>
      <c r="G16" s="91" t="n">
        <v>592174</v>
      </c>
      <c r="H16" s="91" t="n">
        <v>623736</v>
      </c>
      <c r="I16" s="91" t="n">
        <v>823314</v>
      </c>
      <c r="J16" s="91" t="n">
        <v>1007989</v>
      </c>
      <c r="K16" s="91" t="n">
        <v>633957</v>
      </c>
      <c r="L16" s="91" t="n">
        <v>704335</v>
      </c>
      <c r="M16" s="91" t="n">
        <v>216815</v>
      </c>
      <c r="N16" s="91" t="n">
        <v>1152584</v>
      </c>
      <c r="O16" s="91" t="n">
        <v>701335</v>
      </c>
      <c r="P16" s="91" t="n">
        <v>587603</v>
      </c>
      <c r="Q16" s="91" t="n">
        <v>127354</v>
      </c>
      <c r="R16" s="91" t="n">
        <v>1059873</v>
      </c>
      <c r="S16" s="91" t="n">
        <v>765865</v>
      </c>
      <c r="T16" s="91" t="n">
        <v>578184</v>
      </c>
      <c r="U16" s="91" t="n">
        <v>59384</v>
      </c>
      <c r="V16" s="91" t="n">
        <v>1197461</v>
      </c>
      <c r="W16" s="91" t="n">
        <v>617360</v>
      </c>
      <c r="X16" s="91" t="n">
        <v>812328</v>
      </c>
      <c r="Y16" s="1"/>
      <c r="Z16" s="113" t="n">
        <v>0.315809252300117</v>
      </c>
      <c r="AA16" s="113" t="n">
        <v>0.404964509567888</v>
      </c>
    </row>
    <row r="17" s="6" customFormat="true" ht="19.5" hidden="false" customHeight="true" outlineLevel="0" collapsed="false">
      <c r="A17" s="85" t="s">
        <v>138</v>
      </c>
      <c r="B17" s="91" t="n">
        <v>1394735</v>
      </c>
      <c r="C17" s="91" t="n">
        <v>1195160</v>
      </c>
      <c r="D17" s="91" t="n">
        <v>1187337</v>
      </c>
      <c r="E17" s="91" t="n">
        <v>1245610</v>
      </c>
      <c r="F17" s="91" t="n">
        <v>1223150</v>
      </c>
      <c r="G17" s="91" t="n">
        <v>1194478</v>
      </c>
      <c r="H17" s="91" t="n">
        <v>1218166</v>
      </c>
      <c r="I17" s="91" t="n">
        <v>1059611</v>
      </c>
      <c r="J17" s="91" t="n">
        <v>959510</v>
      </c>
      <c r="K17" s="91" t="n">
        <v>964006</v>
      </c>
      <c r="L17" s="91" t="n">
        <v>977855</v>
      </c>
      <c r="M17" s="91" t="n">
        <v>975276</v>
      </c>
      <c r="N17" s="91" t="n">
        <v>1153693</v>
      </c>
      <c r="O17" s="91" t="n">
        <v>1230191</v>
      </c>
      <c r="P17" s="91" t="n">
        <v>1260188</v>
      </c>
      <c r="Q17" s="91" t="n">
        <v>1289231</v>
      </c>
      <c r="R17" s="91" t="n">
        <v>1253883</v>
      </c>
      <c r="S17" s="91" t="n">
        <v>1216258</v>
      </c>
      <c r="T17" s="91" t="n">
        <v>1417846</v>
      </c>
      <c r="U17" s="91" t="n">
        <v>1667610</v>
      </c>
      <c r="V17" s="91" t="n">
        <v>1425192</v>
      </c>
      <c r="W17" s="91" t="n">
        <v>1615637</v>
      </c>
      <c r="X17" s="91" t="n">
        <v>1498527</v>
      </c>
      <c r="Y17" s="1"/>
      <c r="Z17" s="113" t="n">
        <v>-0.0724853416949476</v>
      </c>
      <c r="AA17" s="113" t="n">
        <v>0.0569039232751654</v>
      </c>
    </row>
    <row r="18" s="6" customFormat="true" ht="19.5" hidden="true" customHeight="true" outlineLevel="0" collapsed="false">
      <c r="A18" s="8" t="s">
        <v>139</v>
      </c>
      <c r="B18" s="91" t="n">
        <v>17769</v>
      </c>
      <c r="C18" s="91" t="n">
        <v>15720</v>
      </c>
      <c r="D18" s="91" t="n">
        <v>16607</v>
      </c>
      <c r="E18" s="91" t="n">
        <v>20307</v>
      </c>
      <c r="F18" s="91" t="n">
        <v>21463</v>
      </c>
      <c r="G18" s="91" t="n">
        <v>19528</v>
      </c>
      <c r="H18" s="91" t="n">
        <v>23347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31275541</v>
      </c>
      <c r="V18" s="91" t="n">
        <v>0</v>
      </c>
      <c r="W18" s="91" t="n">
        <v>0</v>
      </c>
      <c r="X18" s="91" t="n">
        <v>0</v>
      </c>
      <c r="Y18" s="1"/>
      <c r="Z18" s="113" t="s">
        <v>35</v>
      </c>
      <c r="AA18" s="113" t="s">
        <v>35</v>
      </c>
    </row>
    <row r="19" s="6" customFormat="true" ht="19.5" hidden="false" customHeight="true" outlineLevel="0" collapsed="false">
      <c r="A19" s="15" t="s">
        <v>140</v>
      </c>
      <c r="B19" s="94" t="n">
        <v>20121955</v>
      </c>
      <c r="C19" s="94" t="n">
        <v>20938576</v>
      </c>
      <c r="D19" s="94" t="n">
        <v>20773294</v>
      </c>
      <c r="E19" s="94" t="n">
        <v>23922005</v>
      </c>
      <c r="F19" s="94" t="n">
        <v>22199445</v>
      </c>
      <c r="G19" s="94" t="n">
        <v>20924975</v>
      </c>
      <c r="H19" s="94" t="n">
        <v>20712617</v>
      </c>
      <c r="I19" s="94" t="n">
        <v>23629720</v>
      </c>
      <c r="J19" s="94" t="n">
        <v>22073016</v>
      </c>
      <c r="K19" s="94" t="n">
        <v>24268751</v>
      </c>
      <c r="L19" s="94" t="n">
        <v>24405970</v>
      </c>
      <c r="M19" s="94" t="n">
        <v>26084713</v>
      </c>
      <c r="N19" s="94" t="n">
        <v>25126667</v>
      </c>
      <c r="O19" s="94" t="n">
        <v>25836965</v>
      </c>
      <c r="P19" s="94" t="n">
        <v>25732515</v>
      </c>
      <c r="Q19" s="94" t="n">
        <v>29499948</v>
      </c>
      <c r="R19" s="94" t="n">
        <v>25091486</v>
      </c>
      <c r="S19" s="94" t="n">
        <v>25716702</v>
      </c>
      <c r="T19" s="94" t="n">
        <v>26996006</v>
      </c>
      <c r="U19" s="94" t="n">
        <v>31275541</v>
      </c>
      <c r="V19" s="94" t="n">
        <v>30631463</v>
      </c>
      <c r="W19" s="94" t="n">
        <v>31404343</v>
      </c>
      <c r="X19" s="94" t="n">
        <v>30402142</v>
      </c>
      <c r="Z19" s="112" t="n">
        <v>-0.0319128153707913</v>
      </c>
      <c r="AA19" s="112" t="n">
        <v>0.126171849272815</v>
      </c>
    </row>
    <row r="20" s="6" customFormat="true" ht="19.5" hidden="false" customHeight="true" outlineLevel="0" collapsed="false">
      <c r="A20" s="34" t="s">
        <v>141</v>
      </c>
      <c r="B20" s="114" t="n">
        <v>175890.17099</v>
      </c>
      <c r="C20" s="114" t="n">
        <v>283897.67843</v>
      </c>
      <c r="D20" s="114" t="n">
        <v>324182.75394</v>
      </c>
      <c r="E20" s="114" t="n">
        <v>173842</v>
      </c>
      <c r="F20" s="114" t="n">
        <v>861275</v>
      </c>
      <c r="G20" s="114" t="n">
        <v>196496</v>
      </c>
      <c r="H20" s="114" t="n">
        <v>183369</v>
      </c>
      <c r="I20" s="114" t="n">
        <v>3222445</v>
      </c>
      <c r="J20" s="114" t="n">
        <v>735538</v>
      </c>
      <c r="K20" s="114" t="n">
        <v>682836</v>
      </c>
      <c r="L20" s="114" t="n">
        <v>949466</v>
      </c>
      <c r="M20" s="114" t="n">
        <v>484052</v>
      </c>
      <c r="N20" s="114" t="n">
        <v>1443539</v>
      </c>
      <c r="O20" s="114" t="n">
        <v>462376</v>
      </c>
      <c r="P20" s="114" t="n">
        <v>711380</v>
      </c>
      <c r="Q20" s="114" t="n">
        <v>132650</v>
      </c>
      <c r="R20" s="114" t="n">
        <v>1044698</v>
      </c>
      <c r="S20" s="114" t="n">
        <v>339685</v>
      </c>
      <c r="T20" s="114" t="n">
        <v>128629</v>
      </c>
      <c r="U20" s="114" t="n">
        <v>310762</v>
      </c>
      <c r="V20" s="114" t="n">
        <v>119445</v>
      </c>
      <c r="W20" s="114" t="n">
        <v>96965</v>
      </c>
      <c r="X20" s="114" t="n">
        <v>118122</v>
      </c>
      <c r="Y20" s="1"/>
      <c r="Z20" s="115" t="n">
        <v>0.218192131181354</v>
      </c>
      <c r="AA20" s="115" t="n">
        <v>-0.0816845345917329</v>
      </c>
    </row>
    <row r="21" s="6" customFormat="true" ht="11.25" hidden="false" customHeight="true" outlineLevel="0" collapsed="false">
      <c r="A21" s="116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24"/>
      <c r="Z21" s="112"/>
      <c r="AA21" s="112"/>
    </row>
    <row r="22" s="6" customFormat="true" ht="19.5" hidden="false" customHeight="true" outlineLevel="0" collapsed="false">
      <c r="A22" s="88" t="s">
        <v>142</v>
      </c>
      <c r="B22" s="99" t="n">
        <v>20301193.90583</v>
      </c>
      <c r="C22" s="99" t="n">
        <v>21226997.82483</v>
      </c>
      <c r="D22" s="99" t="n">
        <v>21099667.51987</v>
      </c>
      <c r="E22" s="99" t="n">
        <v>24095847</v>
      </c>
      <c r="F22" s="99" t="n">
        <v>23060720</v>
      </c>
      <c r="G22" s="99" t="n">
        <v>21121471</v>
      </c>
      <c r="H22" s="99" t="n">
        <v>20895986</v>
      </c>
      <c r="I22" s="99" t="n">
        <v>26852165</v>
      </c>
      <c r="J22" s="99" t="n">
        <v>22808554</v>
      </c>
      <c r="K22" s="99" t="n">
        <v>24951588</v>
      </c>
      <c r="L22" s="99" t="n">
        <v>25355436</v>
      </c>
      <c r="M22" s="99" t="n">
        <v>26568765</v>
      </c>
      <c r="N22" s="99" t="n">
        <v>26570206</v>
      </c>
      <c r="O22" s="99" t="n">
        <v>26299341</v>
      </c>
      <c r="P22" s="99" t="n">
        <v>26443895</v>
      </c>
      <c r="Q22" s="99" t="n">
        <v>29632598</v>
      </c>
      <c r="R22" s="99" t="n">
        <v>26136184</v>
      </c>
      <c r="S22" s="99" t="n">
        <v>26056387</v>
      </c>
      <c r="T22" s="99" t="n">
        <v>27124635</v>
      </c>
      <c r="U22" s="99" t="n">
        <v>31586303</v>
      </c>
      <c r="V22" s="99" t="n">
        <v>30750908</v>
      </c>
      <c r="W22" s="99" t="n">
        <v>31501308</v>
      </c>
      <c r="X22" s="99" t="n">
        <v>30520264</v>
      </c>
      <c r="Y22" s="1"/>
      <c r="Z22" s="117" t="n">
        <v>-0.0311429607938819</v>
      </c>
      <c r="AA22" s="117" t="n">
        <v>0.125186163795384</v>
      </c>
    </row>
    <row r="23" s="6" customFormat="true" ht="19.5" hidden="false" customHeight="true" outlineLevel="0" collapsed="false">
      <c r="A23" s="15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1"/>
      <c r="Z23" s="94"/>
      <c r="AA23" s="94"/>
    </row>
    <row r="24" customFormat="false" ht="12.75" hidden="false" customHeight="false" outlineLevel="0" collapsed="false"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</row>
    <row r="25" customFormat="false" ht="12.75" hidden="false" customHeight="false" outlineLevel="0" collapsed="false"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</row>
    <row r="26" customFormat="false" ht="12.75" hidden="false" customHeight="false" outlineLevel="0" collapsed="false"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</row>
    <row r="27" customFormat="false" ht="12.75" hidden="false" customHeight="false" outlineLevel="0" collapsed="false"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</row>
    <row r="28" customFormat="false" ht="12.75" hidden="false" customHeight="false" outlineLevel="0" collapsed="false"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</row>
  </sheetData>
  <mergeCells count="2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Z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AC13" activeCellId="0" sqref="A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4" min="2" style="1" width="12.7"/>
    <col collapsed="false" customWidth="true" hidden="false" outlineLevel="0" max="25" min="25" style="1" width="2.28"/>
    <col collapsed="false" customWidth="false" hidden="false" outlineLevel="0" max="257" min="26" style="1" width="9.14"/>
  </cols>
  <sheetData>
    <row r="1" s="3" customFormat="true" ht="20.25" hidden="false" customHeight="true" outlineLevel="0" collapsed="false">
      <c r="A1" s="2" t="s">
        <v>143</v>
      </c>
    </row>
    <row r="2" s="59" customFormat="true" ht="15" hidden="false" customHeight="true" outlineLevel="0" collapsed="false">
      <c r="A2" s="119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65" t="s">
        <v>22</v>
      </c>
      <c r="W2" s="65" t="s">
        <v>23</v>
      </c>
      <c r="X2" s="65" t="s">
        <v>24</v>
      </c>
      <c r="Y2" s="6"/>
      <c r="Z2" s="7" t="s">
        <v>23</v>
      </c>
      <c r="AA2" s="7"/>
    </row>
    <row r="3" s="59" customFormat="true" ht="15" hidden="false" customHeight="true" outlineLevel="0" collapsed="false">
      <c r="A3" s="119"/>
      <c r="B3" s="5" t="e">
        <f aca="false"/>
        <v>#VALUE!</v>
      </c>
      <c r="C3" s="5" t="e">
        <f aca="false"/>
        <v>#VALUE!</v>
      </c>
      <c r="D3" s="5" t="e">
        <f aca="false"/>
        <v>#VALUE!</v>
      </c>
      <c r="E3" s="5" t="e">
        <f aca="false"/>
        <v>#VALUE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5"/>
      <c r="W3" s="65"/>
      <c r="X3" s="65"/>
      <c r="Y3" s="1"/>
      <c r="Z3" s="7" t="s">
        <v>28</v>
      </c>
      <c r="AA3" s="7" t="s">
        <v>29</v>
      </c>
    </row>
    <row r="4" customFormat="false" ht="21" hidden="false" customHeight="true" outlineLevel="0" collapsed="false">
      <c r="A4" s="46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Z4" s="55" t="s">
        <v>57</v>
      </c>
      <c r="AA4" s="55"/>
    </row>
    <row r="5" customFormat="false" ht="19.5" hidden="false" customHeight="true" outlineLevel="0" collapsed="false">
      <c r="A5" s="8" t="s">
        <v>144</v>
      </c>
      <c r="B5" s="121" t="n">
        <v>0.698419285956891</v>
      </c>
      <c r="C5" s="121" t="n">
        <v>0.686842372228199</v>
      </c>
      <c r="D5" s="121" t="n">
        <v>0.720696062884343</v>
      </c>
      <c r="E5" s="121" t="n">
        <v>0.63210323676295</v>
      </c>
      <c r="F5" s="121" t="n">
        <v>0.676558362201348</v>
      </c>
      <c r="G5" s="121" t="n">
        <v>0.766603340587666</v>
      </c>
      <c r="H5" s="121" t="n">
        <v>0.806930384677001</v>
      </c>
      <c r="I5" s="121" t="n">
        <v>0.733774483523583</v>
      </c>
      <c r="J5" s="121" t="n">
        <v>0.76636937705294</v>
      </c>
      <c r="K5" s="121" t="n">
        <v>0.728603307165492</v>
      </c>
      <c r="L5" s="121" t="n">
        <v>0.722921348523202</v>
      </c>
      <c r="M5" s="121" t="n">
        <v>0.635967532924428</v>
      </c>
      <c r="N5" s="121" t="n">
        <v>0.729772349434002</v>
      </c>
      <c r="O5" s="121" t="n">
        <v>0.743677094670105</v>
      </c>
      <c r="P5" s="121" t="n">
        <v>0.778090979302234</v>
      </c>
      <c r="Q5" s="121" t="n">
        <v>0.596907625317928</v>
      </c>
      <c r="R5" s="121" t="n">
        <v>0.72166960188326</v>
      </c>
      <c r="S5" s="121" t="n">
        <v>0.736232251721524</v>
      </c>
      <c r="T5" s="121" t="n">
        <v>0.738025733451656</v>
      </c>
      <c r="U5" s="121" t="n">
        <v>0.607353143778741</v>
      </c>
      <c r="V5" s="121" t="n">
        <v>0.638757525454384</v>
      </c>
      <c r="W5" s="121" t="n">
        <v>0.640669516080897</v>
      </c>
      <c r="X5" s="121" t="n">
        <v>0.657239980413394</v>
      </c>
      <c r="Y5" s="29"/>
      <c r="Z5" s="122" t="n">
        <v>1.6570464332497</v>
      </c>
      <c r="AA5" s="122" t="n">
        <v>-8.07857530382617</v>
      </c>
      <c r="AB5" s="47"/>
      <c r="AC5" s="123"/>
      <c r="AD5" s="123"/>
    </row>
    <row r="6" customFormat="false" ht="20.1" hidden="false" customHeight="true" outlineLevel="0" collapsed="false">
      <c r="A6" s="8" t="s">
        <v>145</v>
      </c>
      <c r="B6" s="103" t="n">
        <v>0.15841939315378</v>
      </c>
      <c r="C6" s="103" t="n">
        <v>0.179557950497569</v>
      </c>
      <c r="D6" s="103" t="n">
        <v>0.165273577887025</v>
      </c>
      <c r="E6" s="103" t="n">
        <v>0.163505083831984</v>
      </c>
      <c r="F6" s="103" t="n">
        <v>0.180311372021455</v>
      </c>
      <c r="G6" s="103" t="n">
        <v>0.182889079238275</v>
      </c>
      <c r="H6" s="103" t="n">
        <v>0.176105260607409</v>
      </c>
      <c r="I6" s="103" t="n">
        <v>0.180544884807202</v>
      </c>
      <c r="J6" s="103" t="n">
        <v>0.184558491272949</v>
      </c>
      <c r="K6" s="103" t="n">
        <v>0.175037330724474</v>
      </c>
      <c r="L6" s="103" t="n">
        <v>0.166517387430117</v>
      </c>
      <c r="M6" s="103" t="n">
        <v>0.174782792534524</v>
      </c>
      <c r="N6" s="103" t="n">
        <v>0.16592078595896</v>
      </c>
      <c r="O6" s="103" t="n">
        <v>0.169565600571164</v>
      </c>
      <c r="P6" s="103" t="n">
        <v>0.164214506967251</v>
      </c>
      <c r="Q6" s="103" t="n">
        <v>0.175280719238222</v>
      </c>
      <c r="R6" s="103" t="n">
        <v>0.176918565017327</v>
      </c>
      <c r="S6" s="103" t="n">
        <v>0.166289197428694</v>
      </c>
      <c r="T6" s="103" t="n">
        <v>0.162468320758413</v>
      </c>
      <c r="U6" s="103" t="n">
        <v>0.170829917248932</v>
      </c>
      <c r="V6" s="103" t="n">
        <v>0.175065141600988</v>
      </c>
      <c r="W6" s="103" t="n">
        <v>0.170083812086474</v>
      </c>
      <c r="X6" s="103" t="n">
        <v>0.171275569816589</v>
      </c>
      <c r="Y6" s="29"/>
      <c r="Z6" s="122" t="n">
        <v>0.119175773011501</v>
      </c>
      <c r="AA6" s="122" t="n">
        <v>0.880724905817584</v>
      </c>
      <c r="AB6" s="47"/>
      <c r="AC6" s="123"/>
      <c r="AD6" s="123"/>
    </row>
    <row r="7" customFormat="false" ht="20.1" hidden="false" customHeight="true" outlineLevel="0" collapsed="false">
      <c r="A7" s="124" t="s">
        <v>146</v>
      </c>
      <c r="B7" s="125" t="n">
        <v>0.569552533179932</v>
      </c>
      <c r="C7" s="125" t="n">
        <v>0.639540861518582</v>
      </c>
      <c r="D7" s="125" t="n">
        <v>0.590271110877313</v>
      </c>
      <c r="E7" s="125" t="n">
        <v>0.564928838195216</v>
      </c>
      <c r="F7" s="125" t="n">
        <v>0.561807563598557</v>
      </c>
      <c r="G7" s="125" t="n">
        <v>0.542970852420194</v>
      </c>
      <c r="H7" s="125" t="n">
        <v>0.499456540274592</v>
      </c>
      <c r="I7" s="125" t="n">
        <v>0.48802301863672</v>
      </c>
      <c r="J7" s="125" t="n">
        <v>0.433726707996381</v>
      </c>
      <c r="K7" s="125" t="n">
        <v>0.48772023924425</v>
      </c>
      <c r="L7" s="125" t="n">
        <v>0.603210071720521</v>
      </c>
      <c r="M7" s="125" t="n">
        <v>0.677873168023619</v>
      </c>
      <c r="N7" s="125" t="n">
        <v>0.506745998491578</v>
      </c>
      <c r="O7" s="125" t="n">
        <v>0.504239598355457</v>
      </c>
      <c r="P7" s="125" t="n">
        <v>0.526242577104569</v>
      </c>
      <c r="Q7" s="125" t="n">
        <v>0.575813547664156</v>
      </c>
      <c r="R7" s="125" t="n">
        <v>0.529448489042364</v>
      </c>
      <c r="S7" s="125" t="n">
        <v>0.625749676019409</v>
      </c>
      <c r="T7" s="125" t="n">
        <v>0.651335808907715</v>
      </c>
      <c r="U7" s="125" t="n">
        <v>0.704407561948757</v>
      </c>
      <c r="V7" s="125" t="n">
        <v>0.697057749514598</v>
      </c>
      <c r="W7" s="125" t="n">
        <v>0.486135587530905</v>
      </c>
      <c r="X7" s="125" t="n">
        <v>0.562633032525903</v>
      </c>
      <c r="Y7" s="29"/>
      <c r="Z7" s="126" t="n">
        <v>7.64974449949981</v>
      </c>
      <c r="AA7" s="126" t="n">
        <v>-8.87027763818116</v>
      </c>
      <c r="AB7" s="47"/>
      <c r="AC7" s="123"/>
      <c r="AD7" s="123"/>
    </row>
    <row r="8" customFormat="false" ht="20.1" hidden="false" customHeight="true" outlineLevel="0" collapsed="false">
      <c r="A8" s="8"/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29"/>
      <c r="Z8" s="55" t="s">
        <v>147</v>
      </c>
      <c r="AA8" s="55"/>
    </row>
    <row r="9" customFormat="false" ht="20.1" hidden="false" customHeight="true" outlineLevel="0" collapsed="false">
      <c r="A9" s="8" t="s">
        <v>148</v>
      </c>
      <c r="B9" s="122" t="n">
        <v>50.8773790827463</v>
      </c>
      <c r="C9" s="122" t="n">
        <v>46.6534338081549</v>
      </c>
      <c r="D9" s="122" t="n">
        <v>47.6540185336554</v>
      </c>
      <c r="E9" s="122" t="n">
        <v>49.3226751038577</v>
      </c>
      <c r="F9" s="122" t="n">
        <v>52.049746057695</v>
      </c>
      <c r="G9" s="122" t="n">
        <v>51.0894109579396</v>
      </c>
      <c r="H9" s="122" t="n">
        <v>53.3778612516799</v>
      </c>
      <c r="I9" s="122" t="n">
        <v>56.5700109291625</v>
      </c>
      <c r="J9" s="122" t="n">
        <v>57.8740023695159</v>
      </c>
      <c r="K9" s="122" t="n">
        <v>53.6225428518073</v>
      </c>
      <c r="L9" s="122" t="n">
        <v>54.5726605622549</v>
      </c>
      <c r="M9" s="122" t="n">
        <v>55.9259633429155</v>
      </c>
      <c r="N9" s="122" t="n">
        <v>57.6077915438284</v>
      </c>
      <c r="O9" s="122" t="n">
        <v>53.0584358133654</v>
      </c>
      <c r="P9" s="122" t="n">
        <v>55.2248361390973</v>
      </c>
      <c r="Q9" s="122" t="n">
        <v>56.7180674056862</v>
      </c>
      <c r="R9" s="122" t="n">
        <v>58.195639662145</v>
      </c>
      <c r="S9" s="122" t="n">
        <v>50.3944371481315</v>
      </c>
      <c r="T9" s="122" t="n">
        <v>51.3319801989291</v>
      </c>
      <c r="U9" s="122" t="n">
        <v>52.4313253675964</v>
      </c>
      <c r="V9" s="122" t="n">
        <v>53.9584844894673</v>
      </c>
      <c r="W9" s="122" t="n">
        <v>50.1970769847757</v>
      </c>
      <c r="X9" s="122" t="n">
        <v>51.3480831106172</v>
      </c>
      <c r="Y9" s="32"/>
      <c r="Z9" s="128" t="n">
        <v>0.0229297440205649</v>
      </c>
      <c r="AA9" s="128" t="n">
        <v>0.000313701353925389</v>
      </c>
    </row>
    <row r="10" customFormat="false" ht="20.1" hidden="false" customHeight="true" outlineLevel="0" collapsed="false">
      <c r="A10" s="8" t="s">
        <v>149</v>
      </c>
      <c r="B10" s="91" t="n">
        <v>13196.6196</v>
      </c>
      <c r="C10" s="91" t="n">
        <v>11367.3852</v>
      </c>
      <c r="D10" s="91" t="n">
        <v>9080.8422</v>
      </c>
      <c r="E10" s="91" t="n">
        <v>8871.78684</v>
      </c>
      <c r="F10" s="91" t="n">
        <v>10008.52536</v>
      </c>
      <c r="G10" s="91" t="n">
        <v>10557.29568</v>
      </c>
      <c r="H10" s="91" t="n">
        <v>11876.95764</v>
      </c>
      <c r="I10" s="91" t="n">
        <v>12843.83868</v>
      </c>
      <c r="J10" s="91" t="n">
        <v>11890.0236</v>
      </c>
      <c r="K10" s="91" t="n">
        <v>12046.81512</v>
      </c>
      <c r="L10" s="91" t="n">
        <v>14503.2156</v>
      </c>
      <c r="M10" s="91" t="n">
        <v>13719.258</v>
      </c>
      <c r="N10" s="91" t="n">
        <v>14829.8646</v>
      </c>
      <c r="O10" s="91" t="n">
        <v>15646.4871</v>
      </c>
      <c r="P10" s="91" t="n">
        <v>16201.7904</v>
      </c>
      <c r="Q10" s="91" t="n">
        <v>13974.04422</v>
      </c>
      <c r="R10" s="91" t="n">
        <v>14241.8964</v>
      </c>
      <c r="S10" s="91" t="n">
        <v>13060.733616</v>
      </c>
      <c r="T10" s="91" t="n">
        <v>10557.29568</v>
      </c>
      <c r="U10" s="91" t="n">
        <v>9394.42524</v>
      </c>
      <c r="V10" s="91" t="n">
        <v>11712.326544</v>
      </c>
      <c r="W10" s="91" t="n">
        <v>9399.651624</v>
      </c>
      <c r="X10" s="91" t="n">
        <v>10268.537964</v>
      </c>
      <c r="Y10" s="29"/>
      <c r="Z10" s="128" t="n">
        <v>0.0924381428968584</v>
      </c>
      <c r="AA10" s="128" t="n">
        <v>-0.0273514851485148</v>
      </c>
    </row>
    <row r="11" customFormat="false" ht="20.1" hidden="false" customHeight="true" outlineLevel="0" collapsed="false">
      <c r="A11" s="124" t="s">
        <v>150</v>
      </c>
      <c r="B11" s="126" t="n">
        <v>101</v>
      </c>
      <c r="C11" s="126" t="n">
        <v>87</v>
      </c>
      <c r="D11" s="126" t="n">
        <v>69.5</v>
      </c>
      <c r="E11" s="126" t="n">
        <v>67.9</v>
      </c>
      <c r="F11" s="126" t="n">
        <v>76.6</v>
      </c>
      <c r="G11" s="126" t="n">
        <v>80.8</v>
      </c>
      <c r="H11" s="126" t="n">
        <v>90.9</v>
      </c>
      <c r="I11" s="126" t="n">
        <v>98.3</v>
      </c>
      <c r="J11" s="126" t="n">
        <v>91</v>
      </c>
      <c r="K11" s="126" t="n">
        <v>92.2</v>
      </c>
      <c r="L11" s="126" t="n">
        <v>111</v>
      </c>
      <c r="M11" s="126" t="n">
        <v>105</v>
      </c>
      <c r="N11" s="126" t="n">
        <v>113.5</v>
      </c>
      <c r="O11" s="126" t="n">
        <v>119.75</v>
      </c>
      <c r="P11" s="126" t="n">
        <v>124</v>
      </c>
      <c r="Q11" s="126" t="n">
        <v>106.95</v>
      </c>
      <c r="R11" s="126" t="n">
        <v>109</v>
      </c>
      <c r="S11" s="126" t="n">
        <v>99.96</v>
      </c>
      <c r="T11" s="126" t="n">
        <v>80.8</v>
      </c>
      <c r="U11" s="126" t="n">
        <v>71.9</v>
      </c>
      <c r="V11" s="126" t="n">
        <v>89.64</v>
      </c>
      <c r="W11" s="126" t="n">
        <v>71.94</v>
      </c>
      <c r="X11" s="126" t="n">
        <v>78.59</v>
      </c>
      <c r="Y11" s="29"/>
      <c r="Z11" s="129" t="n">
        <v>0.0924381428968586</v>
      </c>
      <c r="AA11" s="129" t="n">
        <v>-0.0273514851485148</v>
      </c>
    </row>
    <row r="12" customFormat="false" ht="20.1" hidden="false" customHeight="true" outlineLevel="0" collapsed="false">
      <c r="A12" s="8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29"/>
      <c r="Z12" s="128"/>
      <c r="AA12" s="128" t="n">
        <v>0</v>
      </c>
    </row>
    <row r="13" customFormat="false" ht="20.1" hidden="false" customHeight="true" outlineLevel="0" collapsed="false">
      <c r="A13" s="124" t="s">
        <v>151</v>
      </c>
      <c r="B13" s="130" t="n">
        <v>5788</v>
      </c>
      <c r="C13" s="130" t="n">
        <v>5879</v>
      </c>
      <c r="D13" s="130" t="n">
        <v>5819</v>
      </c>
      <c r="E13" s="130" t="n">
        <v>5646</v>
      </c>
      <c r="F13" s="130" t="n">
        <v>5496</v>
      </c>
      <c r="G13" s="130" t="n">
        <v>5295</v>
      </c>
      <c r="H13" s="130" t="n">
        <v>4995</v>
      </c>
      <c r="I13" s="130" t="n">
        <v>4892</v>
      </c>
      <c r="J13" s="130" t="n">
        <v>5024</v>
      </c>
      <c r="K13" s="130" t="n">
        <v>4796</v>
      </c>
      <c r="L13" s="130" t="n">
        <v>4704</v>
      </c>
      <c r="M13" s="130" t="n">
        <v>4665</v>
      </c>
      <c r="N13" s="130" t="n">
        <v>4404</v>
      </c>
      <c r="O13" s="130" t="n">
        <v>4332</v>
      </c>
      <c r="P13" s="130" t="n">
        <v>4285</v>
      </c>
      <c r="Q13" s="130" t="n">
        <v>4170</v>
      </c>
      <c r="R13" s="130" t="n">
        <v>4185</v>
      </c>
      <c r="S13" s="130" t="n">
        <v>4186</v>
      </c>
      <c r="T13" s="130" t="n">
        <v>4082</v>
      </c>
      <c r="U13" s="130" t="n">
        <v>3986.226</v>
      </c>
      <c r="V13" s="130" t="n">
        <v>3872.189</v>
      </c>
      <c r="W13" s="130" t="n">
        <v>3775.212</v>
      </c>
      <c r="X13" s="130" t="n">
        <v>3680</v>
      </c>
      <c r="Y13" s="29"/>
      <c r="Z13" s="129" t="n">
        <v>-0.0252203055086707</v>
      </c>
      <c r="AA13" s="129" t="n">
        <v>-0.0984811366976972</v>
      </c>
    </row>
    <row r="14" customFormat="false" ht="20.1" hidden="false" customHeight="true" outlineLevel="0" collapsed="false">
      <c r="A14" s="8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8"/>
      <c r="T14" s="128"/>
      <c r="U14" s="128"/>
      <c r="V14" s="128"/>
      <c r="W14" s="128"/>
      <c r="X14" s="128"/>
      <c r="Y14" s="33"/>
      <c r="Z14" s="55" t="s">
        <v>147</v>
      </c>
      <c r="AA14" s="55"/>
    </row>
    <row r="15" customFormat="false" ht="20.1" hidden="false" customHeight="true" outlineLevel="0" collapsed="false">
      <c r="A15" s="8" t="s">
        <v>152</v>
      </c>
      <c r="B15" s="131" t="n">
        <v>1003.286</v>
      </c>
      <c r="C15" s="131" t="n">
        <v>987.079</v>
      </c>
      <c r="D15" s="131" t="n">
        <v>982.83</v>
      </c>
      <c r="E15" s="131" t="n">
        <v>971.064</v>
      </c>
      <c r="F15" s="131" t="n">
        <v>961.445</v>
      </c>
      <c r="G15" s="131" t="n">
        <v>949.822</v>
      </c>
      <c r="H15" s="131" t="n">
        <v>869.103</v>
      </c>
      <c r="I15" s="131" t="n">
        <v>858.448</v>
      </c>
      <c r="J15" s="131" t="n">
        <v>851.534</v>
      </c>
      <c r="K15" s="131" t="n">
        <v>845.322</v>
      </c>
      <c r="L15" s="131" t="n">
        <v>839.847</v>
      </c>
      <c r="M15" s="131" t="n">
        <v>782.342</v>
      </c>
      <c r="N15" s="131" t="n">
        <v>776.597</v>
      </c>
      <c r="O15" s="131" t="n">
        <v>771.536</v>
      </c>
      <c r="P15" s="131" t="n">
        <v>758.702</v>
      </c>
      <c r="Q15" s="131" t="n">
        <v>724.61</v>
      </c>
      <c r="R15" s="131" t="n">
        <v>709.166</v>
      </c>
      <c r="S15" s="131" t="n">
        <v>692.784</v>
      </c>
      <c r="T15" s="131" t="n">
        <v>685.61</v>
      </c>
      <c r="U15" s="131" t="n">
        <v>682.936</v>
      </c>
      <c r="V15" s="131" t="n">
        <v>679.705</v>
      </c>
      <c r="W15" s="131" t="n">
        <v>679.513</v>
      </c>
      <c r="X15" s="131" t="n">
        <v>681.065</v>
      </c>
      <c r="Y15" s="33"/>
      <c r="Z15" s="128" t="n">
        <v>0.00228398868012825</v>
      </c>
      <c r="AA15" s="128" t="n">
        <v>-0.00662913318067115</v>
      </c>
    </row>
    <row r="16" customFormat="false" ht="20.1" hidden="false" customHeight="true" outlineLevel="0" collapsed="false">
      <c r="A16" s="8" t="s">
        <v>153</v>
      </c>
      <c r="B16" s="131" t="n">
        <v>605.216</v>
      </c>
      <c r="C16" s="131" t="n">
        <v>628.483</v>
      </c>
      <c r="D16" s="131" t="n">
        <v>645.735</v>
      </c>
      <c r="E16" s="131" t="n">
        <v>655.25</v>
      </c>
      <c r="F16" s="131" t="n">
        <v>663.17</v>
      </c>
      <c r="G16" s="131" t="n">
        <v>667.39</v>
      </c>
      <c r="H16" s="131" t="n">
        <v>588.095</v>
      </c>
      <c r="I16" s="131" t="n">
        <v>585.842</v>
      </c>
      <c r="J16" s="131" t="n">
        <v>585.995</v>
      </c>
      <c r="K16" s="131" t="n">
        <v>585.469</v>
      </c>
      <c r="L16" s="131" t="n">
        <v>578.158</v>
      </c>
      <c r="M16" s="131" t="n">
        <v>514.965</v>
      </c>
      <c r="N16" s="131" t="n">
        <v>510.515</v>
      </c>
      <c r="O16" s="131" t="n">
        <v>511.212</v>
      </c>
      <c r="P16" s="131" t="n">
        <v>509.393</v>
      </c>
      <c r="Q16" s="131" t="n">
        <v>477.724</v>
      </c>
      <c r="R16" s="131" t="n">
        <v>473.489</v>
      </c>
      <c r="S16" s="131" t="n">
        <v>468.938</v>
      </c>
      <c r="T16" s="131" t="n">
        <v>466.952</v>
      </c>
      <c r="U16" s="131" t="n">
        <v>464.5</v>
      </c>
      <c r="V16" s="131" t="n">
        <v>459.1</v>
      </c>
      <c r="W16" s="131" t="n">
        <v>456.167</v>
      </c>
      <c r="X16" s="131" t="n">
        <v>458.205</v>
      </c>
      <c r="Y16" s="29"/>
      <c r="Z16" s="128" t="n">
        <v>0.00446766206235871</v>
      </c>
      <c r="AA16" s="128" t="n">
        <v>-0.0187321180763762</v>
      </c>
    </row>
    <row r="17" customFormat="false" ht="19.5" hidden="false" customHeight="true" outlineLevel="0" collapsed="false">
      <c r="A17" s="8" t="s">
        <v>154</v>
      </c>
      <c r="B17" s="131" t="n">
        <v>27.456</v>
      </c>
      <c r="C17" s="131" t="n">
        <v>30.672</v>
      </c>
      <c r="D17" s="131" t="n">
        <v>28.567</v>
      </c>
      <c r="E17" s="131" t="n">
        <v>24.847</v>
      </c>
      <c r="F17" s="131" t="n">
        <v>21.404</v>
      </c>
      <c r="G17" s="131" t="n">
        <v>19.88</v>
      </c>
      <c r="H17" s="131" t="n">
        <v>19.084</v>
      </c>
      <c r="I17" s="131" t="n">
        <v>18.58</v>
      </c>
      <c r="J17" s="131" t="n">
        <v>18.137</v>
      </c>
      <c r="K17" s="131" t="n">
        <v>17.298</v>
      </c>
      <c r="L17" s="131" t="n">
        <v>16.197</v>
      </c>
      <c r="M17" s="131" t="n">
        <v>19.115</v>
      </c>
      <c r="N17" s="131" t="n">
        <v>18.645</v>
      </c>
      <c r="O17" s="131" t="n">
        <v>16.964</v>
      </c>
      <c r="P17" s="131" t="n">
        <v>16.055</v>
      </c>
      <c r="Q17" s="131" t="n">
        <v>16.381</v>
      </c>
      <c r="R17" s="131" t="n">
        <v>16.942</v>
      </c>
      <c r="S17" s="131" t="n">
        <v>15.785</v>
      </c>
      <c r="T17" s="131" t="n">
        <v>14.18</v>
      </c>
      <c r="U17" s="131" t="n">
        <v>14.492</v>
      </c>
      <c r="V17" s="131" t="n">
        <v>14.041</v>
      </c>
      <c r="W17" s="131" t="n">
        <v>13.034</v>
      </c>
      <c r="X17" s="131" t="n">
        <v>12.148</v>
      </c>
      <c r="Y17" s="29"/>
      <c r="Z17" s="128" t="n">
        <v>-0.0679760626054934</v>
      </c>
      <c r="AA17" s="128" t="n">
        <v>-0.143300423131171</v>
      </c>
    </row>
    <row r="18" customFormat="false" ht="20.1" hidden="false" customHeight="true" outlineLevel="0" collapsed="false">
      <c r="A18" s="8" t="s">
        <v>155</v>
      </c>
      <c r="B18" s="131" t="n">
        <v>214.172</v>
      </c>
      <c r="C18" s="131" t="n">
        <v>217.882</v>
      </c>
      <c r="D18" s="131" t="n">
        <v>221.81</v>
      </c>
      <c r="E18" s="131" t="n">
        <v>221.977</v>
      </c>
      <c r="F18" s="131" t="n">
        <v>221.871</v>
      </c>
      <c r="G18" s="131" t="n">
        <v>220.738</v>
      </c>
      <c r="H18" s="131" t="n">
        <v>195.008</v>
      </c>
      <c r="I18" s="131" t="n">
        <v>193.102</v>
      </c>
      <c r="J18" s="131" t="n">
        <v>195.726</v>
      </c>
      <c r="K18" s="131" t="n">
        <v>197.056</v>
      </c>
      <c r="L18" s="131" t="n">
        <v>195.062</v>
      </c>
      <c r="M18" s="131" t="n">
        <v>180.439</v>
      </c>
      <c r="N18" s="131" t="n">
        <v>178.96</v>
      </c>
      <c r="O18" s="131" t="n">
        <v>178.84</v>
      </c>
      <c r="P18" s="131" t="n">
        <v>177.726</v>
      </c>
      <c r="Q18" s="131" t="n">
        <v>168.636</v>
      </c>
      <c r="R18" s="131" t="n">
        <v>166.619</v>
      </c>
      <c r="S18" s="131" t="n">
        <v>163.907</v>
      </c>
      <c r="T18" s="131" t="n">
        <v>161.967</v>
      </c>
      <c r="U18" s="131" t="n">
        <v>160.4</v>
      </c>
      <c r="V18" s="131" t="n">
        <v>155.9</v>
      </c>
      <c r="W18" s="131" t="n">
        <v>152.973</v>
      </c>
      <c r="X18" s="131" t="n">
        <v>151.567</v>
      </c>
      <c r="Y18" s="33"/>
      <c r="Z18" s="128" t="n">
        <v>-0.00919116445385793</v>
      </c>
      <c r="AA18" s="128" t="n">
        <v>-0.0642106108034353</v>
      </c>
    </row>
    <row r="19" customFormat="false" ht="20.1" hidden="false" customHeight="true" outlineLevel="0" collapsed="false">
      <c r="A19" s="8" t="s">
        <v>156</v>
      </c>
      <c r="B19" s="131" t="n">
        <v>883.985</v>
      </c>
      <c r="C19" s="131" t="n">
        <v>871.299</v>
      </c>
      <c r="D19" s="131" t="n">
        <v>864.842</v>
      </c>
      <c r="E19" s="131" t="n">
        <v>849.212</v>
      </c>
      <c r="F19" s="131" t="n">
        <v>834.326</v>
      </c>
      <c r="G19" s="131" t="n">
        <v>819.701</v>
      </c>
      <c r="H19" s="131" t="n">
        <v>806.921</v>
      </c>
      <c r="I19" s="131" t="n">
        <v>795.44</v>
      </c>
      <c r="J19" s="131" t="n">
        <v>792.662</v>
      </c>
      <c r="K19" s="131" t="n">
        <v>791.205</v>
      </c>
      <c r="L19" s="131" t="n">
        <v>785.065</v>
      </c>
      <c r="M19" s="131" t="n">
        <v>773.333</v>
      </c>
      <c r="N19" s="131" t="n">
        <v>767.594</v>
      </c>
      <c r="O19" s="131" t="n">
        <v>760.286</v>
      </c>
      <c r="P19" s="131" t="n">
        <v>748.19</v>
      </c>
      <c r="Q19" s="131" t="n">
        <v>732.485</v>
      </c>
      <c r="R19" s="131" t="n">
        <v>718.933</v>
      </c>
      <c r="S19" s="131" t="n">
        <v>704.66</v>
      </c>
      <c r="T19" s="131" t="n">
        <v>698.485</v>
      </c>
      <c r="U19" s="131" t="n">
        <v>696.955</v>
      </c>
      <c r="V19" s="131" t="n">
        <v>696.672</v>
      </c>
      <c r="W19" s="131" t="n">
        <v>698.012</v>
      </c>
      <c r="X19" s="131" t="n">
        <v>698.998</v>
      </c>
      <c r="Y19" s="29"/>
      <c r="Z19" s="128" t="n">
        <v>0.00141258316475956</v>
      </c>
      <c r="AA19" s="128" t="n">
        <v>0.000734446695347835</v>
      </c>
    </row>
    <row r="20" customFormat="false" ht="20.1" hidden="false" customHeight="true" outlineLevel="0" collapsed="false">
      <c r="A20" s="85" t="s">
        <v>157</v>
      </c>
      <c r="B20" s="132" t="n">
        <v>485.37</v>
      </c>
      <c r="C20" s="132" t="n">
        <v>483.932</v>
      </c>
      <c r="D20" s="132" t="n">
        <v>487.954</v>
      </c>
      <c r="E20" s="132" t="n">
        <v>482.962</v>
      </c>
      <c r="F20" s="132" t="n">
        <v>476.568</v>
      </c>
      <c r="G20" s="132" t="n">
        <v>471.434</v>
      </c>
      <c r="H20" s="132" t="n">
        <v>467.659</v>
      </c>
      <c r="I20" s="132" t="n">
        <v>464.263</v>
      </c>
      <c r="J20" s="132" t="n">
        <v>467.443</v>
      </c>
      <c r="K20" s="132" t="n">
        <v>471.584</v>
      </c>
      <c r="L20" s="132" t="n">
        <v>472.157</v>
      </c>
      <c r="M20" s="132" t="n">
        <v>465.006</v>
      </c>
      <c r="N20" s="132" t="n">
        <v>459.519</v>
      </c>
      <c r="O20" s="132" t="n">
        <v>453.805</v>
      </c>
      <c r="P20" s="132" t="n">
        <v>442.614</v>
      </c>
      <c r="Q20" s="132" t="n">
        <v>428.373</v>
      </c>
      <c r="R20" s="132" t="n">
        <v>414.186</v>
      </c>
      <c r="S20" s="132" t="n">
        <v>399.608</v>
      </c>
      <c r="T20" s="132" t="n">
        <v>391.473</v>
      </c>
      <c r="U20" s="132" t="n">
        <v>383.196</v>
      </c>
      <c r="V20" s="132" t="n">
        <v>362.288</v>
      </c>
      <c r="W20" s="132" t="n">
        <v>345.151</v>
      </c>
      <c r="X20" s="132" t="n">
        <v>321.281</v>
      </c>
      <c r="Y20" s="133"/>
      <c r="Z20" s="134" t="n">
        <v>-0.0691581365836982</v>
      </c>
      <c r="AA20" s="134" t="n">
        <v>-0.179302276274481</v>
      </c>
    </row>
    <row r="21" customFormat="false" ht="20.1" hidden="false" customHeight="true" outlineLevel="0" collapsed="false">
      <c r="A21" s="8" t="s">
        <v>158</v>
      </c>
      <c r="B21" s="131" t="n">
        <v>789.609</v>
      </c>
      <c r="C21" s="131" t="n">
        <v>778.454</v>
      </c>
      <c r="D21" s="131" t="n">
        <v>772.85</v>
      </c>
      <c r="E21" s="131" t="n">
        <v>761.962</v>
      </c>
      <c r="F21" s="131" t="n">
        <v>749.465</v>
      </c>
      <c r="G21" s="131" t="n">
        <v>738.517</v>
      </c>
      <c r="H21" s="131" t="n">
        <v>729.15</v>
      </c>
      <c r="I21" s="131" t="n">
        <v>720.698</v>
      </c>
      <c r="J21" s="131" t="n">
        <v>716.221</v>
      </c>
      <c r="K21" s="131" t="n">
        <v>712.375</v>
      </c>
      <c r="L21" s="131" t="n">
        <v>703.3</v>
      </c>
      <c r="M21" s="131" t="n">
        <v>691.196</v>
      </c>
      <c r="N21" s="131" t="n">
        <v>685.32</v>
      </c>
      <c r="O21" s="131" t="n">
        <v>680.839</v>
      </c>
      <c r="P21" s="131" t="n">
        <v>673.791</v>
      </c>
      <c r="Q21" s="131" t="n">
        <v>661.532</v>
      </c>
      <c r="R21" s="131" t="n">
        <v>650.156</v>
      </c>
      <c r="S21" s="131" t="n">
        <v>638.578</v>
      </c>
      <c r="T21" s="131" t="n">
        <v>633.893</v>
      </c>
      <c r="U21" s="131" t="n">
        <v>631.955</v>
      </c>
      <c r="V21" s="131" t="n">
        <v>631.089</v>
      </c>
      <c r="W21" s="131" t="n">
        <v>631.765</v>
      </c>
      <c r="X21" s="131" t="n">
        <v>632.789</v>
      </c>
      <c r="Y21" s="29"/>
      <c r="Z21" s="128" t="n">
        <v>0.0016208558562123</v>
      </c>
      <c r="AA21" s="128" t="n">
        <v>-0.0017416188536552</v>
      </c>
    </row>
    <row r="22" customFormat="false" ht="20.1" hidden="false" customHeight="true" outlineLevel="0" collapsed="false">
      <c r="A22" s="8" t="s">
        <v>159</v>
      </c>
      <c r="B22" s="131" t="n">
        <v>457.94</v>
      </c>
      <c r="C22" s="131" t="n">
        <v>468.882</v>
      </c>
      <c r="D22" s="131" t="n">
        <v>473.513</v>
      </c>
      <c r="E22" s="131" t="n">
        <v>472.411</v>
      </c>
      <c r="F22" s="131" t="n">
        <v>479.488</v>
      </c>
      <c r="G22" s="131" t="n">
        <v>462.444</v>
      </c>
      <c r="H22" s="131" t="n">
        <v>425.354</v>
      </c>
      <c r="I22" s="131" t="n">
        <v>417.967</v>
      </c>
      <c r="J22" s="131" t="n">
        <v>428.47</v>
      </c>
      <c r="K22" s="131" t="n">
        <v>453.955</v>
      </c>
      <c r="L22" s="131" t="n">
        <v>427.221</v>
      </c>
      <c r="M22" s="131" t="n">
        <v>344.821</v>
      </c>
      <c r="N22" s="131" t="n">
        <v>345.674</v>
      </c>
      <c r="O22" s="131" t="n">
        <v>335.472</v>
      </c>
      <c r="P22" s="131" t="n">
        <v>325.506</v>
      </c>
      <c r="Q22" s="131" t="n">
        <v>305.602</v>
      </c>
      <c r="R22" s="131" t="n">
        <v>296.345</v>
      </c>
      <c r="S22" s="131" t="n">
        <v>285.749</v>
      </c>
      <c r="T22" s="131" t="n">
        <v>281.051</v>
      </c>
      <c r="U22" s="131" t="n">
        <v>276.707</v>
      </c>
      <c r="V22" s="131" t="n">
        <v>269.058</v>
      </c>
      <c r="W22" s="131" t="n">
        <v>252.631</v>
      </c>
      <c r="X22" s="131" t="n">
        <v>252.173</v>
      </c>
      <c r="Y22" s="29"/>
      <c r="Z22" s="128" t="n">
        <v>-0.00181292082127693</v>
      </c>
      <c r="AA22" s="128" t="n">
        <v>-0.102750034691213</v>
      </c>
    </row>
    <row r="23" customFormat="false" ht="20.1" hidden="false" customHeight="true" outlineLevel="0" collapsed="false">
      <c r="A23" s="135" t="s">
        <v>160</v>
      </c>
      <c r="B23" s="136" t="n">
        <v>224.408</v>
      </c>
      <c r="C23" s="136" t="n">
        <v>269.742</v>
      </c>
      <c r="D23" s="136" t="n">
        <v>303.074</v>
      </c>
      <c r="E23" s="136" t="n">
        <v>328.046</v>
      </c>
      <c r="F23" s="136" t="n">
        <v>350.548</v>
      </c>
      <c r="G23" s="136" t="n">
        <v>377.824</v>
      </c>
      <c r="H23" s="136" t="n">
        <v>362.541</v>
      </c>
      <c r="I23" s="136" t="n">
        <v>364.727</v>
      </c>
      <c r="J23" s="136" t="n">
        <v>381.982</v>
      </c>
      <c r="K23" s="136" t="n">
        <v>413.445</v>
      </c>
      <c r="L23" s="136" t="n">
        <v>388.635</v>
      </c>
      <c r="M23" s="136" t="n">
        <v>316.825</v>
      </c>
      <c r="N23" s="136" t="n">
        <v>320.363</v>
      </c>
      <c r="O23" s="136" t="n">
        <v>312.036</v>
      </c>
      <c r="P23" s="136" t="n">
        <v>303.97</v>
      </c>
      <c r="Q23" s="136" t="n">
        <v>286.849</v>
      </c>
      <c r="R23" s="136" t="n">
        <v>279.106</v>
      </c>
      <c r="S23" s="136" t="n">
        <v>270.183</v>
      </c>
      <c r="T23" s="136" t="n">
        <v>267.907</v>
      </c>
      <c r="U23" s="136" t="n">
        <v>264.574</v>
      </c>
      <c r="V23" s="136" t="n">
        <v>258.378</v>
      </c>
      <c r="W23" s="136" t="n">
        <v>252.631</v>
      </c>
      <c r="X23" s="136" t="n">
        <v>252.173</v>
      </c>
      <c r="Y23" s="29"/>
      <c r="Z23" s="137" t="n">
        <v>-0.00181292082127693</v>
      </c>
      <c r="AA23" s="137" t="n">
        <v>-0.0587293351797451</v>
      </c>
    </row>
    <row r="24" customFormat="false" ht="13.5" hidden="false" customHeight="false" outlineLevel="0" collapsed="false">
      <c r="Y24" s="29"/>
    </row>
    <row r="26" customFormat="false" ht="12.75" hidden="false" customHeight="false" outlineLevel="0" collapsed="false">
      <c r="J26" s="138"/>
      <c r="K26" s="138"/>
      <c r="L26" s="138"/>
      <c r="M26" s="138"/>
    </row>
    <row r="27" customFormat="false" ht="12.75" hidden="false" customHeight="false" outlineLevel="0" collapsed="false">
      <c r="J27" s="138"/>
      <c r="K27" s="138"/>
      <c r="L27" s="138"/>
      <c r="M27" s="138"/>
    </row>
    <row r="28" customFormat="false" ht="12.75" hidden="false" customHeight="false" outlineLevel="0" collapsed="false">
      <c r="J28" s="138"/>
      <c r="K28" s="138"/>
      <c r="L28" s="138"/>
      <c r="M28" s="138"/>
    </row>
    <row r="29" customFormat="false" ht="12.75" hidden="false" customHeight="false" outlineLevel="0" collapsed="false">
      <c r="J29" s="138"/>
      <c r="K29" s="138"/>
      <c r="L29" s="138"/>
      <c r="M29" s="138"/>
    </row>
    <row r="30" customFormat="false" ht="12.75" hidden="false" customHeight="false" outlineLevel="0" collapsed="false">
      <c r="J30" s="138"/>
      <c r="K30" s="138"/>
      <c r="L30" s="138"/>
      <c r="M30" s="138"/>
    </row>
    <row r="31" customFormat="false" ht="12.75" hidden="false" customHeight="false" outlineLevel="0" collapsed="false">
      <c r="J31" s="138"/>
      <c r="K31" s="138"/>
      <c r="L31" s="138"/>
      <c r="M31" s="138"/>
    </row>
    <row r="32" customFormat="false" ht="12.75" hidden="false" customHeight="false" outlineLevel="0" collapsed="false">
      <c r="J32" s="138"/>
      <c r="K32" s="138"/>
      <c r="L32" s="138"/>
      <c r="M32" s="138"/>
    </row>
    <row r="33" customFormat="false" ht="12.75" hidden="false" customHeight="false" outlineLevel="0" collapsed="false">
      <c r="J33" s="138"/>
      <c r="K33" s="138"/>
      <c r="L33" s="138"/>
      <c r="M33" s="138"/>
    </row>
    <row r="34" customFormat="false" ht="12.75" hidden="false" customHeight="false" outlineLevel="0" collapsed="false">
      <c r="J34" s="138"/>
      <c r="K34" s="138"/>
      <c r="L34" s="138"/>
      <c r="M34" s="138"/>
    </row>
    <row r="35" customFormat="false" ht="12.75" hidden="false" customHeight="false" outlineLevel="0" collapsed="false">
      <c r="J35" s="138"/>
      <c r="K35" s="138"/>
      <c r="L35" s="138"/>
      <c r="M35" s="138"/>
    </row>
    <row r="37" customFormat="false" ht="12.75" hidden="false" customHeight="false" outlineLevel="0" collapsed="false">
      <c r="J37" s="138"/>
      <c r="K37" s="138"/>
      <c r="L37" s="138"/>
      <c r="M37" s="138"/>
    </row>
    <row r="38" customFormat="false" ht="12.75" hidden="false" customHeight="false" outlineLevel="0" collapsed="false">
      <c r="J38" s="138"/>
      <c r="K38" s="138"/>
      <c r="L38" s="138"/>
      <c r="M38" s="138"/>
    </row>
    <row r="39" customFormat="false" ht="12.75" hidden="false" customHeight="false" outlineLevel="0" collapsed="false">
      <c r="J39" s="138"/>
      <c r="K39" s="138"/>
      <c r="L39" s="138"/>
      <c r="M39" s="138"/>
    </row>
    <row r="40" customFormat="false" ht="12.75" hidden="false" customHeight="false" outlineLevel="0" collapsed="false">
      <c r="J40" s="138"/>
      <c r="K40" s="138"/>
      <c r="L40" s="138"/>
      <c r="M40" s="138"/>
    </row>
    <row r="41" customFormat="false" ht="12.75" hidden="false" customHeight="false" outlineLevel="0" collapsed="false">
      <c r="J41" s="138"/>
      <c r="K41" s="138"/>
      <c r="L41" s="138"/>
      <c r="M41" s="138"/>
    </row>
    <row r="42" customFormat="false" ht="12.75" hidden="false" customHeight="false" outlineLevel="0" collapsed="false">
      <c r="J42" s="138"/>
      <c r="K42" s="138"/>
      <c r="L42" s="138"/>
      <c r="M42" s="138"/>
    </row>
    <row r="43" customFormat="false" ht="12.75" hidden="false" customHeight="false" outlineLevel="0" collapsed="false">
      <c r="J43" s="138"/>
      <c r="K43" s="138"/>
      <c r="L43" s="138"/>
      <c r="M43" s="138"/>
    </row>
    <row r="44" customFormat="false" ht="12.75" hidden="false" customHeight="false" outlineLevel="0" collapsed="false">
      <c r="J44" s="138"/>
      <c r="K44" s="138"/>
      <c r="L44" s="138"/>
      <c r="M44" s="138"/>
    </row>
    <row r="45" customFormat="false" ht="12.75" hidden="false" customHeight="false" outlineLevel="0" collapsed="false">
      <c r="J45" s="138"/>
      <c r="K45" s="138"/>
      <c r="L45" s="138"/>
      <c r="M45" s="138"/>
    </row>
    <row r="46" customFormat="false" ht="12.75" hidden="false" customHeight="false" outlineLevel="0" collapsed="false">
      <c r="J46" s="138"/>
      <c r="K46" s="138"/>
      <c r="L46" s="138"/>
      <c r="M46" s="138"/>
    </row>
    <row r="47" customFormat="false" ht="12.75" hidden="false" customHeight="false" outlineLevel="0" collapsed="false">
      <c r="J47" s="138"/>
      <c r="K47" s="138"/>
      <c r="L47" s="138"/>
      <c r="M47" s="138"/>
    </row>
  </sheetData>
  <mergeCells count="2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Z2:AA2"/>
    <mergeCell ref="Z4:AA4"/>
    <mergeCell ref="Z8:AA8"/>
    <mergeCell ref="Z14:AA14"/>
  </mergeCells>
  <printOptions headings="false" gridLines="false" gridLinesSet="true" horizontalCentered="false" verticalCentered="false"/>
  <pageMargins left="0.220138888888889" right="0.159722222222222" top="0.3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2T21:43:42Z</dcterms:created>
  <dc:creator>Piotrak, Adam [FIN-BHW]</dc:creator>
  <dc:description/>
  <dc:language>en-US</dc:language>
  <cp:lastModifiedBy>Piotrak, Adam [FIN-BHW]</cp:lastModifiedBy>
  <dcterms:modified xsi:type="dcterms:W3CDTF">2016-11-12T21:47:38Z</dcterms:modified>
  <cp:revision>0</cp:revision>
  <dc:subject/>
  <dc:title/>
</cp:coreProperties>
</file>