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Balance sheet'!$A$1:$AB$40</definedName>
    <definedName function="false" hidden="false" localSheetId="0" name="_xlnm.Print_Area" vbProcedure="false">'Consolidated income statement'!$A$1:$AG$23</definedName>
    <definedName function="false" hidden="false" localSheetId="5" name="_xlnm.Print_Area" vbProcedure="false">Deposits!$A$1:$AB$22</definedName>
    <definedName function="false" hidden="false" localSheetId="2" name="_xlnm.Print_Area" vbProcedure="false">'Income statement Consumer Bank'!$A$1:$AG$21</definedName>
    <definedName function="false" hidden="false" localSheetId="1" name="_xlnm.Print_Area" vbProcedure="false">'Income statement Corporate Bank'!$A$1:$AG$24</definedName>
    <definedName function="false" hidden="false" localSheetId="4" name="_xlnm.Print_Area" vbProcedure="false">Loans!$A$1:$AB$4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4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Change</t>
  </si>
  <si>
    <t xml:space="preserve">YTD 2015</t>
  </si>
  <si>
    <t xml:space="preserve">YTD 2016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-</t>
  </si>
  <si>
    <t xml:space="preserve">Net gain on investment debt securities </t>
  </si>
  <si>
    <t xml:space="preserve">Net income on financial instruments and revaluation</t>
  </si>
  <si>
    <t xml:space="preserve">Result on fair value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Share in subs' profits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PLN '000</t>
  </si>
  <si>
    <t xml:space="preserve">General administrative expenses </t>
  </si>
  <si>
    <t xml:space="preserve">Income on fixed assets sale </t>
  </si>
  <si>
    <t xml:space="preserve"> Share in subs' profits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n/a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0.0%;&quot; (&quot;0.0%\)"/>
    <numFmt numFmtId="209" formatCode="_(* #,##0_);_(* \(#,##0\);_(* \-??_);_(@_)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6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true" applyProtection="false">
      <alignment horizontal="center" vertical="center" textRotation="0" wrapText="false" indent="0" shrinkToFit="false"/>
    </xf>
    <xf numFmtId="164" fontId="21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3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7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7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7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6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4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14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6" fillId="0" borderId="2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3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S1" activePane="topRight" state="frozen"/>
      <selection pane="topLeft" activeCell="A1" activeCellId="0" sqref="A1"/>
      <selection pane="topRigh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25" min="3" style="1" width="12.7"/>
    <col collapsed="false" customWidth="true" hidden="false" outlineLevel="0" max="26" min="26" style="1" width="2.28"/>
    <col collapsed="false" customWidth="true" hidden="false" outlineLevel="0" max="27" min="27" style="1" width="9.85"/>
    <col collapsed="false" customWidth="true" hidden="false" outlineLevel="0" max="28" min="28" style="1" width="11.56"/>
    <col collapsed="false" customWidth="true" hidden="false" outlineLevel="0" max="29" min="29" style="1" width="2.28"/>
    <col collapsed="false" customWidth="true" hidden="false" outlineLevel="0" max="31" min="30" style="1" width="11.85"/>
    <col collapsed="false" customWidth="true" hidden="false" outlineLevel="0" max="32" min="32" style="1" width="2.28"/>
    <col collapsed="false" customWidth="true" hidden="false" outlineLevel="0" max="33" min="33" style="1" width="12.42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AA2" s="7" t="s">
        <v>26</v>
      </c>
      <c r="AB2" s="7"/>
      <c r="AD2" s="5" t="s">
        <v>27</v>
      </c>
      <c r="AE2" s="5" t="s">
        <v>28</v>
      </c>
      <c r="AG2" s="5" t="s">
        <v>26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1"/>
      <c r="AA3" s="7" t="s">
        <v>29</v>
      </c>
      <c r="AB3" s="7" t="s">
        <v>30</v>
      </c>
      <c r="AC3" s="1"/>
      <c r="AD3" s="5"/>
      <c r="AE3" s="5"/>
      <c r="AF3" s="1"/>
      <c r="AG3" s="5"/>
    </row>
    <row r="4" customFormat="false" ht="20.1" hidden="false" customHeight="true" outlineLevel="0" collapsed="false">
      <c r="A4" s="8" t="s">
        <v>31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AA4" s="10" t="n">
        <v>0.037239204269772</v>
      </c>
      <c r="AB4" s="10" t="n">
        <v>0.0551319069124652</v>
      </c>
      <c r="AD4" s="9" t="n">
        <v>976600</v>
      </c>
      <c r="AE4" s="9" t="n">
        <v>1003571</v>
      </c>
      <c r="AG4" s="10" t="n">
        <v>0.0276172434978497</v>
      </c>
    </row>
    <row r="5" customFormat="false" ht="20.1" hidden="false" customHeight="true" outlineLevel="0" collapsed="false">
      <c r="A5" s="8" t="s">
        <v>32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AA5" s="10" t="n">
        <v>-0.0659501878853727</v>
      </c>
      <c r="AB5" s="10" t="n">
        <v>-0.115383607073104</v>
      </c>
      <c r="AD5" s="9" t="n">
        <v>631350</v>
      </c>
      <c r="AE5" s="9" t="n">
        <v>561229</v>
      </c>
      <c r="AG5" s="10" t="n">
        <v>-0.111065177793617</v>
      </c>
    </row>
    <row r="6" customFormat="false" ht="20.1" hidden="false" customHeight="true" outlineLevel="0" collapsed="false">
      <c r="A6" s="8" t="s">
        <v>33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AA6" s="10" t="n">
        <v>-0.579365079365079</v>
      </c>
      <c r="AB6" s="10" t="n">
        <v>4.17073170731707</v>
      </c>
      <c r="AD6" s="9" t="n">
        <v>7382</v>
      </c>
      <c r="AE6" s="9" t="n">
        <v>8050</v>
      </c>
      <c r="AG6" s="10" t="n">
        <v>0.0904903820102954</v>
      </c>
    </row>
    <row r="7" customFormat="false" ht="20.1" hidden="false" customHeight="true" outlineLevel="0" collapsed="false">
      <c r="A7" s="8" t="s">
        <v>3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93907</v>
      </c>
      <c r="X7" s="9" t="n">
        <v>1534</v>
      </c>
      <c r="Y7" s="9" t="n">
        <v>472</v>
      </c>
      <c r="AA7" s="10" t="n">
        <v>-0.692307692307692</v>
      </c>
      <c r="AB7" s="10" t="s">
        <v>35</v>
      </c>
      <c r="AD7" s="9" t="n">
        <v>2232</v>
      </c>
      <c r="AE7" s="9" t="n">
        <v>95913</v>
      </c>
      <c r="AG7" s="10" t="n">
        <v>41.9717741935484</v>
      </c>
    </row>
    <row r="8" customFormat="false" ht="20.1" hidden="false" customHeight="true" outlineLevel="0" collapsed="false">
      <c r="A8" s="8" t="s">
        <v>36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AA8" s="10" t="n">
        <v>-0.901042627791105</v>
      </c>
      <c r="AB8" s="10" t="n">
        <v>-0.918891325720336</v>
      </c>
      <c r="AD8" s="9" t="n">
        <v>145246</v>
      </c>
      <c r="AE8" s="9" t="n">
        <v>44746</v>
      </c>
      <c r="AG8" s="10" t="n">
        <v>-0.691929553998045</v>
      </c>
    </row>
    <row r="9" s="11" customFormat="true" ht="20.1" hidden="false" customHeight="true" outlineLevel="0" collapsed="false">
      <c r="A9" s="8" t="s">
        <v>37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9" t="n">
        <v>38230</v>
      </c>
      <c r="W9" s="9" t="n">
        <v>107006</v>
      </c>
      <c r="X9" s="9" t="n">
        <v>93127</v>
      </c>
      <c r="Y9" s="9" t="n">
        <v>108834</v>
      </c>
      <c r="AA9" s="10" t="n">
        <v>0.168662149537728</v>
      </c>
      <c r="AB9" s="10" t="n">
        <v>0.37058445728966</v>
      </c>
      <c r="AD9" s="9" t="n">
        <v>293118</v>
      </c>
      <c r="AE9" s="9" t="n">
        <v>347197</v>
      </c>
      <c r="AG9" s="10" t="n">
        <v>0.184495663862335</v>
      </c>
    </row>
    <row r="10" s="11" customFormat="true" ht="20.1" hidden="false" customHeight="true" outlineLevel="0" collapsed="false">
      <c r="A10" s="8" t="s">
        <v>3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AA10" s="10" t="n">
        <v>2.30237580993521</v>
      </c>
      <c r="AB10" s="10" t="n">
        <v>-0.444202108324246</v>
      </c>
      <c r="AD10" s="9" t="n">
        <v>7949</v>
      </c>
      <c r="AE10" s="9" t="n">
        <v>9553</v>
      </c>
      <c r="AG10" s="10" t="n">
        <v>0.201786388224934</v>
      </c>
    </row>
    <row r="11" customFormat="false" ht="20.1" hidden="false" customHeight="true" outlineLevel="0" collapsed="false">
      <c r="A11" s="8" t="s">
        <v>39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AA11" s="10" t="n">
        <v>-2.4463141025641</v>
      </c>
      <c r="AB11" s="10" t="n">
        <v>3.35990338164251</v>
      </c>
      <c r="AD11" s="9" t="n">
        <v>-12170</v>
      </c>
      <c r="AE11" s="9" t="n">
        <v>11205</v>
      </c>
      <c r="AG11" s="10" t="n">
        <v>-1.92070665571076</v>
      </c>
    </row>
    <row r="12" customFormat="false" ht="20.1" hidden="false" customHeight="true" outlineLevel="0" collapsed="false">
      <c r="A12" s="12" t="s">
        <v>40</v>
      </c>
      <c r="B12" s="13" t="n">
        <v>608425</v>
      </c>
      <c r="C12" s="13" t="n">
        <v>575774</v>
      </c>
      <c r="D12" s="13" t="n">
        <v>608312</v>
      </c>
      <c r="E12" s="13" t="n">
        <v>634048</v>
      </c>
      <c r="F12" s="13" t="n">
        <v>738696</v>
      </c>
      <c r="G12" s="13" t="n">
        <v>668872</v>
      </c>
      <c r="H12" s="13" t="n">
        <v>674383</v>
      </c>
      <c r="I12" s="13" t="n">
        <v>644695</v>
      </c>
      <c r="J12" s="13" t="n">
        <v>794747</v>
      </c>
      <c r="K12" s="13" t="n">
        <v>678637</v>
      </c>
      <c r="L12" s="13" t="n">
        <v>518680</v>
      </c>
      <c r="M12" s="13" t="n">
        <v>554797</v>
      </c>
      <c r="N12" s="13" t="n">
        <v>620516</v>
      </c>
      <c r="O12" s="13" t="n">
        <v>651123</v>
      </c>
      <c r="P12" s="13" t="n">
        <v>577268</v>
      </c>
      <c r="Q12" s="13" t="n">
        <v>568467</v>
      </c>
      <c r="R12" s="13" t="n">
        <v>591049</v>
      </c>
      <c r="S12" s="13" t="n">
        <v>497715</v>
      </c>
      <c r="T12" s="13" t="n">
        <v>459422</v>
      </c>
      <c r="U12" s="13" t="n">
        <v>503521</v>
      </c>
      <c r="V12" s="13" t="n">
        <v>449112</v>
      </c>
      <c r="W12" s="13" t="n">
        <v>619644</v>
      </c>
      <c r="X12" s="13" t="n">
        <v>511623</v>
      </c>
      <c r="Y12" s="13" t="n">
        <v>501085</v>
      </c>
      <c r="AA12" s="14" t="n">
        <v>-0.0205971975458492</v>
      </c>
      <c r="AB12" s="14" t="n">
        <v>-0.0048379312878708</v>
      </c>
      <c r="AD12" s="13" t="n">
        <v>2051707</v>
      </c>
      <c r="AE12" s="13" t="n">
        <v>2081464</v>
      </c>
      <c r="AG12" s="14" t="n">
        <v>0.0145035329118632</v>
      </c>
    </row>
    <row r="13" customFormat="false" ht="20.1" hidden="false" customHeight="true" outlineLevel="0" collapsed="false">
      <c r="A13" s="8" t="s">
        <v>41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AA13" s="10" t="n">
        <v>0.0465124012133349</v>
      </c>
      <c r="AB13" s="10" t="n">
        <v>-0.159760785988894</v>
      </c>
      <c r="AD13" s="9" t="n">
        <v>-1207875</v>
      </c>
      <c r="AE13" s="9" t="n">
        <v>-1132301</v>
      </c>
      <c r="AG13" s="10" t="n">
        <v>-0.0625677325882231</v>
      </c>
    </row>
    <row r="14" customFormat="false" ht="20.1" hidden="false" customHeight="true" outlineLevel="0" collapsed="false">
      <c r="A14" s="8" t="s">
        <v>42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AA14" s="10" t="n">
        <v>-0.0212827818805605</v>
      </c>
      <c r="AB14" s="10" t="n">
        <v>-0.0426052332195677</v>
      </c>
      <c r="AD14" s="9" t="n">
        <v>-70422</v>
      </c>
      <c r="AE14" s="9" t="n">
        <v>-69922</v>
      </c>
      <c r="AG14" s="10" t="n">
        <v>-0.00710005396041014</v>
      </c>
    </row>
    <row r="15" s="6" customFormat="true" ht="20.1" hidden="false" customHeight="true" outlineLevel="0" collapsed="false">
      <c r="A15" s="15" t="s">
        <v>43</v>
      </c>
      <c r="B15" s="16" t="n">
        <v>-346530</v>
      </c>
      <c r="C15" s="16" t="n">
        <v>-368231</v>
      </c>
      <c r="D15" s="16" t="n">
        <v>-359069</v>
      </c>
      <c r="E15" s="16" t="n">
        <v>-358192</v>
      </c>
      <c r="F15" s="16" t="n">
        <v>-415005</v>
      </c>
      <c r="G15" s="16" t="n">
        <v>-363178</v>
      </c>
      <c r="H15" s="16" t="n">
        <v>-336825</v>
      </c>
      <c r="I15" s="16" t="n">
        <v>-314626</v>
      </c>
      <c r="J15" s="16" t="n">
        <v>-344703</v>
      </c>
      <c r="K15" s="16" t="n">
        <v>-330985</v>
      </c>
      <c r="L15" s="16" t="n">
        <v>-312873</v>
      </c>
      <c r="M15" s="16" t="n">
        <v>-376082</v>
      </c>
      <c r="N15" s="16" t="n">
        <v>-314444</v>
      </c>
      <c r="O15" s="16" t="n">
        <v>-328322</v>
      </c>
      <c r="P15" s="16" t="n">
        <v>-303783</v>
      </c>
      <c r="Q15" s="16" t="n">
        <v>-327331</v>
      </c>
      <c r="R15" s="16" t="n">
        <v>-312930</v>
      </c>
      <c r="S15" s="16" t="n">
        <v>-311445</v>
      </c>
      <c r="T15" s="16" t="n">
        <v>-299238</v>
      </c>
      <c r="U15" s="16" t="n">
        <v>-354684</v>
      </c>
      <c r="V15" s="16" t="n">
        <v>-313057</v>
      </c>
      <c r="W15" s="16" t="n">
        <v>-301231</v>
      </c>
      <c r="X15" s="16" t="n">
        <v>-287856</v>
      </c>
      <c r="Y15" s="16" t="n">
        <v>-300079</v>
      </c>
      <c r="AA15" s="17" t="n">
        <v>0.0424622033238842</v>
      </c>
      <c r="AB15" s="17" t="n">
        <v>-0.153953942100574</v>
      </c>
      <c r="AD15" s="16" t="n">
        <v>-1278297</v>
      </c>
      <c r="AE15" s="16" t="n">
        <v>-1202223</v>
      </c>
      <c r="AG15" s="17" t="n">
        <v>-0.0595119913447344</v>
      </c>
    </row>
    <row r="16" s="6" customFormat="true" ht="20.1" hidden="false" customHeight="true" outlineLevel="0" collapsed="false">
      <c r="A16" s="15" t="s">
        <v>44</v>
      </c>
      <c r="B16" s="16" t="n">
        <v>261895</v>
      </c>
      <c r="C16" s="16" t="n">
        <v>207543</v>
      </c>
      <c r="D16" s="16" t="n">
        <v>249243</v>
      </c>
      <c r="E16" s="16" t="n">
        <v>275856</v>
      </c>
      <c r="F16" s="16" t="n">
        <v>323691</v>
      </c>
      <c r="G16" s="16" t="n">
        <v>305694</v>
      </c>
      <c r="H16" s="16" t="n">
        <v>337558</v>
      </c>
      <c r="I16" s="16" t="n">
        <v>330069</v>
      </c>
      <c r="J16" s="16" t="n">
        <v>450044</v>
      </c>
      <c r="K16" s="16" t="n">
        <v>347652</v>
      </c>
      <c r="L16" s="16" t="n">
        <v>205807</v>
      </c>
      <c r="M16" s="16" t="n">
        <v>178715</v>
      </c>
      <c r="N16" s="16" t="n">
        <v>306072</v>
      </c>
      <c r="O16" s="16" t="n">
        <v>322801</v>
      </c>
      <c r="P16" s="16" t="n">
        <v>273485</v>
      </c>
      <c r="Q16" s="16" t="n">
        <v>241136</v>
      </c>
      <c r="R16" s="16" t="n">
        <v>278119</v>
      </c>
      <c r="S16" s="16" t="n">
        <v>186270</v>
      </c>
      <c r="T16" s="16" t="n">
        <v>160184</v>
      </c>
      <c r="U16" s="16" t="n">
        <v>148837</v>
      </c>
      <c r="V16" s="16" t="n">
        <v>136055</v>
      </c>
      <c r="W16" s="16" t="n">
        <v>318413</v>
      </c>
      <c r="X16" s="16" t="n">
        <v>223767</v>
      </c>
      <c r="Y16" s="16" t="n">
        <v>201006</v>
      </c>
      <c r="AA16" s="17" t="n">
        <v>-0.101717411414552</v>
      </c>
      <c r="AB16" s="17" t="n">
        <v>0.35051096165604</v>
      </c>
      <c r="AD16" s="16" t="n">
        <v>773410</v>
      </c>
      <c r="AE16" s="16" t="n">
        <v>879241</v>
      </c>
      <c r="AG16" s="17" t="n">
        <v>0.136836865310767</v>
      </c>
    </row>
    <row r="17" customFormat="false" ht="20.1" hidden="false" customHeight="true" outlineLevel="0" collapsed="false">
      <c r="A17" s="8" t="s">
        <v>45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AA17" s="10" t="n">
        <v>1.625</v>
      </c>
      <c r="AB17" s="10" t="n">
        <v>-0.125</v>
      </c>
      <c r="AD17" s="9" t="n">
        <v>102</v>
      </c>
      <c r="AE17" s="9" t="n">
        <v>116</v>
      </c>
      <c r="AG17" s="10" t="n">
        <v>0.137254901960784</v>
      </c>
    </row>
    <row r="18" customFormat="false" ht="20.1" hidden="false" customHeight="true" outlineLevel="0" collapsed="false">
      <c r="A18" s="8" t="s">
        <v>46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9" t="n">
        <v>5519</v>
      </c>
      <c r="W18" s="9" t="n">
        <v>-20011</v>
      </c>
      <c r="X18" s="9" t="n">
        <v>-18083</v>
      </c>
      <c r="Y18" s="9" t="n">
        <v>-13193</v>
      </c>
      <c r="AA18" s="10" t="n">
        <v>-0.270419731239286</v>
      </c>
      <c r="AB18" s="10" t="n">
        <v>-38.2683615819209</v>
      </c>
      <c r="AD18" s="9" t="n">
        <v>17202</v>
      </c>
      <c r="AE18" s="9" t="n">
        <v>-45768</v>
      </c>
      <c r="AG18" s="10" t="n">
        <v>-3.66062085803976</v>
      </c>
    </row>
    <row r="19" customFormat="false" ht="14.25" hidden="false" customHeight="false" outlineLevel="0" collapsed="false">
      <c r="A19" s="8" t="s">
        <v>47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AA19" s="10" t="n">
        <v>-6</v>
      </c>
      <c r="AB19" s="10" t="n">
        <v>-0.0277777777777778</v>
      </c>
      <c r="AD19" s="9" t="n">
        <v>61</v>
      </c>
      <c r="AE19" s="9" t="n">
        <v>50</v>
      </c>
      <c r="AG19" s="10" t="n">
        <v>-0.180327868852459</v>
      </c>
    </row>
    <row r="20" customFormat="false" ht="14.25" hidden="false" customHeight="false" outlineLevel="0" collapsed="false">
      <c r="A20" s="18" t="s">
        <v>48</v>
      </c>
      <c r="B20" s="9" t="s">
        <v>35</v>
      </c>
      <c r="C20" s="9" t="s">
        <v>35</v>
      </c>
      <c r="D20" s="9" t="s">
        <v>35</v>
      </c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s">
        <v>35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AA20" s="10" t="n">
        <v>0.00727523764006155</v>
      </c>
      <c r="AB20" s="10" t="s">
        <v>35</v>
      </c>
      <c r="AD20" s="9" t="s">
        <v>35</v>
      </c>
      <c r="AE20" s="9" t="n">
        <v>-69311</v>
      </c>
      <c r="AG20" s="10" t="s">
        <v>35</v>
      </c>
    </row>
    <row r="21" s="6" customFormat="true" ht="20.1" hidden="false" customHeight="true" outlineLevel="0" collapsed="false">
      <c r="A21" s="12" t="s">
        <v>49</v>
      </c>
      <c r="B21" s="13" t="n">
        <v>222367</v>
      </c>
      <c r="C21" s="13" t="n">
        <v>192350</v>
      </c>
      <c r="D21" s="13" t="n">
        <v>232805</v>
      </c>
      <c r="E21" s="13" t="n">
        <v>273956</v>
      </c>
      <c r="F21" s="13" t="n">
        <v>309208</v>
      </c>
      <c r="G21" s="13" t="n">
        <v>285710</v>
      </c>
      <c r="H21" s="13" t="n">
        <v>315504</v>
      </c>
      <c r="I21" s="13" t="n">
        <v>329113</v>
      </c>
      <c r="J21" s="13" t="n">
        <v>439515</v>
      </c>
      <c r="K21" s="13" t="n">
        <v>375705</v>
      </c>
      <c r="L21" s="13" t="n">
        <v>204857</v>
      </c>
      <c r="M21" s="13" t="n">
        <v>198069</v>
      </c>
      <c r="N21" s="13" t="n">
        <v>308596</v>
      </c>
      <c r="O21" s="13" t="n">
        <v>318890</v>
      </c>
      <c r="P21" s="13" t="n">
        <v>281870</v>
      </c>
      <c r="Q21" s="13" t="n">
        <v>258354</v>
      </c>
      <c r="R21" s="13" t="n">
        <v>274628</v>
      </c>
      <c r="S21" s="13" t="n">
        <v>184397</v>
      </c>
      <c r="T21" s="13" t="n">
        <v>182571</v>
      </c>
      <c r="U21" s="13" t="n">
        <v>149179</v>
      </c>
      <c r="V21" s="13" t="n">
        <v>128445</v>
      </c>
      <c r="W21" s="13" t="n">
        <v>280184</v>
      </c>
      <c r="X21" s="13" t="n">
        <v>186868</v>
      </c>
      <c r="Y21" s="13" t="n">
        <v>168831</v>
      </c>
      <c r="AA21" s="14" t="n">
        <v>-0.096522679110388</v>
      </c>
      <c r="AB21" s="14" t="n">
        <v>0.131734359393749</v>
      </c>
      <c r="AD21" s="13" t="n">
        <v>790775</v>
      </c>
      <c r="AE21" s="13" t="n">
        <v>764328</v>
      </c>
      <c r="AG21" s="14" t="n">
        <v>-0.0334444058044323</v>
      </c>
    </row>
    <row r="22" customFormat="false" ht="20.1" hidden="false" customHeight="true" outlineLevel="0" collapsed="false">
      <c r="A22" s="19" t="s">
        <v>50</v>
      </c>
      <c r="B22" s="20" t="n">
        <v>-41184</v>
      </c>
      <c r="C22" s="20" t="n">
        <v>-40913</v>
      </c>
      <c r="D22" s="20" t="n">
        <v>-50092</v>
      </c>
      <c r="E22" s="20" t="n">
        <v>-52876</v>
      </c>
      <c r="F22" s="20" t="n">
        <v>-65637</v>
      </c>
      <c r="G22" s="20" t="n">
        <v>-54960</v>
      </c>
      <c r="H22" s="20" t="n">
        <v>-64261</v>
      </c>
      <c r="I22" s="20" t="n">
        <v>-84545</v>
      </c>
      <c r="J22" s="20" t="n">
        <v>-84088</v>
      </c>
      <c r="K22" s="20" t="n">
        <v>-75358</v>
      </c>
      <c r="L22" s="20" t="n">
        <v>-39670</v>
      </c>
      <c r="M22" s="20" t="n">
        <v>-46322</v>
      </c>
      <c r="N22" s="20" t="n">
        <v>-60946</v>
      </c>
      <c r="O22" s="20" t="n">
        <v>-52641</v>
      </c>
      <c r="P22" s="20" t="n">
        <v>-53459</v>
      </c>
      <c r="Q22" s="20" t="n">
        <v>-53352</v>
      </c>
      <c r="R22" s="20" t="n">
        <v>-57591</v>
      </c>
      <c r="S22" s="20" t="n">
        <v>-34217</v>
      </c>
      <c r="T22" s="20" t="n">
        <v>-41674</v>
      </c>
      <c r="U22" s="20" t="n">
        <v>-30874</v>
      </c>
      <c r="V22" s="20" t="n">
        <v>-24074</v>
      </c>
      <c r="W22" s="20" t="n">
        <v>-58206</v>
      </c>
      <c r="X22" s="20" t="n">
        <v>-41951</v>
      </c>
      <c r="Y22" s="20" t="n">
        <v>-38517</v>
      </c>
      <c r="AA22" s="21" t="n">
        <v>-0.0818574050678173</v>
      </c>
      <c r="AB22" s="21" t="n">
        <v>0.247554576666451</v>
      </c>
      <c r="AD22" s="20" t="n">
        <v>-164356</v>
      </c>
      <c r="AE22" s="20" t="n">
        <v>-162748</v>
      </c>
      <c r="AG22" s="21" t="n">
        <v>-0.00978364039037216</v>
      </c>
    </row>
    <row r="23" s="24" customFormat="true" ht="20.1" hidden="false" customHeight="true" outlineLevel="0" collapsed="false">
      <c r="A23" s="22" t="s">
        <v>51</v>
      </c>
      <c r="B23" s="23" t="n">
        <v>181183</v>
      </c>
      <c r="C23" s="23" t="n">
        <v>151437</v>
      </c>
      <c r="D23" s="23" t="n">
        <v>182713</v>
      </c>
      <c r="E23" s="23" t="n">
        <v>221080</v>
      </c>
      <c r="F23" s="23" t="n">
        <v>243571</v>
      </c>
      <c r="G23" s="23" t="n">
        <v>230750</v>
      </c>
      <c r="H23" s="23" t="n">
        <v>251243</v>
      </c>
      <c r="I23" s="23" t="n">
        <v>244568</v>
      </c>
      <c r="J23" s="23" t="n">
        <v>355427</v>
      </c>
      <c r="K23" s="23" t="n">
        <v>300347</v>
      </c>
      <c r="L23" s="23" t="n">
        <v>165187</v>
      </c>
      <c r="M23" s="23" t="n">
        <v>151747</v>
      </c>
      <c r="N23" s="23" t="n">
        <v>247650</v>
      </c>
      <c r="O23" s="23" t="n">
        <v>266249</v>
      </c>
      <c r="P23" s="23" t="n">
        <v>228411</v>
      </c>
      <c r="Q23" s="23" t="n">
        <v>205002</v>
      </c>
      <c r="R23" s="23" t="n">
        <v>217037</v>
      </c>
      <c r="S23" s="23" t="n">
        <v>150180</v>
      </c>
      <c r="T23" s="23" t="n">
        <v>140897</v>
      </c>
      <c r="U23" s="23" t="n">
        <v>118305</v>
      </c>
      <c r="V23" s="23" t="n">
        <v>104371</v>
      </c>
      <c r="W23" s="23" t="n">
        <v>221978</v>
      </c>
      <c r="X23" s="23" t="n">
        <v>144917</v>
      </c>
      <c r="Y23" s="23" t="n">
        <v>130314</v>
      </c>
      <c r="AA23" s="25" t="n">
        <v>-0.100768025835478</v>
      </c>
      <c r="AB23" s="25" t="n">
        <v>0.101508811969063</v>
      </c>
      <c r="AD23" s="23" t="n">
        <v>626419</v>
      </c>
      <c r="AE23" s="23" t="n">
        <v>601580</v>
      </c>
      <c r="AG23" s="25" t="n">
        <v>-0.0396523732517692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</sheetData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  <mergeCell ref="AD2:AD3"/>
    <mergeCell ref="AE2:AE3"/>
    <mergeCell ref="AG2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5" min="2" style="1" width="11.85"/>
    <col collapsed="false" customWidth="true" hidden="false" outlineLevel="0" max="26" min="26" style="1" width="2.28"/>
    <col collapsed="false" customWidth="true" hidden="false" outlineLevel="0" max="27" min="27" style="1" width="9.99"/>
    <col collapsed="false" customWidth="true" hidden="false" outlineLevel="0" max="28" min="28" style="1" width="11.42"/>
    <col collapsed="false" customWidth="true" hidden="false" outlineLevel="0" max="29" min="29" style="1" width="2.28"/>
    <col collapsed="false" customWidth="true" hidden="false" outlineLevel="0" max="31" min="30" style="1" width="11.85"/>
    <col collapsed="false" customWidth="true" hidden="false" outlineLevel="0" max="32" min="32" style="1" width="2.28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s="29" customFormat="true" ht="19.5" hidden="false" customHeight="true" outlineLevel="0" collapsed="false">
      <c r="A1" s="28" t="s">
        <v>52</v>
      </c>
      <c r="Z1" s="3"/>
      <c r="AA1" s="3"/>
      <c r="AB1" s="3"/>
      <c r="AC1" s="3"/>
      <c r="AD1" s="3"/>
      <c r="AE1" s="3"/>
      <c r="AF1" s="3"/>
      <c r="AG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AA2" s="7" t="s">
        <v>26</v>
      </c>
      <c r="AB2" s="7"/>
      <c r="AD2" s="5" t="s">
        <v>27</v>
      </c>
      <c r="AE2" s="5" t="s">
        <v>28</v>
      </c>
      <c r="AG2" s="5" t="s">
        <v>26</v>
      </c>
    </row>
    <row r="3" s="6" customFormat="true" ht="17.25" hidden="false" customHeight="true" outlineLevel="0" collapsed="false">
      <c r="A3" s="30" t="s">
        <v>53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1"/>
      <c r="AA3" s="7" t="s">
        <v>29</v>
      </c>
      <c r="AB3" s="7" t="s">
        <v>30</v>
      </c>
      <c r="AC3" s="1"/>
      <c r="AD3" s="5"/>
      <c r="AE3" s="5"/>
      <c r="AF3" s="1"/>
      <c r="AG3" s="5"/>
    </row>
    <row r="4" customFormat="false" ht="20.1" hidden="false" customHeight="true" outlineLevel="0" collapsed="false">
      <c r="A4" s="8" t="s">
        <v>31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29"/>
      <c r="AA4" s="10" t="n">
        <v>0.0957839350578402</v>
      </c>
      <c r="AB4" s="10" t="n">
        <v>0.0784809410166678</v>
      </c>
      <c r="AC4" s="29"/>
      <c r="AD4" s="9" t="n">
        <v>420853</v>
      </c>
      <c r="AE4" s="9" t="n">
        <v>439591</v>
      </c>
      <c r="AF4" s="29"/>
      <c r="AG4" s="10" t="n">
        <v>0.0445238598750632</v>
      </c>
      <c r="AI4" s="27"/>
      <c r="AJ4" s="27"/>
    </row>
    <row r="5" customFormat="false" ht="20.1" hidden="false" customHeight="true" outlineLevel="0" collapsed="false">
      <c r="A5" s="8" t="s">
        <v>32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29"/>
      <c r="AA5" s="10" t="n">
        <v>-0.0818417080008627</v>
      </c>
      <c r="AB5" s="10" t="n">
        <v>0.00540189509106481</v>
      </c>
      <c r="AC5" s="29"/>
      <c r="AD5" s="9" t="n">
        <v>279949</v>
      </c>
      <c r="AE5" s="9" t="n">
        <v>275334</v>
      </c>
      <c r="AF5" s="29"/>
      <c r="AG5" s="10" t="n">
        <v>-0.0164851455086462</v>
      </c>
      <c r="AI5" s="27"/>
      <c r="AJ5" s="27"/>
    </row>
    <row r="6" customFormat="false" ht="20.1" hidden="false" customHeight="true" outlineLevel="0" collapsed="false">
      <c r="A6" s="8" t="s">
        <v>33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29"/>
      <c r="AA6" s="10" t="n">
        <v>-0.560165975103734</v>
      </c>
      <c r="AB6" s="10" t="n">
        <v>4.17073170731707</v>
      </c>
      <c r="AC6" s="29"/>
      <c r="AD6" s="9" t="n">
        <v>1667</v>
      </c>
      <c r="AE6" s="9" t="n">
        <v>1538</v>
      </c>
      <c r="AF6" s="29"/>
      <c r="AG6" s="10" t="n">
        <v>-0.0773845230953809</v>
      </c>
      <c r="AI6" s="27"/>
      <c r="AJ6" s="27"/>
    </row>
    <row r="7" customFormat="false" ht="20.25" hidden="false" customHeight="true" outlineLevel="0" collapsed="false">
      <c r="A7" s="8" t="s">
        <v>3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27430</v>
      </c>
      <c r="X7" s="9" t="n">
        <v>1534</v>
      </c>
      <c r="Y7" s="9" t="n">
        <v>472</v>
      </c>
      <c r="Z7" s="29"/>
      <c r="AA7" s="10" t="n">
        <v>-0.692307692307692</v>
      </c>
      <c r="AB7" s="10" t="s">
        <v>35</v>
      </c>
      <c r="AC7" s="29"/>
      <c r="AD7" s="9" t="n">
        <v>2232</v>
      </c>
      <c r="AE7" s="9" t="n">
        <v>29436</v>
      </c>
      <c r="AF7" s="29"/>
      <c r="AG7" s="10" t="n">
        <v>12.1881720430108</v>
      </c>
      <c r="AI7" s="27"/>
      <c r="AJ7" s="27"/>
    </row>
    <row r="8" customFormat="false" ht="20.1" hidden="false" customHeight="true" outlineLevel="0" collapsed="false">
      <c r="A8" s="8" t="s">
        <v>36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29"/>
      <c r="AA8" s="10" t="n">
        <v>-0.901042627791105</v>
      </c>
      <c r="AB8" s="10" t="n">
        <v>-0.918891325720336</v>
      </c>
      <c r="AC8" s="29"/>
      <c r="AD8" s="9" t="n">
        <v>145246</v>
      </c>
      <c r="AE8" s="9" t="n">
        <v>44746</v>
      </c>
      <c r="AF8" s="29"/>
      <c r="AG8" s="10" t="n">
        <v>-0.691929553998045</v>
      </c>
      <c r="AI8" s="27"/>
      <c r="AJ8" s="27"/>
    </row>
    <row r="9" s="11" customFormat="true" ht="20.1" hidden="false" customHeight="true" outlineLevel="0" collapsed="false">
      <c r="A9" s="8" t="s">
        <v>37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9" t="n">
        <v>30357</v>
      </c>
      <c r="W9" s="9" t="n">
        <v>98347</v>
      </c>
      <c r="X9" s="9" t="n">
        <v>86012</v>
      </c>
      <c r="Y9" s="9" t="n">
        <v>100848</v>
      </c>
      <c r="Z9" s="32"/>
      <c r="AA9" s="10" t="n">
        <v>0.172487559875366</v>
      </c>
      <c r="AB9" s="10" t="n">
        <v>0.323256180129114</v>
      </c>
      <c r="AC9" s="32"/>
      <c r="AD9" s="9" t="n">
        <v>265928</v>
      </c>
      <c r="AE9" s="9" t="n">
        <v>315564</v>
      </c>
      <c r="AF9" s="32"/>
      <c r="AG9" s="10" t="n">
        <v>0.186652026112331</v>
      </c>
      <c r="AI9" s="27"/>
      <c r="AJ9" s="27"/>
    </row>
    <row r="10" s="11" customFormat="true" ht="20.1" hidden="false" customHeight="true" outlineLevel="0" collapsed="false">
      <c r="A10" s="8" t="s">
        <v>3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32"/>
      <c r="AA10" s="10" t="n">
        <v>2.30237580993521</v>
      </c>
      <c r="AB10" s="10" t="n">
        <v>-0.444202108324246</v>
      </c>
      <c r="AC10" s="32"/>
      <c r="AD10" s="9" t="n">
        <v>7949</v>
      </c>
      <c r="AE10" s="9" t="n">
        <v>9553</v>
      </c>
      <c r="AF10" s="32"/>
      <c r="AG10" s="10" t="n">
        <v>0.201786388224934</v>
      </c>
      <c r="AI10" s="27"/>
      <c r="AJ10" s="27"/>
    </row>
    <row r="11" customFormat="false" ht="20.1" hidden="false" customHeight="true" outlineLevel="0" collapsed="false">
      <c r="A11" s="8" t="s">
        <v>39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29"/>
      <c r="AA11" s="10" t="n">
        <v>-0.806129247168554</v>
      </c>
      <c r="AB11" s="10" t="n">
        <v>-0.839558924879394</v>
      </c>
      <c r="AC11" s="29"/>
      <c r="AD11" s="9" t="n">
        <v>17571</v>
      </c>
      <c r="AE11" s="9" t="n">
        <v>21348</v>
      </c>
      <c r="AF11" s="29"/>
      <c r="AG11" s="10" t="n">
        <v>0.21495646235274</v>
      </c>
      <c r="AI11" s="27"/>
      <c r="AJ11" s="27"/>
    </row>
    <row r="12" customFormat="false" ht="20.1" hidden="false" customHeight="true" outlineLevel="0" collapsed="false">
      <c r="A12" s="12" t="s">
        <v>40</v>
      </c>
      <c r="B12" s="13" t="n">
        <v>338665</v>
      </c>
      <c r="C12" s="13" t="n">
        <v>294283</v>
      </c>
      <c r="D12" s="13" t="n">
        <v>328339</v>
      </c>
      <c r="E12" s="13" t="n">
        <v>354733</v>
      </c>
      <c r="F12" s="13" t="n">
        <v>454485</v>
      </c>
      <c r="G12" s="13" t="n">
        <v>380488</v>
      </c>
      <c r="H12" s="13" t="n">
        <v>385495</v>
      </c>
      <c r="I12" s="13" t="n">
        <v>372123</v>
      </c>
      <c r="J12" s="13" t="n">
        <v>535808</v>
      </c>
      <c r="K12" s="13" t="n">
        <v>417990</v>
      </c>
      <c r="L12" s="13" t="n">
        <v>269188</v>
      </c>
      <c r="M12" s="13" t="n">
        <v>308006</v>
      </c>
      <c r="N12" s="13" t="n">
        <v>371008</v>
      </c>
      <c r="O12" s="13" t="n">
        <v>385052</v>
      </c>
      <c r="P12" s="13" t="n">
        <v>323838</v>
      </c>
      <c r="Q12" s="13" t="n">
        <v>336565</v>
      </c>
      <c r="R12" s="13" t="n">
        <v>360685</v>
      </c>
      <c r="S12" s="13" t="n">
        <v>263673</v>
      </c>
      <c r="T12" s="13" t="n">
        <v>230565</v>
      </c>
      <c r="U12" s="13" t="n">
        <v>286472</v>
      </c>
      <c r="V12" s="13" t="n">
        <v>223603</v>
      </c>
      <c r="W12" s="13" t="n">
        <v>329982</v>
      </c>
      <c r="X12" s="13" t="n">
        <v>294702</v>
      </c>
      <c r="Y12" s="13" t="n">
        <v>288823</v>
      </c>
      <c r="Z12" s="29"/>
      <c r="AA12" s="14" t="n">
        <v>-0.0199489653955521</v>
      </c>
      <c r="AB12" s="14" t="n">
        <v>0.00820673573682584</v>
      </c>
      <c r="AC12" s="29"/>
      <c r="AD12" s="13" t="n">
        <v>1141395</v>
      </c>
      <c r="AE12" s="13" t="n">
        <v>1137110</v>
      </c>
      <c r="AF12" s="29"/>
      <c r="AG12" s="14" t="n">
        <v>-0.00375417800148059</v>
      </c>
      <c r="AI12" s="27"/>
      <c r="AJ12" s="27"/>
    </row>
    <row r="13" customFormat="false" ht="20.1" hidden="false" customHeight="true" outlineLevel="0" collapsed="false">
      <c r="A13" s="8" t="s">
        <v>54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29"/>
      <c r="AA13" s="10" t="n">
        <v>0.0160264966962558</v>
      </c>
      <c r="AB13" s="10" t="n">
        <v>-0.255228718199609</v>
      </c>
      <c r="AC13" s="29"/>
      <c r="AD13" s="9" t="n">
        <v>-544279</v>
      </c>
      <c r="AE13" s="9" t="n">
        <v>-492989</v>
      </c>
      <c r="AF13" s="29"/>
      <c r="AG13" s="10" t="n">
        <v>-0.0942347582765457</v>
      </c>
      <c r="AI13" s="27"/>
      <c r="AJ13" s="27"/>
    </row>
    <row r="14" customFormat="false" ht="20.1" hidden="false" customHeight="true" outlineLevel="0" collapsed="false">
      <c r="A14" s="8" t="s">
        <v>42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29"/>
      <c r="AA14" s="10" t="n">
        <v>-0.0570057581573896</v>
      </c>
      <c r="AB14" s="10" t="n">
        <v>-0.145416594190294</v>
      </c>
      <c r="AC14" s="29"/>
      <c r="AD14" s="9" t="n">
        <v>-23299</v>
      </c>
      <c r="AE14" s="9" t="n">
        <v>-20986</v>
      </c>
      <c r="AF14" s="29"/>
      <c r="AG14" s="10" t="n">
        <v>-0.0992746469805571</v>
      </c>
      <c r="AI14" s="27"/>
      <c r="AJ14" s="27"/>
    </row>
    <row r="15" s="6" customFormat="true" ht="20.1" hidden="false" customHeight="true" outlineLevel="0" collapsed="false">
      <c r="A15" s="15" t="s">
        <v>43</v>
      </c>
      <c r="B15" s="16" t="n">
        <v>-152583</v>
      </c>
      <c r="C15" s="16" t="n">
        <v>-154252</v>
      </c>
      <c r="D15" s="16" t="n">
        <v>-155900</v>
      </c>
      <c r="E15" s="16" t="n">
        <v>-160208</v>
      </c>
      <c r="F15" s="16" t="n">
        <v>-169334</v>
      </c>
      <c r="G15" s="16" t="n">
        <v>-171063</v>
      </c>
      <c r="H15" s="16" t="n">
        <v>-148895</v>
      </c>
      <c r="I15" s="16" t="n">
        <v>-168838</v>
      </c>
      <c r="J15" s="16" t="n">
        <v>-162706</v>
      </c>
      <c r="K15" s="16" t="n">
        <v>-141505</v>
      </c>
      <c r="L15" s="16" t="n">
        <v>-135363</v>
      </c>
      <c r="M15" s="16" t="n">
        <v>-145768</v>
      </c>
      <c r="N15" s="16" t="n">
        <v>-135181</v>
      </c>
      <c r="O15" s="16" t="n">
        <v>-142391</v>
      </c>
      <c r="P15" s="16" t="n">
        <v>-124983</v>
      </c>
      <c r="Q15" s="16" t="n">
        <v>-137275</v>
      </c>
      <c r="R15" s="16" t="n">
        <v>-137264</v>
      </c>
      <c r="S15" s="16" t="n">
        <v>-133222</v>
      </c>
      <c r="T15" s="16" t="n">
        <v>-127823</v>
      </c>
      <c r="U15" s="16" t="n">
        <v>-169269</v>
      </c>
      <c r="V15" s="16" t="n">
        <v>-134153</v>
      </c>
      <c r="W15" s="16" t="n">
        <v>-128050</v>
      </c>
      <c r="X15" s="16" t="n">
        <v>-125074</v>
      </c>
      <c r="Y15" s="16" t="n">
        <v>-126698</v>
      </c>
      <c r="Z15" s="33"/>
      <c r="AA15" s="17" t="n">
        <v>0.0129843132865344</v>
      </c>
      <c r="AB15" s="17" t="n">
        <v>-0.251499093159409</v>
      </c>
      <c r="AC15" s="33"/>
      <c r="AD15" s="16" t="n">
        <v>-567578</v>
      </c>
      <c r="AE15" s="16" t="n">
        <v>-513975</v>
      </c>
      <c r="AF15" s="33"/>
      <c r="AG15" s="17" t="n">
        <v>-0.094441645025001</v>
      </c>
      <c r="AI15" s="27"/>
      <c r="AJ15" s="27"/>
    </row>
    <row r="16" s="6" customFormat="true" ht="20.1" hidden="false" customHeight="true" outlineLevel="0" collapsed="false">
      <c r="A16" s="15" t="s">
        <v>44</v>
      </c>
      <c r="B16" s="16" t="n">
        <v>186082</v>
      </c>
      <c r="C16" s="16" t="n">
        <v>140031</v>
      </c>
      <c r="D16" s="16" t="n">
        <v>172439</v>
      </c>
      <c r="E16" s="16" t="n">
        <v>194525</v>
      </c>
      <c r="F16" s="16" t="n">
        <v>285151</v>
      </c>
      <c r="G16" s="16" t="n">
        <v>209425</v>
      </c>
      <c r="H16" s="16" t="n">
        <v>236600</v>
      </c>
      <c r="I16" s="16" t="n">
        <v>203285</v>
      </c>
      <c r="J16" s="16" t="n">
        <v>373102</v>
      </c>
      <c r="K16" s="16" t="n">
        <v>276485</v>
      </c>
      <c r="L16" s="16" t="n">
        <v>133825</v>
      </c>
      <c r="M16" s="16" t="n">
        <v>162238</v>
      </c>
      <c r="N16" s="16" t="n">
        <v>235827</v>
      </c>
      <c r="O16" s="16" t="n">
        <v>242661</v>
      </c>
      <c r="P16" s="16" t="n">
        <v>198855</v>
      </c>
      <c r="Q16" s="16" t="n">
        <v>199290</v>
      </c>
      <c r="R16" s="16" t="n">
        <v>223421</v>
      </c>
      <c r="S16" s="16" t="n">
        <v>130451</v>
      </c>
      <c r="T16" s="16" t="n">
        <v>102742</v>
      </c>
      <c r="U16" s="16" t="n">
        <v>117203</v>
      </c>
      <c r="V16" s="16" t="n">
        <v>89450</v>
      </c>
      <c r="W16" s="16" t="n">
        <v>201932</v>
      </c>
      <c r="X16" s="16" t="n">
        <v>169628</v>
      </c>
      <c r="Y16" s="16" t="n">
        <v>162125</v>
      </c>
      <c r="Z16" s="33"/>
      <c r="AA16" s="17" t="n">
        <v>-0.0442320843257009</v>
      </c>
      <c r="AB16" s="17" t="n">
        <v>0.383283704342039</v>
      </c>
      <c r="AC16" s="33"/>
      <c r="AD16" s="16" t="n">
        <v>573817</v>
      </c>
      <c r="AE16" s="16" t="n">
        <v>623135</v>
      </c>
      <c r="AF16" s="33"/>
      <c r="AG16" s="17" t="n">
        <v>0.0859472619319399</v>
      </c>
      <c r="AI16" s="27"/>
      <c r="AJ16" s="27"/>
    </row>
    <row r="17" customFormat="false" ht="20.1" hidden="false" customHeight="true" outlineLevel="0" collapsed="false">
      <c r="A17" s="8" t="s">
        <v>55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29"/>
      <c r="AA17" s="10" t="n">
        <v>1.625</v>
      </c>
      <c r="AB17" s="10" t="n">
        <v>-0.125</v>
      </c>
      <c r="AC17" s="29"/>
      <c r="AD17" s="9" t="n">
        <v>48</v>
      </c>
      <c r="AE17" s="9" t="n">
        <v>116</v>
      </c>
      <c r="AF17" s="29"/>
      <c r="AG17" s="10" t="n">
        <v>1.41666666666667</v>
      </c>
      <c r="AI17" s="27"/>
      <c r="AJ17" s="27"/>
    </row>
    <row r="18" customFormat="false" ht="20.1" hidden="false" customHeight="true" outlineLevel="0" collapsed="false">
      <c r="A18" s="8" t="s">
        <v>46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29"/>
      <c r="AA18" s="10" t="n">
        <v>22.3918128654971</v>
      </c>
      <c r="AB18" s="10" t="n">
        <v>1.97729810197246</v>
      </c>
      <c r="AC18" s="29"/>
      <c r="AD18" s="9" t="n">
        <v>3489</v>
      </c>
      <c r="AE18" s="9" t="n">
        <v>25476</v>
      </c>
      <c r="AF18" s="29"/>
      <c r="AG18" s="10" t="n">
        <v>6.3018056749785</v>
      </c>
      <c r="AI18" s="27"/>
      <c r="AJ18" s="27"/>
    </row>
    <row r="19" customFormat="false" ht="14.25" hidden="false" customHeight="false" outlineLevel="0" collapsed="false">
      <c r="A19" s="18" t="s">
        <v>56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29"/>
      <c r="AA19" s="10" t="n">
        <v>-6</v>
      </c>
      <c r="AB19" s="10" t="n">
        <v>-0.0277777777777778</v>
      </c>
      <c r="AC19" s="29"/>
      <c r="AD19" s="9" t="n">
        <v>61</v>
      </c>
      <c r="AE19" s="9" t="n">
        <v>50</v>
      </c>
      <c r="AF19" s="29"/>
      <c r="AG19" s="10" t="n">
        <v>-0.180327868852459</v>
      </c>
      <c r="AI19" s="27"/>
      <c r="AJ19" s="27"/>
    </row>
    <row r="20" customFormat="false" ht="14.25" hidden="false" customHeight="false" outlineLevel="0" collapsed="false">
      <c r="A20" s="18" t="s">
        <v>48</v>
      </c>
      <c r="B20" s="9" t="s">
        <v>35</v>
      </c>
      <c r="C20" s="9" t="s">
        <v>35</v>
      </c>
      <c r="D20" s="9" t="s">
        <v>35</v>
      </c>
      <c r="E20" s="9" t="s">
        <v>35</v>
      </c>
      <c r="F20" s="9" t="s">
        <v>35</v>
      </c>
      <c r="G20" s="9" t="s">
        <v>35</v>
      </c>
      <c r="H20" s="9" t="s">
        <v>35</v>
      </c>
      <c r="I20" s="9" t="s">
        <v>35</v>
      </c>
      <c r="J20" s="9" t="s">
        <v>35</v>
      </c>
      <c r="K20" s="9" t="s">
        <v>35</v>
      </c>
      <c r="L20" s="9" t="s">
        <v>35</v>
      </c>
      <c r="M20" s="9" t="s">
        <v>35</v>
      </c>
      <c r="N20" s="9" t="s">
        <v>35</v>
      </c>
      <c r="O20" s="9" t="s">
        <v>35</v>
      </c>
      <c r="P20" s="9" t="s">
        <v>35</v>
      </c>
      <c r="Q20" s="9" t="s">
        <v>35</v>
      </c>
      <c r="R20" s="9" t="s">
        <v>35</v>
      </c>
      <c r="S20" s="9" t="s">
        <v>35</v>
      </c>
      <c r="T20" s="9" t="s">
        <v>35</v>
      </c>
      <c r="U20" s="9" t="s">
        <v>35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29"/>
      <c r="AA20" s="10" t="n">
        <v>0.00887291926376777</v>
      </c>
      <c r="AB20" s="10" t="s">
        <v>35</v>
      </c>
      <c r="AC20" s="29"/>
      <c r="AD20" s="9" t="s">
        <v>35</v>
      </c>
      <c r="AE20" s="9" t="n">
        <v>-50173</v>
      </c>
      <c r="AF20" s="29"/>
      <c r="AG20" s="10" t="s">
        <v>35</v>
      </c>
      <c r="AI20" s="27"/>
      <c r="AJ20" s="27"/>
    </row>
    <row r="21" s="6" customFormat="true" ht="20.1" hidden="false" customHeight="true" outlineLevel="0" collapsed="false">
      <c r="A21" s="12" t="s">
        <v>49</v>
      </c>
      <c r="B21" s="13" t="n">
        <v>174040</v>
      </c>
      <c r="C21" s="13" t="n">
        <v>153687</v>
      </c>
      <c r="D21" s="13" t="n">
        <v>184251</v>
      </c>
      <c r="E21" s="13" t="n">
        <v>202993</v>
      </c>
      <c r="F21" s="13" t="n">
        <v>283886</v>
      </c>
      <c r="G21" s="13" t="n">
        <v>202432</v>
      </c>
      <c r="H21" s="13" t="n">
        <v>221058</v>
      </c>
      <c r="I21" s="13" t="n">
        <v>199568</v>
      </c>
      <c r="J21" s="13" t="n">
        <v>358870</v>
      </c>
      <c r="K21" s="13" t="n">
        <v>268587</v>
      </c>
      <c r="L21" s="13" t="n">
        <v>137479</v>
      </c>
      <c r="M21" s="13" t="n">
        <v>154190</v>
      </c>
      <c r="N21" s="13" t="n">
        <v>233667</v>
      </c>
      <c r="O21" s="13" t="n">
        <v>243463</v>
      </c>
      <c r="P21" s="13" t="n">
        <v>211626</v>
      </c>
      <c r="Q21" s="13" t="n">
        <v>187176</v>
      </c>
      <c r="R21" s="13" t="n">
        <v>220357</v>
      </c>
      <c r="S21" s="13" t="n">
        <v>132544</v>
      </c>
      <c r="T21" s="13" t="n">
        <v>104636</v>
      </c>
      <c r="U21" s="13" t="n">
        <v>119878</v>
      </c>
      <c r="V21" s="13" t="n">
        <v>97492</v>
      </c>
      <c r="W21" s="13" t="n">
        <v>188411</v>
      </c>
      <c r="X21" s="13" t="n">
        <v>156348</v>
      </c>
      <c r="Y21" s="13" t="n">
        <v>156353</v>
      </c>
      <c r="Z21" s="33"/>
      <c r="AA21" s="14" t="n">
        <v>3.19799421801825E-005</v>
      </c>
      <c r="AB21" s="14" t="n">
        <v>0.304267672133336</v>
      </c>
      <c r="AC21" s="33"/>
      <c r="AD21" s="13" t="n">
        <v>577415</v>
      </c>
      <c r="AE21" s="13" t="n">
        <v>598604</v>
      </c>
      <c r="AF21" s="33"/>
      <c r="AG21" s="14" t="n">
        <v>0.0366963102794351</v>
      </c>
      <c r="AI21" s="27"/>
      <c r="AJ21" s="27"/>
    </row>
    <row r="22" s="6" customFormat="true" ht="20.1" hidden="true" customHeight="true" outlineLevel="0" collapsed="false">
      <c r="A22" s="34" t="s">
        <v>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29"/>
      <c r="AA22" s="36"/>
      <c r="AB22" s="36"/>
      <c r="AC22" s="29"/>
      <c r="AD22" s="35"/>
      <c r="AE22" s="35"/>
      <c r="AF22" s="29"/>
      <c r="AG22" s="36"/>
      <c r="AJ22" s="27"/>
    </row>
    <row r="23" customFormat="false" ht="20.1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  <c r="AA23" s="39" t="s">
        <v>58</v>
      </c>
      <c r="AB23" s="39"/>
      <c r="AC23" s="38"/>
      <c r="AD23" s="37"/>
      <c r="AE23" s="37"/>
      <c r="AF23" s="38"/>
      <c r="AG23" s="40" t="s">
        <v>58</v>
      </c>
    </row>
    <row r="24" s="46" customFormat="true" ht="20.1" hidden="false" customHeight="true" outlineLevel="0" collapsed="false">
      <c r="A24" s="41" t="s">
        <v>59</v>
      </c>
      <c r="B24" s="42" t="n">
        <v>0.450542571567773</v>
      </c>
      <c r="C24" s="42" t="n">
        <v>0.524162116058352</v>
      </c>
      <c r="D24" s="42" t="n">
        <v>0.474814140263569</v>
      </c>
      <c r="E24" s="42" t="n">
        <v>0.451629817355589</v>
      </c>
      <c r="F24" s="42" t="n">
        <v>0.372584353719045</v>
      </c>
      <c r="G24" s="42" t="n">
        <v>0.449588423287988</v>
      </c>
      <c r="H24" s="42" t="n">
        <v>0.38624366074787</v>
      </c>
      <c r="I24" s="42" t="n">
        <v>0.453715572539187</v>
      </c>
      <c r="J24" s="42" t="n">
        <v>0.303664745580506</v>
      </c>
      <c r="K24" s="42" t="n">
        <v>0.338536807100648</v>
      </c>
      <c r="L24" s="42" t="n">
        <v>0.502856739527765</v>
      </c>
      <c r="M24" s="42" t="n">
        <v>0.473263507853743</v>
      </c>
      <c r="N24" s="42" t="n">
        <v>0.364361415387269</v>
      </c>
      <c r="O24" s="42" t="n">
        <v>0.369796806665074</v>
      </c>
      <c r="P24" s="42" t="n">
        <v>0.385942971485743</v>
      </c>
      <c r="Q24" s="42" t="n">
        <v>0.407870693625303</v>
      </c>
      <c r="R24" s="42" t="n">
        <v>0.380564758722985</v>
      </c>
      <c r="S24" s="42" t="n">
        <v>0.505254614617348</v>
      </c>
      <c r="T24" s="42" t="n">
        <v>0.554390302084011</v>
      </c>
      <c r="U24" s="42" t="n">
        <v>0.590874500823815</v>
      </c>
      <c r="V24" s="42" t="n">
        <v>0.599960644535181</v>
      </c>
      <c r="W24" s="42" t="n">
        <v>0.388051469474093</v>
      </c>
      <c r="X24" s="42" t="n">
        <v>0.424408385419848</v>
      </c>
      <c r="Y24" s="42" t="n">
        <v>0.438670050515368</v>
      </c>
      <c r="Z24" s="43"/>
      <c r="AA24" s="44" t="n">
        <v>1.42616650955197</v>
      </c>
      <c r="AB24" s="44" t="n">
        <v>-15.2204450308448</v>
      </c>
      <c r="AC24" s="45"/>
      <c r="AD24" s="42" t="n">
        <v>0.497266940892504</v>
      </c>
      <c r="AE24" s="42" t="n">
        <v>0.452001125660666</v>
      </c>
      <c r="AF24" s="43"/>
      <c r="AG24" s="44" t="n">
        <v>-4.52658152318383</v>
      </c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AB29" s="48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  <mergeCell ref="AD2:AD3"/>
    <mergeCell ref="AE2:AE3"/>
    <mergeCell ref="AG2:AG3"/>
    <mergeCell ref="AA23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25" min="3" style="1" width="10.85"/>
    <col collapsed="false" customWidth="true" hidden="false" outlineLevel="0" max="26" min="26" style="1" width="2.28"/>
    <col collapsed="false" customWidth="false" hidden="false" outlineLevel="0" max="28" min="27" style="1" width="9.14"/>
    <col collapsed="false" customWidth="true" hidden="false" outlineLevel="0" max="29" min="29" style="1" width="2.28"/>
    <col collapsed="false" customWidth="true" hidden="false" outlineLevel="0" max="31" min="30" style="1" width="11.85"/>
    <col collapsed="false" customWidth="true" hidden="false" outlineLevel="0" max="32" min="32" style="1" width="2.28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s="29" customFormat="true" ht="23.25" hidden="false" customHeight="true" outlineLevel="0" collapsed="false">
      <c r="A1" s="28" t="s">
        <v>60</v>
      </c>
      <c r="Z1" s="3"/>
      <c r="AA1" s="3"/>
      <c r="AB1" s="3"/>
      <c r="AC1" s="3"/>
      <c r="AD1" s="3"/>
      <c r="AE1" s="3"/>
      <c r="AF1" s="3"/>
      <c r="AG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AA2" s="7" t="s">
        <v>26</v>
      </c>
      <c r="AB2" s="7"/>
      <c r="AD2" s="5" t="s">
        <v>27</v>
      </c>
      <c r="AE2" s="5" t="s">
        <v>28</v>
      </c>
      <c r="AG2" s="5" t="s">
        <v>26</v>
      </c>
    </row>
    <row r="3" s="6" customFormat="true" ht="15" hidden="false" customHeight="true" outlineLevel="0" collapsed="false">
      <c r="A3" s="30" t="s">
        <v>53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1"/>
      <c r="AA3" s="7" t="s">
        <v>29</v>
      </c>
      <c r="AB3" s="7" t="s">
        <v>30</v>
      </c>
      <c r="AC3" s="1"/>
      <c r="AD3" s="5"/>
      <c r="AE3" s="5"/>
      <c r="AF3" s="1"/>
      <c r="AG3" s="5"/>
    </row>
    <row r="4" customFormat="false" ht="19.5" hidden="false" customHeight="true" outlineLevel="0" collapsed="false">
      <c r="A4" s="8" t="s">
        <v>61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4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49" t="n">
        <v>163977</v>
      </c>
      <c r="L4" s="49" t="n">
        <v>159464</v>
      </c>
      <c r="M4" s="49" t="n">
        <v>162244</v>
      </c>
      <c r="N4" s="49" t="n">
        <v>161364</v>
      </c>
      <c r="O4" s="49" t="n">
        <v>165181</v>
      </c>
      <c r="P4" s="49" t="n">
        <v>172459</v>
      </c>
      <c r="Q4" s="49" t="n">
        <v>148791</v>
      </c>
      <c r="R4" s="49" t="n">
        <v>145610</v>
      </c>
      <c r="S4" s="49" t="n">
        <v>134697</v>
      </c>
      <c r="T4" s="49" t="n">
        <v>138327</v>
      </c>
      <c r="U4" s="49" t="n">
        <v>137113</v>
      </c>
      <c r="V4" s="49" t="n">
        <v>139955</v>
      </c>
      <c r="W4" s="49" t="n">
        <v>138847</v>
      </c>
      <c r="X4" s="49" t="n">
        <v>142981</v>
      </c>
      <c r="Y4" s="49" t="n">
        <v>142197</v>
      </c>
      <c r="Z4" s="29"/>
      <c r="AA4" s="10" t="n">
        <v>-0.00548324602569572</v>
      </c>
      <c r="AB4" s="10" t="n">
        <v>0.0370789057200995</v>
      </c>
      <c r="AC4" s="29"/>
      <c r="AD4" s="49" t="n">
        <v>555747</v>
      </c>
      <c r="AE4" s="49" t="n">
        <v>563980</v>
      </c>
      <c r="AF4" s="29"/>
      <c r="AG4" s="10" t="n">
        <v>0.0148142949939452</v>
      </c>
      <c r="AI4" s="50"/>
      <c r="AJ4" s="50"/>
    </row>
    <row r="5" customFormat="false" ht="20.1" hidden="false" customHeight="true" outlineLevel="0" collapsed="false">
      <c r="A5" s="8" t="s">
        <v>62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49" t="n">
        <v>89719</v>
      </c>
      <c r="L5" s="49" t="n">
        <v>87057</v>
      </c>
      <c r="M5" s="49" t="n">
        <v>87999</v>
      </c>
      <c r="N5" s="49" t="n">
        <v>88118</v>
      </c>
      <c r="O5" s="49" t="n">
        <v>93990</v>
      </c>
      <c r="P5" s="49" t="n">
        <v>78067</v>
      </c>
      <c r="Q5" s="49" t="n">
        <v>78971</v>
      </c>
      <c r="R5" s="49" t="n">
        <v>84112</v>
      </c>
      <c r="S5" s="49" t="n">
        <v>88364</v>
      </c>
      <c r="T5" s="49" t="n">
        <v>94101</v>
      </c>
      <c r="U5" s="49" t="n">
        <v>84824</v>
      </c>
      <c r="V5" s="49" t="n">
        <v>76684</v>
      </c>
      <c r="W5" s="49" t="n">
        <v>72047</v>
      </c>
      <c r="X5" s="49" t="n">
        <v>70311</v>
      </c>
      <c r="Y5" s="49" t="n">
        <v>66853</v>
      </c>
      <c r="Z5" s="29"/>
      <c r="AA5" s="10" t="n">
        <v>-0.0491814936496423</v>
      </c>
      <c r="AB5" s="10" t="n">
        <v>-0.211862208808828</v>
      </c>
      <c r="AC5" s="29"/>
      <c r="AD5" s="49" t="n">
        <v>351401</v>
      </c>
      <c r="AE5" s="49" t="n">
        <v>285895</v>
      </c>
      <c r="AF5" s="29"/>
      <c r="AG5" s="10" t="n">
        <v>-0.186413812140546</v>
      </c>
      <c r="AI5" s="50"/>
      <c r="AJ5" s="50"/>
    </row>
    <row r="6" customFormat="false" ht="20.1" hidden="false" customHeight="true" outlineLevel="0" collapsed="false">
      <c r="A6" s="8" t="s">
        <v>33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49" t="n">
        <v>2931</v>
      </c>
      <c r="L6" s="49" t="n">
        <v>0</v>
      </c>
      <c r="M6" s="49" t="n">
        <v>0</v>
      </c>
      <c r="N6" s="49" t="n">
        <v>0</v>
      </c>
      <c r="O6" s="49" t="n">
        <v>3568</v>
      </c>
      <c r="P6" s="49" t="n">
        <v>0</v>
      </c>
      <c r="Q6" s="49" t="n">
        <v>0</v>
      </c>
      <c r="R6" s="49" t="n">
        <v>0</v>
      </c>
      <c r="S6" s="49" t="n">
        <v>5715</v>
      </c>
      <c r="T6" s="49" t="n">
        <v>0</v>
      </c>
      <c r="U6" s="49" t="n">
        <v>0</v>
      </c>
      <c r="V6" s="49" t="n">
        <v>0</v>
      </c>
      <c r="W6" s="49" t="n">
        <v>6490</v>
      </c>
      <c r="X6" s="49" t="n">
        <v>22</v>
      </c>
      <c r="Y6" s="49" t="n">
        <v>0</v>
      </c>
      <c r="Z6" s="29"/>
      <c r="AA6" s="10" t="n">
        <v>-1</v>
      </c>
      <c r="AB6" s="10" t="s">
        <v>35</v>
      </c>
      <c r="AC6" s="29"/>
      <c r="AD6" s="49" t="n">
        <v>5715</v>
      </c>
      <c r="AE6" s="49" t="n">
        <v>6512</v>
      </c>
      <c r="AF6" s="29"/>
      <c r="AG6" s="10" t="n">
        <v>0.139457567804024</v>
      </c>
      <c r="AI6" s="50"/>
      <c r="AJ6" s="50"/>
    </row>
    <row r="7" customFormat="false" ht="20.1" hidden="false" customHeight="true" outlineLevel="0" collapsed="false">
      <c r="A7" s="8" t="s">
        <v>3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66477</v>
      </c>
      <c r="X7" s="9" t="n">
        <v>0</v>
      </c>
      <c r="Y7" s="9" t="n">
        <v>0</v>
      </c>
      <c r="Z7" s="29"/>
      <c r="AA7" s="10" t="s">
        <v>35</v>
      </c>
      <c r="AB7" s="10" t="s">
        <v>35</v>
      </c>
      <c r="AC7" s="29"/>
      <c r="AD7" s="49" t="n">
        <v>0</v>
      </c>
      <c r="AE7" s="49" t="n">
        <v>66477</v>
      </c>
      <c r="AF7" s="29"/>
      <c r="AG7" s="10" t="s">
        <v>35</v>
      </c>
      <c r="AI7" s="50"/>
      <c r="AJ7" s="50"/>
    </row>
    <row r="8" s="11" customFormat="true" ht="20.1" hidden="false" customHeight="true" outlineLevel="0" collapsed="false">
      <c r="A8" s="8" t="s">
        <v>37</v>
      </c>
      <c r="B8" s="49" t="n">
        <v>6527</v>
      </c>
      <c r="C8" s="49" t="n">
        <v>6904</v>
      </c>
      <c r="D8" s="49" t="n">
        <v>9037</v>
      </c>
      <c r="E8" s="49" t="n">
        <v>8515</v>
      </c>
      <c r="F8" s="49" t="n">
        <v>9034</v>
      </c>
      <c r="G8" s="49" t="n">
        <v>9528</v>
      </c>
      <c r="H8" s="49" t="n">
        <v>9292</v>
      </c>
      <c r="I8" s="49" t="n">
        <v>8407</v>
      </c>
      <c r="J8" s="49" t="n">
        <v>7873</v>
      </c>
      <c r="K8" s="49" t="n">
        <v>8615</v>
      </c>
      <c r="L8" s="49" t="n">
        <v>8711</v>
      </c>
      <c r="M8" s="49" t="n">
        <v>8162</v>
      </c>
      <c r="N8" s="49" t="n">
        <v>7578</v>
      </c>
      <c r="O8" s="49" t="n">
        <v>7826</v>
      </c>
      <c r="P8" s="49" t="n">
        <v>8540</v>
      </c>
      <c r="Q8" s="49" t="n">
        <v>7519</v>
      </c>
      <c r="R8" s="49" t="n">
        <v>7225</v>
      </c>
      <c r="S8" s="49" t="n">
        <v>8072</v>
      </c>
      <c r="T8" s="49" t="n">
        <v>8698</v>
      </c>
      <c r="U8" s="49" t="n">
        <v>3195</v>
      </c>
      <c r="V8" s="49" t="n">
        <v>7873</v>
      </c>
      <c r="W8" s="49" t="n">
        <v>8659</v>
      </c>
      <c r="X8" s="49" t="n">
        <v>7115</v>
      </c>
      <c r="Y8" s="49" t="n">
        <v>7986</v>
      </c>
      <c r="Z8" s="29"/>
      <c r="AA8" s="10" t="n">
        <v>0.12241742796908</v>
      </c>
      <c r="AB8" s="10" t="n">
        <v>1.49953051643192</v>
      </c>
      <c r="AC8" s="29"/>
      <c r="AD8" s="49" t="n">
        <v>27190</v>
      </c>
      <c r="AE8" s="49" t="n">
        <v>31633</v>
      </c>
      <c r="AF8" s="29"/>
      <c r="AG8" s="10" t="n">
        <v>0.163405663847003</v>
      </c>
      <c r="AI8" s="50"/>
      <c r="AJ8" s="50"/>
    </row>
    <row r="9" customFormat="false" ht="20.1" hidden="false" customHeight="true" outlineLevel="0" collapsed="false">
      <c r="A9" s="8" t="s">
        <v>39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32"/>
      <c r="AA9" s="10" t="n">
        <v>0.360889395667047</v>
      </c>
      <c r="AB9" s="10" t="n">
        <v>-0.409377706297167</v>
      </c>
      <c r="AC9" s="32"/>
      <c r="AD9" s="49" t="n">
        <v>-29741</v>
      </c>
      <c r="AE9" s="49" t="n">
        <v>-10143</v>
      </c>
      <c r="AF9" s="32"/>
      <c r="AG9" s="10" t="n">
        <v>-0.658955650448875</v>
      </c>
      <c r="AI9" s="50"/>
      <c r="AJ9" s="50"/>
    </row>
    <row r="10" customFormat="false" ht="20.1" hidden="false" customHeight="true" outlineLevel="0" collapsed="false">
      <c r="A10" s="12" t="s">
        <v>40</v>
      </c>
      <c r="B10" s="51" t="n">
        <v>269760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51" t="n">
        <v>260647</v>
      </c>
      <c r="L10" s="51" t="n">
        <v>249492</v>
      </c>
      <c r="M10" s="51" t="n">
        <v>246791</v>
      </c>
      <c r="N10" s="51" t="n">
        <v>249508</v>
      </c>
      <c r="O10" s="51" t="n">
        <v>266071</v>
      </c>
      <c r="P10" s="51" t="n">
        <v>253430</v>
      </c>
      <c r="Q10" s="51" t="n">
        <v>231902</v>
      </c>
      <c r="R10" s="51" t="n">
        <v>230364</v>
      </c>
      <c r="S10" s="51" t="n">
        <v>234042</v>
      </c>
      <c r="T10" s="51" t="n">
        <v>228857</v>
      </c>
      <c r="U10" s="51" t="n">
        <v>217049</v>
      </c>
      <c r="V10" s="51" t="n">
        <v>225509</v>
      </c>
      <c r="W10" s="51" t="n">
        <v>289662</v>
      </c>
      <c r="X10" s="51" t="n">
        <v>216921</v>
      </c>
      <c r="Y10" s="51" t="n">
        <v>212262</v>
      </c>
      <c r="Z10" s="29"/>
      <c r="AA10" s="14" t="n">
        <v>-0.0214778652136031</v>
      </c>
      <c r="AB10" s="14" t="n">
        <v>-0.0220549276891393</v>
      </c>
      <c r="AC10" s="29"/>
      <c r="AD10" s="51" t="n">
        <v>910312</v>
      </c>
      <c r="AE10" s="51" t="n">
        <v>944354</v>
      </c>
      <c r="AF10" s="29"/>
      <c r="AG10" s="14" t="n">
        <v>0.0373959697334541</v>
      </c>
      <c r="AI10" s="50"/>
      <c r="AJ10" s="50"/>
    </row>
    <row r="11" customFormat="false" ht="20.1" hidden="false" customHeight="true" outlineLevel="0" collapsed="false">
      <c r="A11" s="8" t="s">
        <v>54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49" t="n">
        <v>-182505</v>
      </c>
      <c r="L11" s="49" t="n">
        <v>-166667</v>
      </c>
      <c r="M11" s="49" t="n">
        <v>-217986</v>
      </c>
      <c r="N11" s="49" t="n">
        <v>-167212</v>
      </c>
      <c r="O11" s="49" t="n">
        <v>-173853</v>
      </c>
      <c r="P11" s="49" t="n">
        <v>-167013</v>
      </c>
      <c r="Q11" s="49" t="n">
        <v>-178546</v>
      </c>
      <c r="R11" s="49" t="n">
        <v>-163871</v>
      </c>
      <c r="S11" s="49" t="n">
        <v>-166580</v>
      </c>
      <c r="T11" s="49" t="n">
        <v>-159561</v>
      </c>
      <c r="U11" s="49" t="n">
        <v>-173584</v>
      </c>
      <c r="V11" s="49" t="n">
        <v>-165893</v>
      </c>
      <c r="W11" s="49" t="n">
        <v>-161161</v>
      </c>
      <c r="X11" s="49" t="n">
        <v>-150795</v>
      </c>
      <c r="Y11" s="49" t="n">
        <v>-161463</v>
      </c>
      <c r="Z11" s="29"/>
      <c r="AA11" s="10" t="n">
        <v>0.0707450512284891</v>
      </c>
      <c r="AB11" s="10" t="n">
        <v>-0.0698278643192921</v>
      </c>
      <c r="AC11" s="29"/>
      <c r="AD11" s="49" t="n">
        <v>-663596</v>
      </c>
      <c r="AE11" s="49" t="n">
        <v>-639312</v>
      </c>
      <c r="AF11" s="29"/>
      <c r="AG11" s="10" t="n">
        <v>-0.0365945545181104</v>
      </c>
      <c r="AI11" s="50"/>
      <c r="AJ11" s="50"/>
    </row>
    <row r="12" customFormat="false" ht="20.1" hidden="false" customHeight="true" outlineLevel="0" collapsed="false">
      <c r="A12" s="8" t="s">
        <v>42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49" t="n">
        <v>-6975</v>
      </c>
      <c r="L12" s="49" t="n">
        <v>-10843</v>
      </c>
      <c r="M12" s="49" t="n">
        <v>-12328</v>
      </c>
      <c r="N12" s="49" t="n">
        <v>-12051</v>
      </c>
      <c r="O12" s="49" t="n">
        <v>-12078</v>
      </c>
      <c r="P12" s="49" t="n">
        <v>-11787</v>
      </c>
      <c r="Q12" s="49" t="n">
        <v>-11510</v>
      </c>
      <c r="R12" s="49" t="n">
        <v>-11795</v>
      </c>
      <c r="S12" s="49" t="n">
        <v>-11643</v>
      </c>
      <c r="T12" s="49" t="n">
        <v>-11854</v>
      </c>
      <c r="U12" s="49" t="n">
        <v>-11831</v>
      </c>
      <c r="V12" s="49" t="n">
        <v>-13011</v>
      </c>
      <c r="W12" s="49" t="n">
        <v>-12020</v>
      </c>
      <c r="X12" s="49" t="n">
        <v>-11987</v>
      </c>
      <c r="Y12" s="49" t="n">
        <v>-11918</v>
      </c>
      <c r="Z12" s="29"/>
      <c r="AA12" s="10" t="n">
        <v>-0.00575623592224905</v>
      </c>
      <c r="AB12" s="10" t="n">
        <v>0.00735356267433018</v>
      </c>
      <c r="AC12" s="29"/>
      <c r="AD12" s="49" t="n">
        <v>-47123</v>
      </c>
      <c r="AE12" s="49" t="n">
        <v>-48936</v>
      </c>
      <c r="AF12" s="29"/>
      <c r="AG12" s="10" t="n">
        <v>0.0384737813806422</v>
      </c>
      <c r="AI12" s="50"/>
      <c r="AJ12" s="50"/>
    </row>
    <row r="13" s="6" customFormat="true" ht="20.1" hidden="false" customHeight="true" outlineLevel="0" collapsed="false">
      <c r="A13" s="15" t="s">
        <v>43</v>
      </c>
      <c r="B13" s="52" t="n">
        <v>-193947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52" t="n">
        <v>-189480</v>
      </c>
      <c r="L13" s="52" t="n">
        <v>-177510</v>
      </c>
      <c r="M13" s="52" t="n">
        <v>-230314</v>
      </c>
      <c r="N13" s="52" t="n">
        <v>-179263</v>
      </c>
      <c r="O13" s="52" t="n">
        <v>-185931</v>
      </c>
      <c r="P13" s="52" t="n">
        <v>-178800</v>
      </c>
      <c r="Q13" s="52" t="n">
        <v>-190056</v>
      </c>
      <c r="R13" s="52" t="n">
        <v>-175666</v>
      </c>
      <c r="S13" s="52" t="n">
        <v>-178223</v>
      </c>
      <c r="T13" s="52" t="n">
        <v>-171415</v>
      </c>
      <c r="U13" s="52" t="n">
        <v>-185415</v>
      </c>
      <c r="V13" s="52" t="n">
        <v>-178904</v>
      </c>
      <c r="W13" s="52" t="n">
        <v>-173181</v>
      </c>
      <c r="X13" s="52" t="n">
        <v>-162782</v>
      </c>
      <c r="Y13" s="52" t="n">
        <v>-173381</v>
      </c>
      <c r="Z13" s="29"/>
      <c r="AA13" s="17" t="n">
        <v>0.0651116216780725</v>
      </c>
      <c r="AB13" s="17" t="n">
        <v>-0.0649030553083623</v>
      </c>
      <c r="AC13" s="29"/>
      <c r="AD13" s="52" t="n">
        <v>-710719</v>
      </c>
      <c r="AE13" s="52" t="n">
        <v>-688248</v>
      </c>
      <c r="AF13" s="29"/>
      <c r="AG13" s="17" t="n">
        <v>-0.0316172777145398</v>
      </c>
      <c r="AI13" s="50"/>
      <c r="AJ13" s="50"/>
    </row>
    <row r="14" s="6" customFormat="true" ht="20.1" hidden="false" customHeight="true" outlineLevel="0" collapsed="false">
      <c r="A14" s="15" t="s">
        <v>44</v>
      </c>
      <c r="B14" s="52" t="n">
        <v>75813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52" t="n">
        <v>71167</v>
      </c>
      <c r="L14" s="52" t="n">
        <v>71982</v>
      </c>
      <c r="M14" s="52" t="n">
        <v>16477</v>
      </c>
      <c r="N14" s="52" t="n">
        <v>70245</v>
      </c>
      <c r="O14" s="52" t="n">
        <v>80140</v>
      </c>
      <c r="P14" s="52" t="n">
        <v>74630</v>
      </c>
      <c r="Q14" s="52" t="n">
        <v>41846</v>
      </c>
      <c r="R14" s="52" t="n">
        <v>54698</v>
      </c>
      <c r="S14" s="52" t="n">
        <v>55819</v>
      </c>
      <c r="T14" s="52" t="n">
        <v>57442</v>
      </c>
      <c r="U14" s="52" t="n">
        <v>31634</v>
      </c>
      <c r="V14" s="52" t="n">
        <v>46605</v>
      </c>
      <c r="W14" s="52" t="n">
        <v>116481</v>
      </c>
      <c r="X14" s="52" t="n">
        <v>54139</v>
      </c>
      <c r="Y14" s="52" t="n">
        <v>38881</v>
      </c>
      <c r="Z14" s="33"/>
      <c r="AA14" s="17" t="n">
        <v>-0.281830103991577</v>
      </c>
      <c r="AB14" s="17" t="n">
        <v>0.22908895492192</v>
      </c>
      <c r="AC14" s="33"/>
      <c r="AD14" s="52" t="n">
        <v>199593</v>
      </c>
      <c r="AE14" s="52" t="n">
        <v>256106</v>
      </c>
      <c r="AF14" s="33"/>
      <c r="AG14" s="17" t="n">
        <v>0.283141192326384</v>
      </c>
      <c r="AI14" s="50"/>
      <c r="AJ14" s="50"/>
    </row>
    <row r="15" customFormat="false" ht="20.1" hidden="false" customHeight="true" outlineLevel="0" collapsed="false">
      <c r="A15" s="8" t="s">
        <v>55</v>
      </c>
      <c r="B15" s="49" t="n">
        <v>2127</v>
      </c>
      <c r="C15" s="49" t="n">
        <v>34</v>
      </c>
      <c r="D15" s="49" t="n">
        <v>-131</v>
      </c>
      <c r="E15" s="49" t="n">
        <v>-63</v>
      </c>
      <c r="F15" s="49" t="n">
        <v>16</v>
      </c>
      <c r="G15" s="49" t="n">
        <v>5</v>
      </c>
      <c r="H15" s="49" t="n">
        <v>4</v>
      </c>
      <c r="I15" s="49" t="n">
        <v>5</v>
      </c>
      <c r="J15" s="49" t="n">
        <v>68</v>
      </c>
      <c r="K15" s="49" t="n">
        <v>2</v>
      </c>
      <c r="L15" s="49" t="n">
        <v>0</v>
      </c>
      <c r="M15" s="49" t="n">
        <v>65</v>
      </c>
      <c r="N15" s="49" t="n">
        <v>0</v>
      </c>
      <c r="O15" s="49" t="n">
        <v>1</v>
      </c>
      <c r="P15" s="49" t="n">
        <v>0</v>
      </c>
      <c r="Q15" s="49" t="n">
        <v>5490</v>
      </c>
      <c r="R15" s="49" t="n">
        <v>0</v>
      </c>
      <c r="S15" s="49" t="n">
        <v>65</v>
      </c>
      <c r="T15" s="49" t="n">
        <v>-11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33"/>
      <c r="AA15" s="10" t="s">
        <v>35</v>
      </c>
      <c r="AB15" s="10" t="s">
        <v>35</v>
      </c>
      <c r="AC15" s="33"/>
      <c r="AD15" s="49" t="n">
        <v>54</v>
      </c>
      <c r="AE15" s="49" t="n">
        <v>0</v>
      </c>
      <c r="AF15" s="33"/>
      <c r="AG15" s="10" t="n">
        <v>-1</v>
      </c>
      <c r="AI15" s="50"/>
      <c r="AJ15" s="50"/>
    </row>
    <row r="16" customFormat="false" ht="20.1" hidden="false" customHeight="true" outlineLevel="0" collapsed="false">
      <c r="A16" s="8" t="s">
        <v>46</v>
      </c>
      <c r="B16" s="49" t="n">
        <v>-29613</v>
      </c>
      <c r="C16" s="49" t="n">
        <v>-28883</v>
      </c>
      <c r="D16" s="49" t="n">
        <v>-28119</v>
      </c>
      <c r="E16" s="49" t="n">
        <v>-10305</v>
      </c>
      <c r="F16" s="49" t="n">
        <v>-13234</v>
      </c>
      <c r="G16" s="49" t="n">
        <v>-12996</v>
      </c>
      <c r="H16" s="49" t="n">
        <v>-6516</v>
      </c>
      <c r="I16" s="49" t="n">
        <v>2756</v>
      </c>
      <c r="J16" s="49" t="n">
        <v>3635</v>
      </c>
      <c r="K16" s="49" t="n">
        <v>35949</v>
      </c>
      <c r="L16" s="49" t="n">
        <v>-4604</v>
      </c>
      <c r="M16" s="49" t="n">
        <v>27337</v>
      </c>
      <c r="N16" s="49" t="n">
        <v>4684</v>
      </c>
      <c r="O16" s="49" t="n">
        <v>-4714</v>
      </c>
      <c r="P16" s="49" t="n">
        <v>-4386</v>
      </c>
      <c r="Q16" s="49" t="n">
        <v>23842</v>
      </c>
      <c r="R16" s="49" t="n">
        <v>-427</v>
      </c>
      <c r="S16" s="49" t="n">
        <v>-4031</v>
      </c>
      <c r="T16" s="49" t="n">
        <v>20504</v>
      </c>
      <c r="U16" s="49" t="n">
        <v>-2333</v>
      </c>
      <c r="V16" s="49" t="n">
        <v>-12160</v>
      </c>
      <c r="W16" s="49" t="n">
        <v>-19466</v>
      </c>
      <c r="X16" s="49" t="n">
        <v>-18425</v>
      </c>
      <c r="Y16" s="49" t="n">
        <v>-21193</v>
      </c>
      <c r="Z16" s="29"/>
      <c r="AA16" s="10" t="n">
        <v>0.15023066485753</v>
      </c>
      <c r="AB16" s="10" t="n">
        <v>8.08401200171453</v>
      </c>
      <c r="AC16" s="29"/>
      <c r="AD16" s="49" t="n">
        <v>13713</v>
      </c>
      <c r="AE16" s="49" t="n">
        <v>-71244</v>
      </c>
      <c r="AF16" s="29"/>
      <c r="AG16" s="10" t="n">
        <v>-6.19536206519361</v>
      </c>
      <c r="AI16" s="50"/>
      <c r="AJ16" s="50"/>
    </row>
    <row r="17" customFormat="false" ht="20.1" hidden="false" customHeight="true" outlineLevel="0" collapsed="false">
      <c r="A17" s="8" t="s">
        <v>48</v>
      </c>
      <c r="B17" s="49" t="s">
        <v>35</v>
      </c>
      <c r="C17" s="49" t="s">
        <v>35</v>
      </c>
      <c r="D17" s="49" t="s">
        <v>35</v>
      </c>
      <c r="E17" s="49" t="s">
        <v>35</v>
      </c>
      <c r="F17" s="49" t="s">
        <v>35</v>
      </c>
      <c r="G17" s="49" t="s">
        <v>35</v>
      </c>
      <c r="H17" s="49" t="s">
        <v>35</v>
      </c>
      <c r="I17" s="49" t="s">
        <v>35</v>
      </c>
      <c r="J17" s="49" t="s">
        <v>35</v>
      </c>
      <c r="K17" s="49" t="s">
        <v>35</v>
      </c>
      <c r="L17" s="49" t="s">
        <v>35</v>
      </c>
      <c r="M17" s="49" t="s">
        <v>35</v>
      </c>
      <c r="N17" s="49" t="s">
        <v>35</v>
      </c>
      <c r="O17" s="49" t="s">
        <v>35</v>
      </c>
      <c r="P17" s="49" t="s">
        <v>35</v>
      </c>
      <c r="Q17" s="49" t="s">
        <v>35</v>
      </c>
      <c r="R17" s="49" t="s">
        <v>35</v>
      </c>
      <c r="S17" s="49" t="s">
        <v>35</v>
      </c>
      <c r="T17" s="49" t="s">
        <v>35</v>
      </c>
      <c r="U17" s="49" t="s">
        <v>35</v>
      </c>
      <c r="V17" s="49" t="n">
        <v>-3492</v>
      </c>
      <c r="W17" s="49" t="n">
        <v>-5242</v>
      </c>
      <c r="X17" s="49" t="n">
        <v>-5194</v>
      </c>
      <c r="Y17" s="49" t="n">
        <v>-5210</v>
      </c>
      <c r="Z17" s="29"/>
      <c r="AA17" s="10" t="n">
        <v>0.00308047747400853</v>
      </c>
      <c r="AB17" s="10" t="s">
        <v>35</v>
      </c>
      <c r="AC17" s="29"/>
      <c r="AD17" s="49" t="n">
        <v>0</v>
      </c>
      <c r="AE17" s="49" t="n">
        <v>-19138</v>
      </c>
      <c r="AF17" s="29"/>
      <c r="AG17" s="10" t="s">
        <v>35</v>
      </c>
      <c r="AI17" s="50"/>
      <c r="AJ17" s="50"/>
    </row>
    <row r="18" s="6" customFormat="true" ht="20.1" hidden="false" customHeight="true" outlineLevel="0" collapsed="false">
      <c r="A18" s="12" t="s">
        <v>49</v>
      </c>
      <c r="B18" s="51" t="n">
        <v>48327</v>
      </c>
      <c r="C18" s="51" t="n">
        <v>38663</v>
      </c>
      <c r="D18" s="51" t="n">
        <v>48554</v>
      </c>
      <c r="E18" s="51" t="n">
        <v>70963</v>
      </c>
      <c r="F18" s="51" t="n">
        <v>25322</v>
      </c>
      <c r="G18" s="51" t="n">
        <v>83278</v>
      </c>
      <c r="H18" s="51" t="n">
        <v>94446</v>
      </c>
      <c r="I18" s="51" t="n">
        <v>129545</v>
      </c>
      <c r="J18" s="51" t="n">
        <v>80645</v>
      </c>
      <c r="K18" s="51" t="n">
        <v>107118</v>
      </c>
      <c r="L18" s="51" t="n">
        <v>67378</v>
      </c>
      <c r="M18" s="51" t="n">
        <v>43879</v>
      </c>
      <c r="N18" s="51" t="n">
        <v>74929</v>
      </c>
      <c r="O18" s="51" t="n">
        <v>75427</v>
      </c>
      <c r="P18" s="51" t="n">
        <v>70244</v>
      </c>
      <c r="Q18" s="51" t="n">
        <v>71178</v>
      </c>
      <c r="R18" s="51" t="n">
        <v>54271</v>
      </c>
      <c r="S18" s="51" t="n">
        <v>51853</v>
      </c>
      <c r="T18" s="51" t="n">
        <v>77935</v>
      </c>
      <c r="U18" s="51" t="n">
        <v>29301</v>
      </c>
      <c r="V18" s="51" t="n">
        <v>30953</v>
      </c>
      <c r="W18" s="51" t="n">
        <v>91773</v>
      </c>
      <c r="X18" s="51" t="n">
        <v>30520</v>
      </c>
      <c r="Y18" s="51" t="n">
        <v>12478</v>
      </c>
      <c r="Z18" s="29"/>
      <c r="AA18" s="14" t="n">
        <v>-0.591153342070773</v>
      </c>
      <c r="AB18" s="14" t="n">
        <v>-0.574144227159483</v>
      </c>
      <c r="AC18" s="29"/>
      <c r="AD18" s="51" t="n">
        <v>213360</v>
      </c>
      <c r="AE18" s="51" t="n">
        <v>165724</v>
      </c>
      <c r="AF18" s="29"/>
      <c r="AG18" s="14" t="n">
        <v>-0.223265841769779</v>
      </c>
      <c r="AI18" s="50"/>
      <c r="AJ18" s="50"/>
    </row>
    <row r="19" s="6" customFormat="true" ht="20.1" hidden="true" customHeight="true" outlineLevel="0" collapsed="false">
      <c r="A19" s="34" t="s">
        <v>5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29"/>
      <c r="AA19" s="36"/>
      <c r="AB19" s="36"/>
      <c r="AC19" s="29"/>
      <c r="AD19" s="53"/>
      <c r="AE19" s="53"/>
      <c r="AF19" s="29"/>
      <c r="AG19" s="36"/>
      <c r="AI19" s="50"/>
      <c r="AJ19" s="50"/>
    </row>
    <row r="20" customFormat="false" ht="20.1" hidden="false" customHeight="true" outlineLevel="0" collapsed="false">
      <c r="A20" s="2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33"/>
      <c r="AA20" s="55" t="s">
        <v>58</v>
      </c>
      <c r="AB20" s="55"/>
      <c r="AC20" s="33"/>
      <c r="AD20" s="54"/>
      <c r="AE20" s="54"/>
      <c r="AF20" s="33"/>
      <c r="AG20" s="40" t="s">
        <v>58</v>
      </c>
      <c r="AI20" s="50"/>
      <c r="AJ20" s="50"/>
    </row>
    <row r="21" s="46" customFormat="true" ht="20.1" hidden="false" customHeight="true" outlineLevel="0" collapsed="false">
      <c r="A21" s="56" t="s">
        <v>59</v>
      </c>
      <c r="B21" s="57" t="n">
        <v>0.718961298932384</v>
      </c>
      <c r="C21" s="57" t="n">
        <v>0.760162847124775</v>
      </c>
      <c r="D21" s="57" t="n">
        <v>0.725673547092041</v>
      </c>
      <c r="E21" s="57" t="n">
        <v>0.708819791275084</v>
      </c>
      <c r="F21" s="57" t="n">
        <v>0.864396522302092</v>
      </c>
      <c r="G21" s="57" t="n">
        <v>0.6661777352419</v>
      </c>
      <c r="H21" s="57" t="n">
        <v>0.650528924704384</v>
      </c>
      <c r="I21" s="57" t="n">
        <v>0.534860513919258</v>
      </c>
      <c r="J21" s="57" t="n">
        <v>0.702856657359455</v>
      </c>
      <c r="K21" s="57" t="n">
        <v>0.726960218226183</v>
      </c>
      <c r="L21" s="57" t="n">
        <v>0.711485739021692</v>
      </c>
      <c r="M21" s="57" t="n">
        <v>0.933235004517993</v>
      </c>
      <c r="N21" s="57" t="n">
        <v>0.718465940971833</v>
      </c>
      <c r="O21" s="57" t="n">
        <v>0.698802199412939</v>
      </c>
      <c r="P21" s="57" t="n">
        <v>0.705520262005288</v>
      </c>
      <c r="Q21" s="57" t="n">
        <v>0.819553087079887</v>
      </c>
      <c r="R21" s="57" t="n">
        <v>0.762558385858902</v>
      </c>
      <c r="S21" s="57" t="n">
        <v>0.761500072636535</v>
      </c>
      <c r="T21" s="57" t="n">
        <v>0.749004837081671</v>
      </c>
      <c r="U21" s="57" t="n">
        <v>0.854254108519274</v>
      </c>
      <c r="V21" s="57" t="n">
        <v>0.793334190653145</v>
      </c>
      <c r="W21" s="57" t="n">
        <v>0.597872693000808</v>
      </c>
      <c r="X21" s="57" t="n">
        <v>0.750420660055965</v>
      </c>
      <c r="Y21" s="57" t="n">
        <v>0.816825432719941</v>
      </c>
      <c r="Z21" s="43"/>
      <c r="AA21" s="44" t="n">
        <v>6.64047726639754</v>
      </c>
      <c r="AB21" s="44" t="n">
        <v>-3.7428675799334</v>
      </c>
      <c r="AC21" s="43"/>
      <c r="AD21" s="57" t="n">
        <v>0.780742207067467</v>
      </c>
      <c r="AE21" s="57" t="n">
        <v>0.728802970072664</v>
      </c>
      <c r="AF21" s="43"/>
      <c r="AG21" s="44" t="n">
        <v>-5.19392369948035</v>
      </c>
      <c r="AH21" s="1"/>
      <c r="AI21" s="50"/>
    </row>
    <row r="22" customFormat="false" ht="15" hidden="false" customHeight="false" outlineLevel="0" collapsed="false">
      <c r="Z22" s="24"/>
      <c r="AC22" s="24"/>
      <c r="AF22" s="24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AD23" s="50"/>
      <c r="AE23" s="50"/>
      <c r="AF23" s="50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AA24" s="58"/>
      <c r="AB24" s="58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AB28" s="48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  <mergeCell ref="AD2:AD3"/>
    <mergeCell ref="AE2:AE3"/>
    <mergeCell ref="AG2:AG3"/>
    <mergeCell ref="AA20:A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M1" activePane="topRight" state="frozen"/>
      <selection pane="topLeft" activeCell="A1" activeCellId="0" sqref="A1"/>
      <selection pane="top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5.85"/>
    <col collapsed="false" customWidth="true" hidden="false" outlineLevel="0" max="5" min="2" style="59" width="12.42"/>
    <col collapsed="false" customWidth="true" hidden="false" outlineLevel="0" max="6" min="6" style="59" width="11.99"/>
    <col collapsed="false" customWidth="true" hidden="false" outlineLevel="0" max="25" min="7" style="59" width="12.42"/>
    <col collapsed="false" customWidth="true" hidden="false" outlineLevel="0" max="26" min="26" style="1" width="2.28"/>
    <col collapsed="false" customWidth="true" hidden="false" outlineLevel="0" max="28" min="27" style="60" width="10.99"/>
    <col collapsed="false" customWidth="false" hidden="false" outlineLevel="0" max="257" min="29" style="59" width="9.14"/>
  </cols>
  <sheetData>
    <row r="1" s="62" customFormat="true" ht="21" hidden="false" customHeight="true" outlineLevel="0" collapsed="false">
      <c r="A1" s="61" t="s">
        <v>63</v>
      </c>
      <c r="Z1" s="3"/>
      <c r="AA1" s="63"/>
      <c r="AB1" s="63"/>
    </row>
    <row r="2" customFormat="false" ht="13.5" hidden="false" customHeight="true" outlineLevel="0" collapsed="false">
      <c r="A2" s="30" t="s">
        <v>53</v>
      </c>
      <c r="B2" s="64" t="s">
        <v>2</v>
      </c>
      <c r="C2" s="64" t="s">
        <v>3</v>
      </c>
      <c r="D2" s="65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4" t="s">
        <v>14</v>
      </c>
      <c r="O2" s="64" t="s">
        <v>15</v>
      </c>
      <c r="P2" s="64" t="s">
        <v>16</v>
      </c>
      <c r="Q2" s="64" t="s">
        <v>17</v>
      </c>
      <c r="R2" s="64" t="s">
        <v>18</v>
      </c>
      <c r="S2" s="64" t="s">
        <v>19</v>
      </c>
      <c r="T2" s="64" t="s">
        <v>20</v>
      </c>
      <c r="U2" s="64" t="s">
        <v>21</v>
      </c>
      <c r="V2" s="64" t="s">
        <v>22</v>
      </c>
      <c r="W2" s="64" t="s">
        <v>23</v>
      </c>
      <c r="X2" s="64" t="s">
        <v>24</v>
      </c>
      <c r="Y2" s="64" t="s">
        <v>25</v>
      </c>
      <c r="Z2" s="6"/>
      <c r="AA2" s="7" t="s">
        <v>26</v>
      </c>
      <c r="AB2" s="7"/>
    </row>
    <row r="3" customFormat="false" ht="13.5" hidden="false" customHeight="true" outlineLevel="0" collapsed="false">
      <c r="A3" s="30"/>
      <c r="B3" s="64" t="e">
        <f aca="false"/>
        <v>#VALUE!</v>
      </c>
      <c r="C3" s="64" t="e">
        <f aca="false"/>
        <v>#VALUE!</v>
      </c>
      <c r="D3" s="65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AA3" s="7" t="s">
        <v>29</v>
      </c>
      <c r="AB3" s="7" t="s">
        <v>30</v>
      </c>
    </row>
    <row r="4" customFormat="false" ht="15.75" hidden="false" customHeight="false" outlineLevel="0" collapsed="false">
      <c r="A4" s="15" t="s">
        <v>64</v>
      </c>
      <c r="B4" s="66"/>
      <c r="C4" s="66"/>
      <c r="D4" s="66"/>
      <c r="E4" s="66"/>
      <c r="F4" s="67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4.25" hidden="false" customHeight="false" outlineLevel="0" collapsed="false">
      <c r="A5" s="8" t="s">
        <v>65</v>
      </c>
      <c r="B5" s="68" t="n">
        <v>10607209</v>
      </c>
      <c r="C5" s="68" t="n">
        <v>1221450</v>
      </c>
      <c r="D5" s="68" t="n">
        <v>1509331</v>
      </c>
      <c r="E5" s="68" t="n">
        <v>979616</v>
      </c>
      <c r="F5" s="68" t="n">
        <v>2146126</v>
      </c>
      <c r="G5" s="68" t="n">
        <v>646256</v>
      </c>
      <c r="H5" s="68" t="n">
        <v>937529</v>
      </c>
      <c r="I5" s="68" t="n">
        <v>1357308</v>
      </c>
      <c r="J5" s="68" t="n">
        <v>1023879</v>
      </c>
      <c r="K5" s="68" t="n">
        <v>759657</v>
      </c>
      <c r="L5" s="68" t="n">
        <v>2433852</v>
      </c>
      <c r="M5" s="68" t="n">
        <v>778464</v>
      </c>
      <c r="N5" s="68" t="n">
        <v>1989294</v>
      </c>
      <c r="O5" s="68" t="n">
        <v>1223516</v>
      </c>
      <c r="P5" s="68" t="n">
        <v>673319</v>
      </c>
      <c r="Q5" s="68" t="n">
        <v>1522949</v>
      </c>
      <c r="R5" s="68" t="n">
        <v>743616</v>
      </c>
      <c r="S5" s="68" t="n">
        <v>5347946</v>
      </c>
      <c r="T5" s="68" t="n">
        <v>1303743</v>
      </c>
      <c r="U5" s="68" t="n">
        <v>2170237</v>
      </c>
      <c r="V5" s="68" t="n">
        <v>1072272</v>
      </c>
      <c r="W5" s="68" t="n">
        <v>823965</v>
      </c>
      <c r="X5" s="68" t="n">
        <v>901395</v>
      </c>
      <c r="Y5" s="68" t="n">
        <v>665755</v>
      </c>
      <c r="AA5" s="69" t="n">
        <v>-0.261417025832182</v>
      </c>
      <c r="AB5" s="69" t="n">
        <v>-0.693233964769746</v>
      </c>
    </row>
    <row r="6" customFormat="false" ht="18.75" hidden="false" customHeight="true" outlineLevel="0" collapsed="false">
      <c r="A6" s="8" t="s">
        <v>66</v>
      </c>
      <c r="B6" s="68" t="n">
        <v>3341712.25726</v>
      </c>
      <c r="C6" s="68" t="n">
        <v>1754419.87307</v>
      </c>
      <c r="D6" s="68" t="n">
        <v>878888</v>
      </c>
      <c r="E6" s="68" t="n">
        <v>548256</v>
      </c>
      <c r="F6" s="68" t="n">
        <v>1209827</v>
      </c>
      <c r="G6" s="68" t="n">
        <v>1020211</v>
      </c>
      <c r="H6" s="68" t="n">
        <v>2101907</v>
      </c>
      <c r="I6" s="68" t="n">
        <v>1461901</v>
      </c>
      <c r="J6" s="68" t="n">
        <v>1439236</v>
      </c>
      <c r="K6" s="68" t="n">
        <v>2304167</v>
      </c>
      <c r="L6" s="68" t="n">
        <v>2505706</v>
      </c>
      <c r="M6" s="68" t="n">
        <v>3539927</v>
      </c>
      <c r="N6" s="68" t="n">
        <v>4095342</v>
      </c>
      <c r="O6" s="68" t="n">
        <v>4628034</v>
      </c>
      <c r="P6" s="68" t="n">
        <v>2642367</v>
      </c>
      <c r="Q6" s="68" t="n">
        <v>2065685</v>
      </c>
      <c r="R6" s="68" t="n">
        <v>1961602</v>
      </c>
      <c r="S6" s="68" t="n">
        <v>3622715</v>
      </c>
      <c r="T6" s="68" t="n">
        <v>1366987</v>
      </c>
      <c r="U6" s="68" t="n">
        <v>757103</v>
      </c>
      <c r="V6" s="68" t="n">
        <v>816243</v>
      </c>
      <c r="W6" s="68" t="n">
        <v>773686</v>
      </c>
      <c r="X6" s="68" t="n">
        <v>638091</v>
      </c>
      <c r="Y6" s="68" t="n">
        <v>587087</v>
      </c>
      <c r="AA6" s="69" t="n">
        <v>-0.0799321726838335</v>
      </c>
      <c r="AB6" s="69" t="n">
        <v>-0.224561255205699</v>
      </c>
    </row>
    <row r="7" customFormat="false" ht="18.75" hidden="false" customHeight="true" outlineLevel="0" collapsed="false">
      <c r="A7" s="8" t="s">
        <v>67</v>
      </c>
      <c r="B7" s="68" t="n">
        <v>3708869</v>
      </c>
      <c r="C7" s="68" t="n">
        <v>4147634</v>
      </c>
      <c r="D7" s="68" t="n">
        <v>5095901</v>
      </c>
      <c r="E7" s="68" t="n">
        <v>5805044</v>
      </c>
      <c r="F7" s="68" t="n">
        <v>8205811</v>
      </c>
      <c r="G7" s="68" t="n">
        <v>6948566</v>
      </c>
      <c r="H7" s="68" t="n">
        <v>5931100</v>
      </c>
      <c r="I7" s="68" t="n">
        <v>6838483</v>
      </c>
      <c r="J7" s="68" t="n">
        <v>9174851</v>
      </c>
      <c r="K7" s="68" t="n">
        <v>8876177</v>
      </c>
      <c r="L7" s="68" t="n">
        <v>6419351</v>
      </c>
      <c r="M7" s="68" t="n">
        <v>5751829</v>
      </c>
      <c r="N7" s="68" t="n">
        <v>7612239</v>
      </c>
      <c r="O7" s="68" t="n">
        <v>6990515</v>
      </c>
      <c r="P7" s="68" t="n">
        <v>10765957</v>
      </c>
      <c r="Q7" s="68" t="n">
        <v>12721573</v>
      </c>
      <c r="R7" s="68" t="n">
        <v>13680618</v>
      </c>
      <c r="S7" s="68" t="n">
        <v>9645331</v>
      </c>
      <c r="T7" s="68" t="n">
        <v>8503562</v>
      </c>
      <c r="U7" s="68" t="n">
        <v>6987284</v>
      </c>
      <c r="V7" s="68" t="n">
        <v>8140051</v>
      </c>
      <c r="W7" s="68" t="n">
        <v>2289130</v>
      </c>
      <c r="X7" s="68" t="n">
        <v>2729428</v>
      </c>
      <c r="Y7" s="68" t="n">
        <v>3781405</v>
      </c>
      <c r="AA7" s="69" t="n">
        <v>0.385420315172263</v>
      </c>
      <c r="AB7" s="69" t="n">
        <v>-0.45881618666137</v>
      </c>
    </row>
    <row r="8" customFormat="false" ht="18.75" hidden="false" customHeight="true" outlineLevel="0" collapsed="false">
      <c r="A8" s="8" t="s">
        <v>68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41311</v>
      </c>
      <c r="T8" s="68" t="n">
        <v>0</v>
      </c>
      <c r="U8" s="68" t="n">
        <v>1795</v>
      </c>
      <c r="V8" s="68" t="n">
        <v>0</v>
      </c>
      <c r="W8" s="68" t="n">
        <v>0</v>
      </c>
      <c r="X8" s="68" t="n">
        <v>908</v>
      </c>
      <c r="Y8" s="68" t="n">
        <v>12244</v>
      </c>
      <c r="AA8" s="70" t="s">
        <v>35</v>
      </c>
      <c r="AB8" s="70" t="s">
        <v>35</v>
      </c>
    </row>
    <row r="9" customFormat="false" ht="18.75" hidden="false" customHeight="true" outlineLevel="0" collapsed="false">
      <c r="A9" s="8" t="s">
        <v>69</v>
      </c>
      <c r="B9" s="68" t="n">
        <v>15466788</v>
      </c>
      <c r="C9" s="68" t="n">
        <v>16642195</v>
      </c>
      <c r="D9" s="68" t="n">
        <v>13812594</v>
      </c>
      <c r="E9" s="68" t="n">
        <v>17625355</v>
      </c>
      <c r="F9" s="68" t="n">
        <v>12070679</v>
      </c>
      <c r="G9" s="68" t="n">
        <v>15608249</v>
      </c>
      <c r="H9" s="68" t="n">
        <v>8717294</v>
      </c>
      <c r="I9" s="68" t="n">
        <v>15003003</v>
      </c>
      <c r="J9" s="68" t="n">
        <v>11997087</v>
      </c>
      <c r="K9" s="68" t="n">
        <v>14123084</v>
      </c>
      <c r="L9" s="68" t="n">
        <v>15777977</v>
      </c>
      <c r="M9" s="68" t="n">
        <v>17616041</v>
      </c>
      <c r="N9" s="68" t="n">
        <v>13398882</v>
      </c>
      <c r="O9" s="68" t="n">
        <v>12857655</v>
      </c>
      <c r="P9" s="68" t="n">
        <v>15793179</v>
      </c>
      <c r="Q9" s="68" t="n">
        <v>14435099</v>
      </c>
      <c r="R9" s="68" t="n">
        <v>11198696</v>
      </c>
      <c r="S9" s="68" t="n">
        <v>13161858</v>
      </c>
      <c r="T9" s="68" t="n">
        <v>17436239</v>
      </c>
      <c r="U9" s="68" t="n">
        <v>18351259</v>
      </c>
      <c r="V9" s="68" t="n">
        <v>21396915</v>
      </c>
      <c r="W9" s="68" t="n">
        <v>19754061</v>
      </c>
      <c r="X9" s="68" t="n">
        <v>16694875</v>
      </c>
      <c r="Y9" s="68" t="n">
        <v>19072371</v>
      </c>
      <c r="AA9" s="69" t="n">
        <v>0.142408733219027</v>
      </c>
      <c r="AB9" s="69" t="n">
        <v>0.0392949606345809</v>
      </c>
    </row>
    <row r="10" customFormat="false" ht="18.75" hidden="false" customHeight="true" outlineLevel="0" collapsed="false">
      <c r="A10" s="8" t="s">
        <v>70</v>
      </c>
      <c r="B10" s="68" t="n">
        <v>56541</v>
      </c>
      <c r="C10" s="68" t="n">
        <v>56578</v>
      </c>
      <c r="D10" s="68" t="n">
        <v>56780</v>
      </c>
      <c r="E10" s="68" t="n">
        <v>57945</v>
      </c>
      <c r="F10" s="68" t="n">
        <v>58181</v>
      </c>
      <c r="G10" s="68" t="n">
        <v>14835</v>
      </c>
      <c r="H10" s="68" t="n">
        <v>15060</v>
      </c>
      <c r="I10" s="68" t="n">
        <v>15110</v>
      </c>
      <c r="J10" s="68" t="n">
        <v>14982</v>
      </c>
      <c r="K10" s="68" t="n">
        <v>13305</v>
      </c>
      <c r="L10" s="68" t="n">
        <v>7797</v>
      </c>
      <c r="M10" s="68" t="n">
        <v>7814</v>
      </c>
      <c r="N10" s="68" t="n">
        <v>7805</v>
      </c>
      <c r="O10" s="68" t="n">
        <v>8126</v>
      </c>
      <c r="P10" s="68" t="n">
        <v>8072</v>
      </c>
      <c r="Q10" s="68" t="n">
        <v>7765</v>
      </c>
      <c r="R10" s="68" t="n">
        <v>7777</v>
      </c>
      <c r="S10" s="68" t="n">
        <v>7753</v>
      </c>
      <c r="T10" s="68" t="n">
        <v>7804</v>
      </c>
      <c r="U10" s="68" t="n">
        <v>7768</v>
      </c>
      <c r="V10" s="68" t="n">
        <v>7767</v>
      </c>
      <c r="W10" s="68" t="n">
        <v>10499</v>
      </c>
      <c r="X10" s="68" t="n">
        <v>10506</v>
      </c>
      <c r="Y10" s="68" t="n">
        <v>10471</v>
      </c>
      <c r="Z10" s="11"/>
      <c r="AA10" s="69" t="n">
        <v>-0.00333142965924238</v>
      </c>
      <c r="AB10" s="69" t="n">
        <v>0.347966014418126</v>
      </c>
    </row>
    <row r="11" customFormat="false" ht="18.75" hidden="false" customHeight="true" outlineLevel="0" collapsed="false">
      <c r="A11" s="8" t="s">
        <v>71</v>
      </c>
      <c r="B11" s="68" t="n">
        <v>25290</v>
      </c>
      <c r="C11" s="68" t="n">
        <v>25381</v>
      </c>
      <c r="D11" s="68" t="n">
        <v>25116</v>
      </c>
      <c r="E11" s="68" t="n">
        <v>24912</v>
      </c>
      <c r="F11" s="68" t="n">
        <v>25073</v>
      </c>
      <c r="G11" s="68" t="n">
        <v>24994</v>
      </c>
      <c r="H11" s="68" t="n">
        <v>24950</v>
      </c>
      <c r="I11" s="68" t="n">
        <v>19921</v>
      </c>
      <c r="J11" s="68" t="n">
        <v>15215</v>
      </c>
      <c r="K11" s="68" t="n">
        <v>15183</v>
      </c>
      <c r="L11" s="68" t="n">
        <v>15185</v>
      </c>
      <c r="M11" s="68" t="n">
        <v>15280</v>
      </c>
      <c r="N11" s="68" t="n">
        <v>13681</v>
      </c>
      <c r="O11" s="68" t="n">
        <v>13671</v>
      </c>
      <c r="P11" s="68" t="n">
        <v>12588</v>
      </c>
      <c r="Q11" s="68" t="n">
        <v>8211</v>
      </c>
      <c r="R11" s="68" t="n">
        <v>8292</v>
      </c>
      <c r="S11" s="68" t="n">
        <v>8257</v>
      </c>
      <c r="T11" s="68" t="n">
        <v>4483</v>
      </c>
      <c r="U11" s="68" t="n">
        <v>67744</v>
      </c>
      <c r="V11" s="68" t="n">
        <v>67835</v>
      </c>
      <c r="W11" s="68" t="n">
        <v>21482</v>
      </c>
      <c r="X11" s="68" t="n">
        <v>22197</v>
      </c>
      <c r="Y11" s="68" t="n">
        <v>22842</v>
      </c>
      <c r="AA11" s="69" t="n">
        <v>0.0290579808082174</v>
      </c>
      <c r="AB11" s="69" t="n">
        <v>-0.662818847425602</v>
      </c>
    </row>
    <row r="12" customFormat="false" ht="18.75" hidden="false" customHeight="true" outlineLevel="0" collapsed="false">
      <c r="A12" s="71" t="s">
        <v>72</v>
      </c>
      <c r="B12" s="72" t="n">
        <v>12840238.74274</v>
      </c>
      <c r="C12" s="73" t="n">
        <v>12620675.12693</v>
      </c>
      <c r="D12" s="73" t="n">
        <v>13767770</v>
      </c>
      <c r="E12" s="73" t="n">
        <v>14719473</v>
      </c>
      <c r="F12" s="73" t="n">
        <v>14169049</v>
      </c>
      <c r="G12" s="73" t="n">
        <v>14760867</v>
      </c>
      <c r="H12" s="73" t="n">
        <v>15817142</v>
      </c>
      <c r="I12" s="73" t="n">
        <v>16221412</v>
      </c>
      <c r="J12" s="73" t="n">
        <v>16261950</v>
      </c>
      <c r="K12" s="73" t="n">
        <v>17029070</v>
      </c>
      <c r="L12" s="73" t="n">
        <v>16849948</v>
      </c>
      <c r="M12" s="73" t="n">
        <v>15231327</v>
      </c>
      <c r="N12" s="73" t="n">
        <v>17988546</v>
      </c>
      <c r="O12" s="73" t="n">
        <v>16999632</v>
      </c>
      <c r="P12" s="73" t="n">
        <v>17651208</v>
      </c>
      <c r="Q12" s="73" t="n">
        <v>16770482</v>
      </c>
      <c r="R12" s="73" t="n">
        <v>17147217</v>
      </c>
      <c r="S12" s="73" t="n">
        <v>17429221</v>
      </c>
      <c r="T12" s="73" t="n">
        <v>18610243</v>
      </c>
      <c r="U12" s="73" t="n">
        <v>18975471</v>
      </c>
      <c r="V12" s="73" t="n">
        <v>17517332</v>
      </c>
      <c r="W12" s="73" t="n">
        <v>17866828</v>
      </c>
      <c r="X12" s="73" t="n">
        <v>18561265</v>
      </c>
      <c r="Y12" s="73" t="n">
        <v>18860053</v>
      </c>
      <c r="Z12" s="73"/>
      <c r="AA12" s="74" t="n">
        <v>0.0160973942239389</v>
      </c>
      <c r="AB12" s="74" t="n">
        <v>-0.00608248406587641</v>
      </c>
    </row>
    <row r="13" customFormat="false" ht="18.75" hidden="false" customHeight="true" outlineLevel="0" collapsed="false">
      <c r="A13" s="71" t="s">
        <v>73</v>
      </c>
      <c r="B13" s="75" t="n">
        <v>728579.742739998</v>
      </c>
      <c r="C13" s="73" t="n">
        <v>413510.12693</v>
      </c>
      <c r="D13" s="73" t="n">
        <v>752678</v>
      </c>
      <c r="E13" s="73" t="n">
        <v>1009315.04314723</v>
      </c>
      <c r="F13" s="73" t="n">
        <v>687144</v>
      </c>
      <c r="G13" s="73" t="n">
        <v>771578</v>
      </c>
      <c r="H13" s="73" t="n">
        <v>1179888</v>
      </c>
      <c r="I13" s="73" t="n">
        <v>933272</v>
      </c>
      <c r="J13" s="73" t="n">
        <v>1611659</v>
      </c>
      <c r="K13" s="73" t="n">
        <v>2428608</v>
      </c>
      <c r="L13" s="73" t="n">
        <v>2052729</v>
      </c>
      <c r="M13" s="73" t="n">
        <v>715466</v>
      </c>
      <c r="N13" s="73" t="n">
        <v>2610343</v>
      </c>
      <c r="O13" s="73" t="n">
        <v>1218369</v>
      </c>
      <c r="P13" s="73" t="n">
        <v>1265776</v>
      </c>
      <c r="Q13" s="73" t="n">
        <v>1021365</v>
      </c>
      <c r="R13" s="73" t="n">
        <v>1371233</v>
      </c>
      <c r="S13" s="73" t="n">
        <v>1020642</v>
      </c>
      <c r="T13" s="73" t="n">
        <v>1123817</v>
      </c>
      <c r="U13" s="73" t="n">
        <v>2033714</v>
      </c>
      <c r="V13" s="73" t="n">
        <v>701517</v>
      </c>
      <c r="W13" s="73" t="n">
        <v>673719</v>
      </c>
      <c r="X13" s="73" t="n">
        <v>1748576</v>
      </c>
      <c r="Y13" s="73" t="n">
        <v>1690254</v>
      </c>
      <c r="Z13" s="73"/>
      <c r="AA13" s="74" t="n">
        <v>-0.0333539977673261</v>
      </c>
      <c r="AB13" s="74" t="n">
        <v>-0.168883136960261</v>
      </c>
    </row>
    <row r="14" customFormat="false" ht="18.75" hidden="false" customHeight="true" outlineLevel="0" collapsed="false">
      <c r="A14" s="71" t="s">
        <v>74</v>
      </c>
      <c r="B14" s="75" t="n">
        <v>12111659</v>
      </c>
      <c r="C14" s="73" t="n">
        <v>12207165</v>
      </c>
      <c r="D14" s="73" t="n">
        <v>13015092</v>
      </c>
      <c r="E14" s="73" t="n">
        <v>13710158.019063</v>
      </c>
      <c r="F14" s="73" t="n">
        <v>13481905</v>
      </c>
      <c r="G14" s="73" t="n">
        <v>13989289</v>
      </c>
      <c r="H14" s="73" t="n">
        <v>14637254</v>
      </c>
      <c r="I14" s="73" t="n">
        <v>15288140</v>
      </c>
      <c r="J14" s="73" t="n">
        <v>14650291</v>
      </c>
      <c r="K14" s="73" t="n">
        <v>14600462</v>
      </c>
      <c r="L14" s="73" t="n">
        <v>14797219</v>
      </c>
      <c r="M14" s="73" t="n">
        <v>14515861</v>
      </c>
      <c r="N14" s="73" t="n">
        <v>15378203</v>
      </c>
      <c r="O14" s="73" t="n">
        <v>15781263</v>
      </c>
      <c r="P14" s="73" t="n">
        <v>16385432</v>
      </c>
      <c r="Q14" s="73" t="n">
        <v>15749117</v>
      </c>
      <c r="R14" s="73" t="n">
        <v>15775984</v>
      </c>
      <c r="S14" s="73" t="n">
        <v>16408579</v>
      </c>
      <c r="T14" s="73" t="n">
        <v>17486426</v>
      </c>
      <c r="U14" s="73" t="n">
        <v>16941757</v>
      </c>
      <c r="V14" s="73" t="n">
        <v>16815815</v>
      </c>
      <c r="W14" s="73" t="n">
        <v>17193109</v>
      </c>
      <c r="X14" s="73" t="n">
        <v>16812689</v>
      </c>
      <c r="Y14" s="73" t="n">
        <v>17169799</v>
      </c>
      <c r="Z14" s="73"/>
      <c r="AA14" s="74" t="n">
        <v>0.0212405047164079</v>
      </c>
      <c r="AB14" s="74" t="n">
        <v>0.013460351249283</v>
      </c>
    </row>
    <row r="15" customFormat="false" ht="18.75" hidden="false" customHeight="true" outlineLevel="0" collapsed="false">
      <c r="A15" s="8" t="s">
        <v>75</v>
      </c>
      <c r="B15" s="68" t="n">
        <v>471054</v>
      </c>
      <c r="C15" s="68" t="n">
        <v>480858</v>
      </c>
      <c r="D15" s="68" t="n">
        <v>476136</v>
      </c>
      <c r="E15" s="68" t="n">
        <v>457929</v>
      </c>
      <c r="F15" s="68" t="n">
        <v>444881</v>
      </c>
      <c r="G15" s="68" t="n">
        <v>444539</v>
      </c>
      <c r="H15" s="68" t="n">
        <v>418117</v>
      </c>
      <c r="I15" s="68" t="n">
        <v>409916</v>
      </c>
      <c r="J15" s="68" t="n">
        <v>399056</v>
      </c>
      <c r="K15" s="68" t="n">
        <v>397360</v>
      </c>
      <c r="L15" s="68" t="n">
        <v>386520</v>
      </c>
      <c r="M15" s="68" t="n">
        <v>384581</v>
      </c>
      <c r="N15" s="68" t="n">
        <v>379686</v>
      </c>
      <c r="O15" s="68" t="n">
        <v>377406</v>
      </c>
      <c r="P15" s="68" t="n">
        <v>362371</v>
      </c>
      <c r="Q15" s="68" t="n">
        <v>366857</v>
      </c>
      <c r="R15" s="68" t="n">
        <v>370458</v>
      </c>
      <c r="S15" s="68" t="n">
        <v>363926</v>
      </c>
      <c r="T15" s="68" t="n">
        <v>356925</v>
      </c>
      <c r="U15" s="68" t="n">
        <v>354080</v>
      </c>
      <c r="V15" s="68" t="n">
        <v>349970</v>
      </c>
      <c r="W15" s="68" t="n">
        <v>343791</v>
      </c>
      <c r="X15" s="68" t="n">
        <v>342557</v>
      </c>
      <c r="Y15" s="68" t="n">
        <v>342971</v>
      </c>
      <c r="Z15" s="6"/>
      <c r="AA15" s="69" t="n">
        <v>0.00120855799180863</v>
      </c>
      <c r="AB15" s="69" t="n">
        <v>-0.0313742657026661</v>
      </c>
    </row>
    <row r="16" customFormat="false" ht="18.75" hidden="false" customHeight="true" outlineLevel="0" collapsed="false">
      <c r="A16" s="8" t="s">
        <v>76</v>
      </c>
      <c r="B16" s="68" t="n">
        <v>1286102</v>
      </c>
      <c r="C16" s="68" t="n">
        <v>1286637</v>
      </c>
      <c r="D16" s="68" t="n">
        <v>1289171</v>
      </c>
      <c r="E16" s="68" t="n">
        <v>1292067</v>
      </c>
      <c r="F16" s="68" t="n">
        <v>1304299</v>
      </c>
      <c r="G16" s="68" t="n">
        <v>1309998</v>
      </c>
      <c r="H16" s="68" t="n">
        <v>1326367</v>
      </c>
      <c r="I16" s="68" t="n">
        <v>1379931</v>
      </c>
      <c r="J16" s="68" t="n">
        <v>1386656</v>
      </c>
      <c r="K16" s="68" t="n">
        <v>1405867</v>
      </c>
      <c r="L16" s="68" t="n">
        <v>1416894</v>
      </c>
      <c r="M16" s="68" t="n">
        <v>1417363</v>
      </c>
      <c r="N16" s="68" t="n">
        <v>1409206</v>
      </c>
      <c r="O16" s="68" t="n">
        <v>1402198</v>
      </c>
      <c r="P16" s="68" t="n">
        <v>1395256</v>
      </c>
      <c r="Q16" s="68" t="n">
        <v>1387745</v>
      </c>
      <c r="R16" s="68" t="n">
        <v>1388167</v>
      </c>
      <c r="S16" s="68" t="n">
        <v>1381209</v>
      </c>
      <c r="T16" s="68" t="n">
        <v>1373462</v>
      </c>
      <c r="U16" s="68" t="n">
        <v>1371879</v>
      </c>
      <c r="V16" s="68" t="n">
        <v>1366137</v>
      </c>
      <c r="W16" s="68" t="n">
        <v>1366681</v>
      </c>
      <c r="X16" s="68" t="n">
        <v>1357942</v>
      </c>
      <c r="Y16" s="68" t="n">
        <v>1350861</v>
      </c>
      <c r="Z16" s="6"/>
      <c r="AA16" s="69" t="n">
        <v>-0.0052145084252494</v>
      </c>
      <c r="AB16" s="69" t="n">
        <v>-0.0153205931426897</v>
      </c>
    </row>
    <row r="17" customFormat="false" ht="18.75" hidden="false" customHeight="true" outlineLevel="0" collapsed="false">
      <c r="A17" s="8" t="s">
        <v>77</v>
      </c>
      <c r="B17" s="68" t="n">
        <v>379928</v>
      </c>
      <c r="C17" s="68" t="n">
        <v>371338</v>
      </c>
      <c r="D17" s="68" t="n">
        <v>387083</v>
      </c>
      <c r="E17" s="68" t="n">
        <v>338757</v>
      </c>
      <c r="F17" s="68" t="n">
        <v>325675</v>
      </c>
      <c r="G17" s="68" t="n">
        <v>294522</v>
      </c>
      <c r="H17" s="68" t="n">
        <v>278029</v>
      </c>
      <c r="I17" s="68" t="n">
        <v>221488</v>
      </c>
      <c r="J17" s="68" t="n">
        <v>234545</v>
      </c>
      <c r="K17" s="68" t="n">
        <v>239572</v>
      </c>
      <c r="L17" s="68" t="n">
        <v>272446</v>
      </c>
      <c r="M17" s="68" t="n">
        <v>283986</v>
      </c>
      <c r="N17" s="68" t="n">
        <v>290513</v>
      </c>
      <c r="O17" s="68" t="n">
        <v>192267</v>
      </c>
      <c r="P17" s="68" t="n">
        <v>180972</v>
      </c>
      <c r="Q17" s="68" t="n">
        <v>170574</v>
      </c>
      <c r="R17" s="68" t="n">
        <v>199157</v>
      </c>
      <c r="S17" s="68" t="n">
        <v>226989</v>
      </c>
      <c r="T17" s="68" t="n">
        <v>181346</v>
      </c>
      <c r="U17" s="68" t="n">
        <v>182259</v>
      </c>
      <c r="V17" s="68" t="n">
        <v>191637</v>
      </c>
      <c r="W17" s="68" t="n">
        <v>186719</v>
      </c>
      <c r="X17" s="68" t="n">
        <v>189813</v>
      </c>
      <c r="Y17" s="68" t="n">
        <v>212284</v>
      </c>
      <c r="AA17" s="69" t="n">
        <v>0.118384936753542</v>
      </c>
      <c r="AB17" s="69" t="n">
        <v>0.164738092494747</v>
      </c>
    </row>
    <row r="18" customFormat="false" ht="18.75" hidden="false" customHeight="true" outlineLevel="0" collapsed="false">
      <c r="A18" s="8" t="s">
        <v>78</v>
      </c>
      <c r="B18" s="68" t="n">
        <v>16763740</v>
      </c>
      <c r="C18" s="68" t="n">
        <v>739594</v>
      </c>
      <c r="D18" s="68" t="n">
        <v>885725</v>
      </c>
      <c r="E18" s="68" t="n">
        <v>403182</v>
      </c>
      <c r="F18" s="68" t="n">
        <v>853730</v>
      </c>
      <c r="G18" s="68" t="n">
        <v>757259</v>
      </c>
      <c r="H18" s="68" t="n">
        <v>922204</v>
      </c>
      <c r="I18" s="68" t="n">
        <v>567736</v>
      </c>
      <c r="J18" s="68" t="n">
        <v>782213</v>
      </c>
      <c r="K18" s="68" t="n">
        <v>1107541</v>
      </c>
      <c r="L18" s="68" t="n">
        <v>1149984</v>
      </c>
      <c r="M18" s="68" t="n">
        <v>359039</v>
      </c>
      <c r="N18" s="68" t="n">
        <v>794182</v>
      </c>
      <c r="O18" s="68" t="n">
        <v>667979</v>
      </c>
      <c r="P18" s="68" t="n">
        <v>776666</v>
      </c>
      <c r="Q18" s="68" t="n">
        <v>384612</v>
      </c>
      <c r="R18" s="68" t="n">
        <v>518078</v>
      </c>
      <c r="S18" s="68" t="n">
        <v>422579</v>
      </c>
      <c r="T18" s="68" t="n">
        <v>626363</v>
      </c>
      <c r="U18" s="68" t="n">
        <v>277985</v>
      </c>
      <c r="V18" s="68" t="n">
        <v>616924</v>
      </c>
      <c r="W18" s="68" t="n">
        <v>744527</v>
      </c>
      <c r="X18" s="68" t="n">
        <v>525431</v>
      </c>
      <c r="Y18" s="68" t="n">
        <v>289644</v>
      </c>
      <c r="AA18" s="69" t="n">
        <v>-0.448749693109086</v>
      </c>
      <c r="AB18" s="69" t="n">
        <v>0.0419411119304998</v>
      </c>
    </row>
    <row r="19" customFormat="false" ht="18.75" hidden="false" customHeight="true" outlineLevel="0" collapsed="false">
      <c r="A19" s="8" t="s">
        <v>79</v>
      </c>
      <c r="B19" s="68" t="n">
        <v>9901</v>
      </c>
      <c r="C19" s="68" t="n">
        <v>9901</v>
      </c>
      <c r="D19" s="68" t="n">
        <v>9901</v>
      </c>
      <c r="E19" s="68" t="n">
        <v>25662</v>
      </c>
      <c r="F19" s="68" t="n">
        <v>25662</v>
      </c>
      <c r="G19" s="68" t="n">
        <v>25662</v>
      </c>
      <c r="H19" s="68" t="n">
        <v>12554</v>
      </c>
      <c r="I19" s="68" t="n">
        <v>12554</v>
      </c>
      <c r="J19" s="68" t="n">
        <v>12554</v>
      </c>
      <c r="K19" s="68" t="n">
        <v>12738</v>
      </c>
      <c r="L19" s="68" t="n">
        <v>12738</v>
      </c>
      <c r="M19" s="68" t="n">
        <v>12738</v>
      </c>
      <c r="N19" s="68" t="n">
        <v>13544</v>
      </c>
      <c r="O19" s="68" t="n">
        <v>13544</v>
      </c>
      <c r="P19" s="68" t="n">
        <v>13544</v>
      </c>
      <c r="Q19" s="68" t="n">
        <v>2113</v>
      </c>
      <c r="R19" s="68" t="n">
        <v>2113</v>
      </c>
      <c r="S19" s="68" t="n">
        <v>1928</v>
      </c>
      <c r="T19" s="68" t="n">
        <v>1928</v>
      </c>
      <c r="U19" s="68" t="n">
        <v>1928</v>
      </c>
      <c r="V19" s="68" t="n">
        <v>1928</v>
      </c>
      <c r="W19" s="68" t="n">
        <v>1928</v>
      </c>
      <c r="X19" s="68" t="n">
        <v>1928</v>
      </c>
      <c r="Y19" s="68" t="n">
        <v>1928</v>
      </c>
      <c r="AA19" s="69" t="n">
        <v>0</v>
      </c>
      <c r="AB19" s="69" t="n">
        <v>0</v>
      </c>
    </row>
    <row r="20" customFormat="false" ht="18.75" hidden="false" customHeight="true" outlineLevel="0" collapsed="false">
      <c r="A20" s="76" t="s">
        <v>80</v>
      </c>
      <c r="B20" s="77" t="n">
        <v>64957373</v>
      </c>
      <c r="C20" s="77" t="n">
        <v>39356661</v>
      </c>
      <c r="D20" s="77" t="n">
        <v>38194396</v>
      </c>
      <c r="E20" s="77" t="n">
        <v>42278198</v>
      </c>
      <c r="F20" s="77" t="n">
        <v>40838993</v>
      </c>
      <c r="G20" s="77" t="n">
        <v>41855958</v>
      </c>
      <c r="H20" s="77" t="n">
        <v>36502253</v>
      </c>
      <c r="I20" s="77" t="n">
        <v>43508763</v>
      </c>
      <c r="J20" s="77" t="n">
        <v>42742224</v>
      </c>
      <c r="K20" s="77" t="n">
        <v>46283721</v>
      </c>
      <c r="L20" s="77" t="n">
        <v>47248398</v>
      </c>
      <c r="M20" s="77" t="n">
        <v>45398389</v>
      </c>
      <c r="N20" s="77" t="n">
        <v>47992920</v>
      </c>
      <c r="O20" s="77" t="n">
        <v>45374543</v>
      </c>
      <c r="P20" s="77" t="n">
        <v>50275499</v>
      </c>
      <c r="Q20" s="77" t="n">
        <v>49843665</v>
      </c>
      <c r="R20" s="77" t="n">
        <v>47225791</v>
      </c>
      <c r="S20" s="77" t="n">
        <v>51661023</v>
      </c>
      <c r="T20" s="77" t="n">
        <v>49773085</v>
      </c>
      <c r="U20" s="77" t="n">
        <v>49506792</v>
      </c>
      <c r="V20" s="77" t="n">
        <v>51545011</v>
      </c>
      <c r="W20" s="77" t="n">
        <v>44183297</v>
      </c>
      <c r="X20" s="77" t="n">
        <v>41976336</v>
      </c>
      <c r="Y20" s="77" t="n">
        <v>45209916</v>
      </c>
      <c r="Z20" s="6"/>
      <c r="AA20" s="78" t="n">
        <v>0.0770334028201032</v>
      </c>
      <c r="AB20" s="78" t="n">
        <v>-0.0867936666144719</v>
      </c>
    </row>
    <row r="21" customFormat="false" ht="9" hidden="false" customHeight="true" outlineLevel="0" collapsed="false">
      <c r="A21" s="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AA21" s="69"/>
      <c r="AB21" s="69"/>
    </row>
    <row r="22" customFormat="false" ht="18.75" hidden="false" customHeight="true" outlineLevel="0" collapsed="false">
      <c r="A22" s="15" t="s">
        <v>8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24"/>
      <c r="AA22" s="69"/>
      <c r="AB22" s="69"/>
    </row>
    <row r="23" customFormat="false" ht="18.75" hidden="true" customHeight="true" outlineLevel="0" collapsed="false">
      <c r="A23" s="8" t="s">
        <v>8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AA23" s="79" t="s">
        <v>35</v>
      </c>
      <c r="AB23" s="79" t="s">
        <v>35</v>
      </c>
    </row>
    <row r="24" customFormat="false" ht="18.75" hidden="false" customHeight="true" outlineLevel="0" collapsed="false">
      <c r="A24" s="8" t="s">
        <v>83</v>
      </c>
      <c r="B24" s="68" t="n">
        <v>17934147.09417</v>
      </c>
      <c r="C24" s="68" t="n">
        <v>6997365.17517</v>
      </c>
      <c r="D24" s="68" t="n">
        <v>5309393.48013</v>
      </c>
      <c r="E24" s="68" t="n">
        <v>6011378</v>
      </c>
      <c r="F24" s="68" t="n">
        <v>5488733</v>
      </c>
      <c r="G24" s="68" t="n">
        <v>8749699</v>
      </c>
      <c r="H24" s="68" t="n">
        <v>2576528</v>
      </c>
      <c r="I24" s="68" t="n">
        <v>2356429</v>
      </c>
      <c r="J24" s="68" t="n">
        <v>5678309</v>
      </c>
      <c r="K24" s="68" t="n">
        <v>7104380</v>
      </c>
      <c r="L24" s="68" t="n">
        <v>7616947</v>
      </c>
      <c r="M24" s="68" t="n">
        <v>6378436</v>
      </c>
      <c r="N24" s="68" t="n">
        <v>6893397</v>
      </c>
      <c r="O24" s="68" t="n">
        <v>4051384</v>
      </c>
      <c r="P24" s="68" t="n">
        <v>8790274</v>
      </c>
      <c r="Q24" s="68" t="n">
        <v>5122576</v>
      </c>
      <c r="R24" s="68" t="n">
        <v>4722242</v>
      </c>
      <c r="S24" s="68" t="n">
        <v>9452169</v>
      </c>
      <c r="T24" s="68" t="n">
        <v>8555893</v>
      </c>
      <c r="U24" s="68" t="n">
        <v>6963561</v>
      </c>
      <c r="V24" s="68" t="n">
        <v>10592670</v>
      </c>
      <c r="W24" s="68" t="n">
        <v>2350657</v>
      </c>
      <c r="X24" s="68" t="n">
        <v>2371866</v>
      </c>
      <c r="Y24" s="68" t="n">
        <v>2310742</v>
      </c>
      <c r="AA24" s="69" t="n">
        <v>-0.0257704271657843</v>
      </c>
      <c r="AB24" s="69" t="n">
        <v>-0.668166617625666</v>
      </c>
    </row>
    <row r="25" customFormat="false" ht="18.75" hidden="false" customHeight="true" outlineLevel="0" collapsed="false">
      <c r="A25" s="8" t="s">
        <v>84</v>
      </c>
      <c r="B25" s="68" t="n">
        <v>2760747</v>
      </c>
      <c r="C25" s="68" t="n">
        <v>3059762</v>
      </c>
      <c r="D25" s="68" t="n">
        <v>4223162</v>
      </c>
      <c r="E25" s="68" t="n">
        <v>4840447</v>
      </c>
      <c r="F25" s="68" t="n">
        <v>4039831</v>
      </c>
      <c r="G25" s="68" t="n">
        <v>3643835</v>
      </c>
      <c r="H25" s="68" t="n">
        <v>4657620</v>
      </c>
      <c r="I25" s="68" t="n">
        <v>5846404</v>
      </c>
      <c r="J25" s="68" t="n">
        <v>5299084</v>
      </c>
      <c r="K25" s="68" t="n">
        <v>4843821</v>
      </c>
      <c r="L25" s="68" t="n">
        <v>5442455</v>
      </c>
      <c r="M25" s="68" t="n">
        <v>4196896</v>
      </c>
      <c r="N25" s="68" t="n">
        <v>5195453</v>
      </c>
      <c r="O25" s="68" t="n">
        <v>5775176</v>
      </c>
      <c r="P25" s="68" t="n">
        <v>6402914</v>
      </c>
      <c r="Q25" s="68" t="n">
        <v>6770922</v>
      </c>
      <c r="R25" s="68" t="n">
        <v>7257559</v>
      </c>
      <c r="S25" s="68" t="n">
        <v>7569403</v>
      </c>
      <c r="T25" s="68" t="n">
        <v>6088960</v>
      </c>
      <c r="U25" s="68" t="n">
        <v>3247523</v>
      </c>
      <c r="V25" s="68" t="n">
        <v>1769049</v>
      </c>
      <c r="W25" s="68" t="n">
        <v>1618492</v>
      </c>
      <c r="X25" s="68" t="n">
        <v>1213540</v>
      </c>
      <c r="Y25" s="68" t="n">
        <v>1305614</v>
      </c>
      <c r="AA25" s="69" t="n">
        <v>0.075872241541276</v>
      </c>
      <c r="AB25" s="69" t="n">
        <v>-0.597966203780543</v>
      </c>
    </row>
    <row r="26" customFormat="false" ht="18.75" hidden="false" customHeight="true" outlineLevel="0" collapsed="false">
      <c r="A26" s="8" t="s">
        <v>68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471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93</v>
      </c>
      <c r="T26" s="68" t="n">
        <v>94577</v>
      </c>
      <c r="U26" s="68" t="n">
        <v>112383</v>
      </c>
      <c r="V26" s="68" t="n">
        <v>107069</v>
      </c>
      <c r="W26" s="68" t="n">
        <v>97405</v>
      </c>
      <c r="X26" s="68" t="n">
        <v>75957</v>
      </c>
      <c r="Y26" s="68" t="n">
        <v>39897</v>
      </c>
      <c r="AA26" s="69" t="n">
        <v>-0.474742288400016</v>
      </c>
      <c r="AB26" s="70" t="s">
        <v>35</v>
      </c>
    </row>
    <row r="27" customFormat="false" ht="18.75" hidden="false" customHeight="true" outlineLevel="0" collapsed="false">
      <c r="A27" s="8" t="s">
        <v>85</v>
      </c>
      <c r="B27" s="68" t="n">
        <v>20301193.90583</v>
      </c>
      <c r="C27" s="68" t="n">
        <v>21226997.82483</v>
      </c>
      <c r="D27" s="68" t="n">
        <v>21099667.51987</v>
      </c>
      <c r="E27" s="68" t="n">
        <v>24095847</v>
      </c>
      <c r="F27" s="68" t="n">
        <v>23060720</v>
      </c>
      <c r="G27" s="68" t="n">
        <v>21121471</v>
      </c>
      <c r="H27" s="68" t="n">
        <v>20895986</v>
      </c>
      <c r="I27" s="68" t="n">
        <v>26852165</v>
      </c>
      <c r="J27" s="68" t="n">
        <v>22808554</v>
      </c>
      <c r="K27" s="68" t="n">
        <v>24951588</v>
      </c>
      <c r="L27" s="68" t="n">
        <v>25355436</v>
      </c>
      <c r="M27" s="68" t="n">
        <v>26568765</v>
      </c>
      <c r="N27" s="68" t="n">
        <v>26570206</v>
      </c>
      <c r="O27" s="68" t="n">
        <v>26299341</v>
      </c>
      <c r="P27" s="68" t="n">
        <v>26443895</v>
      </c>
      <c r="Q27" s="68" t="n">
        <v>29632598</v>
      </c>
      <c r="R27" s="68" t="n">
        <v>26136184</v>
      </c>
      <c r="S27" s="68" t="n">
        <v>26056387</v>
      </c>
      <c r="T27" s="68" t="n">
        <v>27124635</v>
      </c>
      <c r="U27" s="68" t="n">
        <v>31586303</v>
      </c>
      <c r="V27" s="68" t="n">
        <v>30750908</v>
      </c>
      <c r="W27" s="68" t="n">
        <v>31501308</v>
      </c>
      <c r="X27" s="68" t="n">
        <v>30520264</v>
      </c>
      <c r="Y27" s="68" t="n">
        <v>33936511</v>
      </c>
      <c r="AA27" s="69" t="n">
        <v>0.11193373032422</v>
      </c>
      <c r="AB27" s="69" t="n">
        <v>0.0744059220859117</v>
      </c>
    </row>
    <row r="28" customFormat="false" ht="18.75" hidden="false" customHeight="true" outlineLevel="0" collapsed="false">
      <c r="A28" s="8" t="s">
        <v>86</v>
      </c>
      <c r="B28" s="68" t="n">
        <v>49504</v>
      </c>
      <c r="C28" s="68" t="n">
        <v>40934</v>
      </c>
      <c r="D28" s="68" t="n">
        <v>24303</v>
      </c>
      <c r="E28" s="68" t="n">
        <v>25336</v>
      </c>
      <c r="F28" s="68" t="n">
        <v>24468</v>
      </c>
      <c r="G28" s="68" t="n">
        <v>23054</v>
      </c>
      <c r="H28" s="68" t="n">
        <v>2038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AA28" s="70" t="s">
        <v>35</v>
      </c>
      <c r="AB28" s="70" t="s">
        <v>35</v>
      </c>
    </row>
    <row r="29" customFormat="false" ht="18.75" hidden="false" customHeight="true" outlineLevel="0" collapsed="false">
      <c r="A29" s="8" t="s">
        <v>87</v>
      </c>
      <c r="B29" s="68" t="n">
        <v>34427</v>
      </c>
      <c r="C29" s="68" t="n">
        <v>37837</v>
      </c>
      <c r="D29" s="68" t="n">
        <v>39543</v>
      </c>
      <c r="E29" s="68" t="n">
        <v>34914</v>
      </c>
      <c r="F29" s="68" t="n">
        <v>81227</v>
      </c>
      <c r="G29" s="68" t="n">
        <v>73063</v>
      </c>
      <c r="H29" s="68" t="n">
        <v>41371</v>
      </c>
      <c r="I29" s="68" t="n">
        <v>28656</v>
      </c>
      <c r="J29" s="68" t="n">
        <v>29394</v>
      </c>
      <c r="K29" s="68" t="n">
        <v>27654</v>
      </c>
      <c r="L29" s="68" t="n">
        <v>28145</v>
      </c>
      <c r="M29" s="68" t="n">
        <v>89284</v>
      </c>
      <c r="N29" s="68" t="n">
        <v>75567</v>
      </c>
      <c r="O29" s="68" t="n">
        <v>62148</v>
      </c>
      <c r="P29" s="68" t="n">
        <v>49173</v>
      </c>
      <c r="Q29" s="68" t="n">
        <v>26409</v>
      </c>
      <c r="R29" s="68" t="n">
        <v>28567</v>
      </c>
      <c r="S29" s="68" t="n">
        <v>25295</v>
      </c>
      <c r="T29" s="68" t="n">
        <v>28788</v>
      </c>
      <c r="U29" s="68" t="n">
        <v>23494</v>
      </c>
      <c r="V29" s="68" t="n">
        <v>20382</v>
      </c>
      <c r="W29" s="68" t="n">
        <v>11981</v>
      </c>
      <c r="X29" s="68" t="n">
        <v>14449</v>
      </c>
      <c r="Y29" s="68" t="n">
        <v>22856</v>
      </c>
      <c r="AA29" s="69" t="n">
        <v>0.581839573672919</v>
      </c>
      <c r="AB29" s="69" t="n">
        <v>-0.0271558695837235</v>
      </c>
    </row>
    <row r="30" customFormat="false" ht="18.75" hidden="false" customHeight="true" outlineLevel="0" collapsed="false">
      <c r="A30" s="8" t="s">
        <v>88</v>
      </c>
      <c r="B30" s="68" t="n">
        <v>1350</v>
      </c>
      <c r="C30" s="68" t="n">
        <v>1853</v>
      </c>
      <c r="D30" s="68" t="n">
        <v>390</v>
      </c>
      <c r="E30" s="68" t="n">
        <v>72921</v>
      </c>
      <c r="F30" s="68" t="n">
        <v>121157</v>
      </c>
      <c r="G30" s="68" t="n">
        <v>22821</v>
      </c>
      <c r="H30" s="68" t="n">
        <v>33922</v>
      </c>
      <c r="I30" s="68" t="n">
        <v>55343</v>
      </c>
      <c r="J30" s="68" t="n">
        <v>50797</v>
      </c>
      <c r="K30" s="68" t="n">
        <v>586</v>
      </c>
      <c r="L30" s="68" t="n">
        <v>346</v>
      </c>
      <c r="M30" s="68" t="n">
        <v>84</v>
      </c>
      <c r="N30" s="68" t="n">
        <v>392</v>
      </c>
      <c r="O30" s="68" t="n">
        <v>12395</v>
      </c>
      <c r="P30" s="68" t="n">
        <v>18747</v>
      </c>
      <c r="Q30" s="68" t="n">
        <v>186</v>
      </c>
      <c r="R30" s="68" t="n">
        <v>36301</v>
      </c>
      <c r="S30" s="68" t="n">
        <v>45978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AA30" s="70" t="s">
        <v>35</v>
      </c>
      <c r="AB30" s="69" t="e">
        <f aca="false"/>
        <v>#DIV/0!</v>
      </c>
    </row>
    <row r="31" customFormat="false" ht="18.75" hidden="false" customHeight="true" outlineLevel="0" collapsed="false">
      <c r="A31" s="8" t="s">
        <v>89</v>
      </c>
      <c r="B31" s="68" t="n">
        <v>17228386</v>
      </c>
      <c r="C31" s="68" t="n">
        <v>1896193</v>
      </c>
      <c r="D31" s="68" t="n">
        <v>1271482</v>
      </c>
      <c r="E31" s="68" t="n">
        <v>752874</v>
      </c>
      <c r="F31" s="68" t="n">
        <v>1222058</v>
      </c>
      <c r="G31" s="68" t="n">
        <v>1546693</v>
      </c>
      <c r="H31" s="68" t="n">
        <v>1320458</v>
      </c>
      <c r="I31" s="68" t="n">
        <v>978351</v>
      </c>
      <c r="J31" s="68" t="n">
        <v>1314292</v>
      </c>
      <c r="K31" s="68" t="n">
        <v>2349392</v>
      </c>
      <c r="L31" s="68" t="n">
        <v>1674627</v>
      </c>
      <c r="M31" s="68" t="n">
        <v>832950</v>
      </c>
      <c r="N31" s="68" t="n">
        <v>1730894</v>
      </c>
      <c r="O31" s="68" t="n">
        <v>2241505</v>
      </c>
      <c r="P31" s="68" t="n">
        <v>1354841</v>
      </c>
      <c r="Q31" s="68" t="n">
        <v>880214</v>
      </c>
      <c r="R31" s="68" t="n">
        <v>1441119</v>
      </c>
      <c r="S31" s="68" t="n">
        <v>1926681</v>
      </c>
      <c r="T31" s="68" t="n">
        <v>1173216</v>
      </c>
      <c r="U31" s="68" t="n">
        <v>722872</v>
      </c>
      <c r="V31" s="68" t="n">
        <v>1254739</v>
      </c>
      <c r="W31" s="68" t="n">
        <v>2044724</v>
      </c>
      <c r="X31" s="68" t="n">
        <v>1071140</v>
      </c>
      <c r="Y31" s="68" t="n">
        <v>803846</v>
      </c>
      <c r="AA31" s="69" t="n">
        <v>-0.249541609873593</v>
      </c>
      <c r="AB31" s="69" t="n">
        <v>0.1120170652619</v>
      </c>
    </row>
    <row r="32" customFormat="false" ht="18.75" hidden="false" customHeight="true" outlineLevel="0" collapsed="false">
      <c r="A32" s="76" t="s">
        <v>90</v>
      </c>
      <c r="B32" s="77" t="n">
        <v>58309755</v>
      </c>
      <c r="C32" s="77" t="n">
        <v>33260942</v>
      </c>
      <c r="D32" s="77" t="n">
        <v>31967941</v>
      </c>
      <c r="E32" s="77" t="n">
        <v>35833717</v>
      </c>
      <c r="F32" s="77" t="n">
        <v>34038194</v>
      </c>
      <c r="G32" s="77" t="n">
        <v>35180636</v>
      </c>
      <c r="H32" s="77" t="n">
        <v>29527923</v>
      </c>
      <c r="I32" s="77" t="n">
        <v>36117348</v>
      </c>
      <c r="J32" s="77" t="n">
        <v>35180430</v>
      </c>
      <c r="K32" s="77" t="n">
        <v>39277421</v>
      </c>
      <c r="L32" s="77" t="n">
        <v>40117956</v>
      </c>
      <c r="M32" s="77" t="n">
        <v>38091125</v>
      </c>
      <c r="N32" s="77" t="n">
        <v>40465909</v>
      </c>
      <c r="O32" s="77" t="n">
        <v>38441949</v>
      </c>
      <c r="P32" s="77" t="n">
        <v>43059844</v>
      </c>
      <c r="Q32" s="77" t="n">
        <v>42432905</v>
      </c>
      <c r="R32" s="77" t="n">
        <v>39621972</v>
      </c>
      <c r="S32" s="77" t="n">
        <v>45076506</v>
      </c>
      <c r="T32" s="77" t="n">
        <v>43066069</v>
      </c>
      <c r="U32" s="77" t="n">
        <v>42656136</v>
      </c>
      <c r="V32" s="77" t="n">
        <v>44494817</v>
      </c>
      <c r="W32" s="77" t="n">
        <v>37624567</v>
      </c>
      <c r="X32" s="77" t="n">
        <v>35267216</v>
      </c>
      <c r="Y32" s="77" t="n">
        <v>38419466</v>
      </c>
      <c r="AA32" s="78" t="n">
        <v>0.0893818780592151</v>
      </c>
      <c r="AB32" s="78" t="n">
        <v>-0.0993214669045504</v>
      </c>
    </row>
    <row r="33" customFormat="false" ht="18.75" hidden="false" customHeight="true" outlineLevel="0" collapsed="false">
      <c r="A33" s="15" t="s">
        <v>9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AA33" s="69"/>
      <c r="AB33" s="69"/>
    </row>
    <row r="34" customFormat="false" ht="18.75" hidden="false" customHeight="true" outlineLevel="0" collapsed="false">
      <c r="A34" s="8" t="s">
        <v>92</v>
      </c>
      <c r="B34" s="68" t="n">
        <v>522638</v>
      </c>
      <c r="C34" s="68" t="n">
        <v>522638</v>
      </c>
      <c r="D34" s="68" t="n">
        <v>522638</v>
      </c>
      <c r="E34" s="68" t="n">
        <v>522638</v>
      </c>
      <c r="F34" s="68" t="n">
        <v>522638</v>
      </c>
      <c r="G34" s="68" t="n">
        <v>522638</v>
      </c>
      <c r="H34" s="68" t="n">
        <v>522638</v>
      </c>
      <c r="I34" s="68" t="n">
        <v>522638</v>
      </c>
      <c r="J34" s="68" t="n">
        <v>522638</v>
      </c>
      <c r="K34" s="68" t="n">
        <v>522638</v>
      </c>
      <c r="L34" s="68" t="n">
        <v>522638</v>
      </c>
      <c r="M34" s="68" t="n">
        <v>522638</v>
      </c>
      <c r="N34" s="68" t="n">
        <v>522638</v>
      </c>
      <c r="O34" s="68" t="n">
        <v>522638</v>
      </c>
      <c r="P34" s="68" t="n">
        <v>522638</v>
      </c>
      <c r="Q34" s="68" t="n">
        <v>522638</v>
      </c>
      <c r="R34" s="68" t="n">
        <v>522638</v>
      </c>
      <c r="S34" s="68" t="n">
        <v>522638</v>
      </c>
      <c r="T34" s="68" t="n">
        <v>522638</v>
      </c>
      <c r="U34" s="68" t="n">
        <v>522638</v>
      </c>
      <c r="V34" s="68" t="n">
        <v>522638</v>
      </c>
      <c r="W34" s="68" t="n">
        <v>522638</v>
      </c>
      <c r="X34" s="68" t="n">
        <v>522638</v>
      </c>
      <c r="Y34" s="68" t="n">
        <v>522638</v>
      </c>
      <c r="AA34" s="69" t="n">
        <v>0</v>
      </c>
      <c r="AB34" s="69" t="n">
        <v>0</v>
      </c>
    </row>
    <row r="35" customFormat="false" ht="18.75" hidden="false" customHeight="true" outlineLevel="0" collapsed="false">
      <c r="A35" s="8" t="s">
        <v>93</v>
      </c>
      <c r="B35" s="68" t="n">
        <v>3031149</v>
      </c>
      <c r="C35" s="68" t="n">
        <v>3009396</v>
      </c>
      <c r="D35" s="68" t="n">
        <v>3009396</v>
      </c>
      <c r="E35" s="68" t="n">
        <v>3009396</v>
      </c>
      <c r="F35" s="68" t="n">
        <v>3009396</v>
      </c>
      <c r="G35" s="68" t="n">
        <v>3011380</v>
      </c>
      <c r="H35" s="68" t="n">
        <v>3011380</v>
      </c>
      <c r="I35" s="68" t="n">
        <v>3011380</v>
      </c>
      <c r="J35" s="68" t="n">
        <v>3011380</v>
      </c>
      <c r="K35" s="68" t="n">
        <v>2997759</v>
      </c>
      <c r="L35" s="68" t="n">
        <v>2997759</v>
      </c>
      <c r="M35" s="68" t="n">
        <v>2997759</v>
      </c>
      <c r="N35" s="68" t="n">
        <v>2997759</v>
      </c>
      <c r="O35" s="68" t="n">
        <v>3000298</v>
      </c>
      <c r="P35" s="68" t="n">
        <v>3000298</v>
      </c>
      <c r="Q35" s="68" t="n">
        <v>3000298</v>
      </c>
      <c r="R35" s="68" t="n">
        <v>3000298</v>
      </c>
      <c r="S35" s="68" t="n">
        <v>3001525</v>
      </c>
      <c r="T35" s="68" t="n">
        <v>3001525</v>
      </c>
      <c r="U35" s="68" t="n">
        <v>3001525</v>
      </c>
      <c r="V35" s="68" t="n">
        <v>3001525</v>
      </c>
      <c r="W35" s="68" t="n">
        <v>3003082</v>
      </c>
      <c r="X35" s="68" t="n">
        <v>3003082</v>
      </c>
      <c r="Y35" s="68" t="n">
        <v>3003082</v>
      </c>
      <c r="AA35" s="69" t="n">
        <v>0</v>
      </c>
      <c r="AB35" s="69" t="n">
        <v>0.000518736309042867</v>
      </c>
    </row>
    <row r="36" customFormat="false" ht="18.75" hidden="false" customHeight="true" outlineLevel="0" collapsed="false">
      <c r="A36" s="8" t="s">
        <v>94</v>
      </c>
      <c r="B36" s="68" t="n">
        <v>-68534</v>
      </c>
      <c r="C36" s="68" t="n">
        <v>-24313</v>
      </c>
      <c r="D36" s="68" t="n">
        <v>-79164</v>
      </c>
      <c r="E36" s="68" t="n">
        <v>-82294</v>
      </c>
      <c r="F36" s="68" t="n">
        <v>32305</v>
      </c>
      <c r="G36" s="68" t="n">
        <v>36298</v>
      </c>
      <c r="H36" s="68" t="n">
        <v>85094</v>
      </c>
      <c r="I36" s="68" t="n">
        <v>257791</v>
      </c>
      <c r="J36" s="68" t="n">
        <v>72097</v>
      </c>
      <c r="K36" s="68" t="n">
        <v>-28280</v>
      </c>
      <c r="L36" s="68" t="n">
        <v>-68552</v>
      </c>
      <c r="M36" s="68" t="n">
        <v>-42963</v>
      </c>
      <c r="N36" s="68" t="n">
        <v>-71047</v>
      </c>
      <c r="O36" s="68" t="n">
        <v>2964</v>
      </c>
      <c r="P36" s="68" t="n">
        <v>57506</v>
      </c>
      <c r="Q36" s="68" t="n">
        <v>52873</v>
      </c>
      <c r="R36" s="68" t="n">
        <v>29771</v>
      </c>
      <c r="S36" s="68" t="n">
        <v>-169582</v>
      </c>
      <c r="T36" s="68" t="n">
        <v>-187898</v>
      </c>
      <c r="U36" s="68" t="n">
        <v>-163613</v>
      </c>
      <c r="V36" s="68" t="n">
        <v>-68999</v>
      </c>
      <c r="W36" s="68" t="n">
        <v>-171058</v>
      </c>
      <c r="X36" s="68" t="n">
        <v>-165440</v>
      </c>
      <c r="Y36" s="68" t="n">
        <v>-214843</v>
      </c>
      <c r="AA36" s="69" t="n">
        <v>0.29861581237911</v>
      </c>
      <c r="AB36" s="69" t="n">
        <v>0.313116928361438</v>
      </c>
    </row>
    <row r="37" customFormat="false" ht="18.75" hidden="false" customHeight="true" outlineLevel="0" collapsed="false">
      <c r="A37" s="8" t="s">
        <v>95</v>
      </c>
      <c r="B37" s="68" t="n">
        <v>2245893</v>
      </c>
      <c r="C37" s="68" t="n">
        <v>2260759</v>
      </c>
      <c r="D37" s="68" t="n">
        <v>2264006</v>
      </c>
      <c r="E37" s="68" t="n">
        <v>2264082</v>
      </c>
      <c r="F37" s="68" t="n">
        <v>2262230</v>
      </c>
      <c r="G37" s="68" t="n">
        <v>2638277</v>
      </c>
      <c r="H37" s="68" t="n">
        <v>2637246</v>
      </c>
      <c r="I37" s="68" t="n">
        <v>2637066</v>
      </c>
      <c r="J37" s="68" t="n">
        <v>2637918</v>
      </c>
      <c r="K37" s="68" t="n">
        <v>2860571</v>
      </c>
      <c r="L37" s="68" t="n">
        <v>2859798</v>
      </c>
      <c r="M37" s="68" t="n">
        <v>2859388</v>
      </c>
      <c r="N37" s="68" t="n">
        <v>2859569</v>
      </c>
      <c r="O37" s="68" t="n">
        <v>2898679</v>
      </c>
      <c r="P37" s="68" t="n">
        <v>2898787</v>
      </c>
      <c r="Q37" s="68" t="n">
        <v>2893523</v>
      </c>
      <c r="R37" s="68" t="n">
        <v>2892647</v>
      </c>
      <c r="S37" s="68" t="n">
        <v>2868541</v>
      </c>
      <c r="T37" s="68" t="n">
        <v>2868459</v>
      </c>
      <c r="U37" s="68" t="n">
        <v>2869509</v>
      </c>
      <c r="V37" s="68" t="n">
        <v>2870062</v>
      </c>
      <c r="W37" s="68" t="n">
        <v>2884770</v>
      </c>
      <c r="X37" s="68" t="n">
        <v>2884625</v>
      </c>
      <c r="Y37" s="68" t="n">
        <v>2885044</v>
      </c>
      <c r="AA37" s="69" t="n">
        <v>0.000145252849157229</v>
      </c>
      <c r="AB37" s="69" t="n">
        <v>0.00541381818283204</v>
      </c>
    </row>
    <row r="38" customFormat="false" ht="18.75" hidden="false" customHeight="true" outlineLevel="0" collapsed="false">
      <c r="A38" s="8" t="s">
        <v>96</v>
      </c>
      <c r="B38" s="68" t="n">
        <v>916472</v>
      </c>
      <c r="C38" s="68" t="n">
        <v>327239</v>
      </c>
      <c r="D38" s="68" t="n">
        <v>509579</v>
      </c>
      <c r="E38" s="68" t="n">
        <v>730659</v>
      </c>
      <c r="F38" s="68" t="n">
        <v>974230</v>
      </c>
      <c r="G38" s="68" t="n">
        <v>466729</v>
      </c>
      <c r="H38" s="68" t="n">
        <v>717972</v>
      </c>
      <c r="I38" s="68" t="n">
        <v>962540</v>
      </c>
      <c r="J38" s="68" t="n">
        <v>1317761</v>
      </c>
      <c r="K38" s="68" t="n">
        <v>653612</v>
      </c>
      <c r="L38" s="68" t="n">
        <v>818799</v>
      </c>
      <c r="M38" s="68" t="n">
        <v>970442</v>
      </c>
      <c r="N38" s="68" t="n">
        <v>1218092</v>
      </c>
      <c r="O38" s="68" t="n">
        <v>508015</v>
      </c>
      <c r="P38" s="68" t="n">
        <v>736426</v>
      </c>
      <c r="Q38" s="68" t="n">
        <v>941428</v>
      </c>
      <c r="R38" s="68" t="n">
        <v>1158465</v>
      </c>
      <c r="S38" s="68" t="n">
        <v>361395</v>
      </c>
      <c r="T38" s="68" t="n">
        <v>502292</v>
      </c>
      <c r="U38" s="68" t="n">
        <v>620597</v>
      </c>
      <c r="V38" s="68" t="n">
        <v>724968</v>
      </c>
      <c r="W38" s="68" t="n">
        <v>319298</v>
      </c>
      <c r="X38" s="68" t="n">
        <v>464215</v>
      </c>
      <c r="Y38" s="68" t="n">
        <v>594529</v>
      </c>
      <c r="AA38" s="69" t="n">
        <v>0.280719063365036</v>
      </c>
      <c r="AB38" s="69" t="n">
        <v>-0.0420047148149282</v>
      </c>
    </row>
    <row r="39" customFormat="false" ht="18.75" hidden="false" customHeight="true" outlineLevel="0" collapsed="false">
      <c r="A39" s="80" t="s">
        <v>97</v>
      </c>
      <c r="B39" s="81" t="n">
        <v>6647618</v>
      </c>
      <c r="C39" s="81" t="n">
        <v>6095719</v>
      </c>
      <c r="D39" s="81" t="n">
        <v>6226455</v>
      </c>
      <c r="E39" s="81" t="n">
        <v>6444481</v>
      </c>
      <c r="F39" s="81" t="n">
        <v>6800799</v>
      </c>
      <c r="G39" s="81" t="n">
        <v>6675322</v>
      </c>
      <c r="H39" s="81" t="n">
        <v>6974330</v>
      </c>
      <c r="I39" s="81" t="n">
        <v>7391415</v>
      </c>
      <c r="J39" s="81" t="n">
        <v>7561794</v>
      </c>
      <c r="K39" s="81" t="n">
        <v>7006300</v>
      </c>
      <c r="L39" s="81" t="n">
        <v>7130442</v>
      </c>
      <c r="M39" s="81" t="n">
        <v>7307264</v>
      </c>
      <c r="N39" s="81" t="n">
        <v>7527011</v>
      </c>
      <c r="O39" s="81" t="n">
        <v>6932594</v>
      </c>
      <c r="P39" s="81" t="n">
        <v>7215655</v>
      </c>
      <c r="Q39" s="81" t="n">
        <v>7410760</v>
      </c>
      <c r="R39" s="81" t="n">
        <v>7603819</v>
      </c>
      <c r="S39" s="81" t="n">
        <v>6584517</v>
      </c>
      <c r="T39" s="81" t="n">
        <v>6707016</v>
      </c>
      <c r="U39" s="81" t="n">
        <v>6850656</v>
      </c>
      <c r="V39" s="81" t="n">
        <v>7050194</v>
      </c>
      <c r="W39" s="81" t="n">
        <v>6558730</v>
      </c>
      <c r="X39" s="81" t="n">
        <v>6709120</v>
      </c>
      <c r="Y39" s="81" t="n">
        <v>6790450</v>
      </c>
      <c r="AA39" s="78" t="n">
        <v>0.0121223051607364</v>
      </c>
      <c r="AB39" s="78" t="n">
        <v>-0.00878835545092327</v>
      </c>
    </row>
    <row r="40" customFormat="false" ht="18.75" hidden="false" customHeight="true" outlineLevel="0" collapsed="false">
      <c r="A40" s="30" t="s">
        <v>98</v>
      </c>
      <c r="B40" s="77" t="n">
        <v>64957373</v>
      </c>
      <c r="C40" s="77" t="n">
        <v>39356661</v>
      </c>
      <c r="D40" s="77" t="n">
        <v>38194396</v>
      </c>
      <c r="E40" s="77" t="n">
        <v>42278198</v>
      </c>
      <c r="F40" s="77" t="n">
        <v>40838993</v>
      </c>
      <c r="G40" s="77" t="n">
        <v>41855958</v>
      </c>
      <c r="H40" s="77" t="n">
        <v>36502253</v>
      </c>
      <c r="I40" s="77" t="n">
        <v>43508763</v>
      </c>
      <c r="J40" s="77" t="n">
        <v>42742224</v>
      </c>
      <c r="K40" s="77" t="n">
        <v>46283721</v>
      </c>
      <c r="L40" s="77" t="n">
        <v>47248398</v>
      </c>
      <c r="M40" s="77" t="n">
        <v>45398389</v>
      </c>
      <c r="N40" s="77" t="n">
        <v>47992920</v>
      </c>
      <c r="O40" s="77" t="n">
        <v>45374543</v>
      </c>
      <c r="P40" s="77" t="n">
        <v>50275499</v>
      </c>
      <c r="Q40" s="77" t="n">
        <v>49843665</v>
      </c>
      <c r="R40" s="77" t="n">
        <v>47225791</v>
      </c>
      <c r="S40" s="77" t="n">
        <v>51661023</v>
      </c>
      <c r="T40" s="77" t="n">
        <v>49773085</v>
      </c>
      <c r="U40" s="77" t="n">
        <v>49506792</v>
      </c>
      <c r="V40" s="77" t="n">
        <v>51545011</v>
      </c>
      <c r="W40" s="77" t="n">
        <v>44183297</v>
      </c>
      <c r="X40" s="77" t="n">
        <v>41976336</v>
      </c>
      <c r="Y40" s="77" t="n">
        <v>45209916</v>
      </c>
      <c r="AA40" s="78" t="n">
        <v>0.0770334028201032</v>
      </c>
      <c r="AB40" s="78" t="n">
        <v>-0.0867936666144719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0.7"/>
    <col collapsed="false" customWidth="true" hidden="false" outlineLevel="0" max="6" min="2" style="1" width="13.85"/>
    <col collapsed="false" customWidth="true" hidden="false" outlineLevel="0" max="25" min="7" style="1" width="13.7"/>
    <col collapsed="false" customWidth="true" hidden="false" outlineLevel="0" max="26" min="26" style="1" width="2.28"/>
    <col collapsed="false" customWidth="true" hidden="false" outlineLevel="0" max="27" min="27" style="1" width="10.99"/>
    <col collapsed="false" customWidth="true" hidden="false" outlineLevel="0" max="28" min="28" style="1" width="10.41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s="29" customFormat="true" ht="19.5" hidden="false" customHeight="true" outlineLevel="0" collapsed="false">
      <c r="A1" s="28" t="s">
        <v>99</v>
      </c>
      <c r="Z1" s="3"/>
    </row>
    <row r="2" s="6" customFormat="true" ht="17.25" hidden="false" customHeight="true" outlineLevel="0" collapsed="false">
      <c r="A2" s="30" t="s">
        <v>53</v>
      </c>
      <c r="B2" s="64" t="s">
        <v>2</v>
      </c>
      <c r="C2" s="65" t="s">
        <v>3</v>
      </c>
      <c r="D2" s="64" t="s">
        <v>4</v>
      </c>
      <c r="E2" s="65" t="s">
        <v>5</v>
      </c>
      <c r="F2" s="64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Y2" s="65" t="s">
        <v>25</v>
      </c>
      <c r="AA2" s="7" t="s">
        <v>26</v>
      </c>
      <c r="AB2" s="7"/>
    </row>
    <row r="3" s="6" customFormat="true" ht="17.25" hidden="false" customHeight="true" outlineLevel="0" collapsed="false">
      <c r="A3" s="30"/>
      <c r="B3" s="64" t="e">
        <f aca="false"/>
        <v>#VALUE!</v>
      </c>
      <c r="C3" s="65" t="e">
        <f aca="false"/>
        <v>#VALUE!</v>
      </c>
      <c r="D3" s="64"/>
      <c r="E3" s="65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"/>
      <c r="AA3" s="7" t="s">
        <v>29</v>
      </c>
      <c r="AB3" s="7" t="s">
        <v>30</v>
      </c>
    </row>
    <row r="4" s="6" customFormat="true" ht="19.5" hidden="false" customHeight="true" outlineLevel="0" collapsed="false">
      <c r="A4" s="84" t="s">
        <v>10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1"/>
      <c r="AA4" s="85"/>
      <c r="AB4" s="85"/>
    </row>
    <row r="5" customFormat="false" ht="19.5" hidden="false" customHeight="true" outlineLevel="0" collapsed="false">
      <c r="A5" s="15" t="s">
        <v>101</v>
      </c>
      <c r="B5" s="85" t="n">
        <v>728582</v>
      </c>
      <c r="C5" s="85" t="n">
        <v>413513</v>
      </c>
      <c r="D5" s="85" t="n">
        <v>752678</v>
      </c>
      <c r="E5" s="85" t="n">
        <v>1009315</v>
      </c>
      <c r="F5" s="85" t="n">
        <v>687144</v>
      </c>
      <c r="G5" s="85" t="n">
        <v>771578</v>
      </c>
      <c r="H5" s="85" t="n">
        <v>1179888</v>
      </c>
      <c r="I5" s="85" t="n">
        <v>933272</v>
      </c>
      <c r="J5" s="85" t="n">
        <v>1611659</v>
      </c>
      <c r="K5" s="85" t="n">
        <v>2428609</v>
      </c>
      <c r="L5" s="85" t="n">
        <v>2052730</v>
      </c>
      <c r="M5" s="85" t="n">
        <v>715466</v>
      </c>
      <c r="N5" s="85" t="n">
        <v>2610342</v>
      </c>
      <c r="O5" s="85" t="n">
        <v>1218369</v>
      </c>
      <c r="P5" s="85" t="n">
        <v>1265776</v>
      </c>
      <c r="Q5" s="85" t="n">
        <v>1021365</v>
      </c>
      <c r="R5" s="85" t="n">
        <v>1371234</v>
      </c>
      <c r="S5" s="85" t="n">
        <v>1020643</v>
      </c>
      <c r="T5" s="85" t="n">
        <v>1123817</v>
      </c>
      <c r="U5" s="85" t="n">
        <v>2033716</v>
      </c>
      <c r="V5" s="85" t="n">
        <v>701518</v>
      </c>
      <c r="W5" s="85" t="n">
        <v>673719</v>
      </c>
      <c r="X5" s="85" t="n">
        <v>1748577</v>
      </c>
      <c r="Y5" s="85" t="n">
        <v>1690255</v>
      </c>
      <c r="AA5" s="86" t="n">
        <v>-0.0333539786923882</v>
      </c>
      <c r="AB5" s="86" t="n">
        <v>-0.168883462587697</v>
      </c>
    </row>
    <row r="6" customFormat="false" ht="19.5" hidden="false" customHeight="true" outlineLevel="0" collapsed="false">
      <c r="A6" s="15" t="s">
        <v>102</v>
      </c>
      <c r="B6" s="85" t="n">
        <v>12111659</v>
      </c>
      <c r="C6" s="85" t="n">
        <v>12207165</v>
      </c>
      <c r="D6" s="85" t="n">
        <v>13015092</v>
      </c>
      <c r="E6" s="85" t="n">
        <v>13710158</v>
      </c>
      <c r="F6" s="85" t="n">
        <v>13481905</v>
      </c>
      <c r="G6" s="85" t="n">
        <v>13989289</v>
      </c>
      <c r="H6" s="85" t="n">
        <v>14637254</v>
      </c>
      <c r="I6" s="85" t="n">
        <v>15288140</v>
      </c>
      <c r="J6" s="85" t="n">
        <v>14650291</v>
      </c>
      <c r="K6" s="85" t="n">
        <v>14600461</v>
      </c>
      <c r="L6" s="85" t="n">
        <v>14797219</v>
      </c>
      <c r="M6" s="85" t="n">
        <v>14515861</v>
      </c>
      <c r="N6" s="85" t="n">
        <v>15378204</v>
      </c>
      <c r="O6" s="85" t="n">
        <v>15781263</v>
      </c>
      <c r="P6" s="85" t="n">
        <v>16385432</v>
      </c>
      <c r="Q6" s="85" t="n">
        <v>15749117</v>
      </c>
      <c r="R6" s="85" t="n">
        <v>15775983</v>
      </c>
      <c r="S6" s="85" t="n">
        <v>16408578</v>
      </c>
      <c r="T6" s="85" t="n">
        <v>17486426</v>
      </c>
      <c r="U6" s="85" t="n">
        <v>16941755</v>
      </c>
      <c r="V6" s="85" t="n">
        <v>16815814</v>
      </c>
      <c r="W6" s="85" t="n">
        <v>17193109</v>
      </c>
      <c r="X6" s="85" t="n">
        <v>16812688</v>
      </c>
      <c r="Y6" s="85" t="n">
        <v>17169798</v>
      </c>
      <c r="AA6" s="86" t="n">
        <v>0.0212405059797696</v>
      </c>
      <c r="AB6" s="86" t="n">
        <v>0.0134604118640602</v>
      </c>
    </row>
    <row r="7" customFormat="false" ht="19.5" hidden="false" customHeight="true" outlineLevel="0" collapsed="false">
      <c r="A7" s="87" t="s">
        <v>103</v>
      </c>
      <c r="B7" s="88" t="n">
        <v>6979007</v>
      </c>
      <c r="C7" s="88" t="n">
        <v>7089154</v>
      </c>
      <c r="D7" s="88" t="n">
        <v>7909490</v>
      </c>
      <c r="E7" s="88" t="n">
        <v>8598887</v>
      </c>
      <c r="F7" s="88" t="n">
        <v>8392204</v>
      </c>
      <c r="G7" s="88" t="n">
        <v>8813601</v>
      </c>
      <c r="H7" s="88" t="n">
        <v>9397840</v>
      </c>
      <c r="I7" s="88" t="n">
        <v>10027941</v>
      </c>
      <c r="J7" s="88" t="n">
        <v>9470307</v>
      </c>
      <c r="K7" s="88" t="n">
        <v>9356769</v>
      </c>
      <c r="L7" s="88" t="n">
        <v>9572484</v>
      </c>
      <c r="M7" s="88" t="n">
        <v>9232581</v>
      </c>
      <c r="N7" s="88" t="n">
        <v>10026881</v>
      </c>
      <c r="O7" s="88" t="n">
        <v>10136029</v>
      </c>
      <c r="P7" s="88" t="n">
        <v>10559965</v>
      </c>
      <c r="Q7" s="88" t="n">
        <v>9864268</v>
      </c>
      <c r="R7" s="88" t="n">
        <v>9943573</v>
      </c>
      <c r="S7" s="88" t="n">
        <v>10426274</v>
      </c>
      <c r="T7" s="88" t="n">
        <v>11346763</v>
      </c>
      <c r="U7" s="88" t="n">
        <v>10769227</v>
      </c>
      <c r="V7" s="88" t="n">
        <v>10674406</v>
      </c>
      <c r="W7" s="88" t="n">
        <v>10910916</v>
      </c>
      <c r="X7" s="88" t="n">
        <v>10460546</v>
      </c>
      <c r="Y7" s="88" t="n">
        <v>10757372</v>
      </c>
      <c r="AA7" s="86" t="n">
        <v>0.0283757654715155</v>
      </c>
      <c r="AB7" s="86" t="n">
        <v>-0.00110082181385907</v>
      </c>
    </row>
    <row r="8" customFormat="false" ht="19.5" hidden="false" customHeight="true" outlineLevel="0" collapsed="false">
      <c r="A8" s="87" t="s">
        <v>104</v>
      </c>
      <c r="B8" s="88" t="n">
        <v>5132652</v>
      </c>
      <c r="C8" s="88" t="n">
        <v>5118011</v>
      </c>
      <c r="D8" s="88" t="n">
        <v>5105602</v>
      </c>
      <c r="E8" s="88" t="n">
        <v>5111271</v>
      </c>
      <c r="F8" s="88" t="n">
        <v>5089701</v>
      </c>
      <c r="G8" s="88" t="n">
        <v>5175688</v>
      </c>
      <c r="H8" s="88" t="n">
        <v>5239414</v>
      </c>
      <c r="I8" s="88" t="n">
        <v>5260199</v>
      </c>
      <c r="J8" s="88" t="n">
        <v>5179984</v>
      </c>
      <c r="K8" s="88" t="n">
        <v>5243692</v>
      </c>
      <c r="L8" s="88" t="n">
        <v>5224735</v>
      </c>
      <c r="M8" s="88" t="n">
        <v>5283280</v>
      </c>
      <c r="N8" s="88" t="n">
        <v>5351323</v>
      </c>
      <c r="O8" s="88" t="n">
        <v>5645234</v>
      </c>
      <c r="P8" s="88" t="n">
        <v>5825467</v>
      </c>
      <c r="Q8" s="88" t="n">
        <v>5884850</v>
      </c>
      <c r="R8" s="88" t="n">
        <v>5832411</v>
      </c>
      <c r="S8" s="88" t="n">
        <v>5982305</v>
      </c>
      <c r="T8" s="88" t="n">
        <v>6139664</v>
      </c>
      <c r="U8" s="88" t="n">
        <v>6172529</v>
      </c>
      <c r="V8" s="88" t="n">
        <v>6141409</v>
      </c>
      <c r="W8" s="88" t="n">
        <v>6282194</v>
      </c>
      <c r="X8" s="88" t="n">
        <v>6352143</v>
      </c>
      <c r="Y8" s="88" t="n">
        <v>6412427</v>
      </c>
      <c r="AA8" s="86" t="n">
        <v>0.00949034050398434</v>
      </c>
      <c r="AB8" s="86" t="n">
        <v>0.0388654310089107</v>
      </c>
    </row>
    <row r="9" customFormat="false" ht="19.5" hidden="false" customHeight="true" outlineLevel="0" collapsed="false">
      <c r="A9" s="89" t="s">
        <v>105</v>
      </c>
      <c r="B9" s="88" t="n">
        <v>4772678</v>
      </c>
      <c r="C9" s="88" t="n">
        <v>4687207</v>
      </c>
      <c r="D9" s="88" t="n">
        <v>4589724</v>
      </c>
      <c r="E9" s="88" t="n">
        <v>4527597</v>
      </c>
      <c r="F9" s="88" t="n">
        <v>4425573</v>
      </c>
      <c r="G9" s="88" t="n">
        <v>4416210</v>
      </c>
      <c r="H9" s="88" t="n">
        <v>4377341</v>
      </c>
      <c r="I9" s="88" t="n">
        <v>4334459</v>
      </c>
      <c r="J9" s="88" t="n">
        <v>4201909</v>
      </c>
      <c r="K9" s="88" t="n">
        <v>4235691</v>
      </c>
      <c r="L9" s="88" t="n">
        <v>4193093</v>
      </c>
      <c r="M9" s="88" t="n">
        <v>4215081</v>
      </c>
      <c r="N9" s="88" t="n">
        <v>4254853</v>
      </c>
      <c r="O9" s="88" t="n">
        <v>4502548</v>
      </c>
      <c r="P9" s="88" t="n">
        <v>4631871</v>
      </c>
      <c r="Q9" s="88" t="n">
        <v>4648482</v>
      </c>
      <c r="R9" s="88" t="n">
        <v>4567570</v>
      </c>
      <c r="S9" s="88" t="n">
        <v>4702896</v>
      </c>
      <c r="T9" s="88" t="n">
        <v>4853094</v>
      </c>
      <c r="U9" s="88" t="n">
        <v>4872448</v>
      </c>
      <c r="V9" s="88" t="n">
        <v>4836635</v>
      </c>
      <c r="W9" s="88" t="n">
        <v>4983742</v>
      </c>
      <c r="X9" s="88" t="n">
        <v>5043357</v>
      </c>
      <c r="Y9" s="88" t="n">
        <v>5096265</v>
      </c>
      <c r="AA9" s="86" t="n">
        <v>0.010490631537684</v>
      </c>
      <c r="AB9" s="86" t="n">
        <v>0.0459352259890715</v>
      </c>
    </row>
    <row r="10" customFormat="false" ht="19.5" hidden="false" customHeight="true" outlineLevel="0" collapsed="false">
      <c r="A10" s="89" t="s">
        <v>106</v>
      </c>
      <c r="B10" s="88" t="n">
        <v>359974</v>
      </c>
      <c r="C10" s="88" t="n">
        <v>430804</v>
      </c>
      <c r="D10" s="88" t="n">
        <v>515878</v>
      </c>
      <c r="E10" s="88" t="n">
        <v>583674</v>
      </c>
      <c r="F10" s="88" t="n">
        <v>664128</v>
      </c>
      <c r="G10" s="88" t="n">
        <v>759478</v>
      </c>
      <c r="H10" s="88" t="n">
        <v>862073</v>
      </c>
      <c r="I10" s="88" t="n">
        <v>925740</v>
      </c>
      <c r="J10" s="88" t="n">
        <v>978075</v>
      </c>
      <c r="K10" s="88" t="n">
        <v>1008001</v>
      </c>
      <c r="L10" s="88" t="n">
        <v>1031642</v>
      </c>
      <c r="M10" s="88" t="n">
        <v>1068199</v>
      </c>
      <c r="N10" s="88" t="n">
        <v>1096470</v>
      </c>
      <c r="O10" s="88" t="n">
        <v>1142686</v>
      </c>
      <c r="P10" s="88" t="n">
        <v>1193596</v>
      </c>
      <c r="Q10" s="88" t="n">
        <v>1236368</v>
      </c>
      <c r="R10" s="88" t="n">
        <v>1264841</v>
      </c>
      <c r="S10" s="88" t="n">
        <v>1279409</v>
      </c>
      <c r="T10" s="88" t="n">
        <v>1286570</v>
      </c>
      <c r="U10" s="88" t="n">
        <v>1300081</v>
      </c>
      <c r="V10" s="88" t="n">
        <v>1304774</v>
      </c>
      <c r="W10" s="88" t="n">
        <v>1298452</v>
      </c>
      <c r="X10" s="88" t="n">
        <v>1308786</v>
      </c>
      <c r="Y10" s="88" t="n">
        <v>1316162</v>
      </c>
      <c r="AA10" s="86" t="n">
        <v>0.00563575710620379</v>
      </c>
      <c r="AB10" s="86" t="n">
        <v>0.0123692293018667</v>
      </c>
    </row>
    <row r="11" customFormat="false" ht="19.5" hidden="false" customHeight="true" outlineLevel="0" collapsed="false">
      <c r="A11" s="90" t="s">
        <v>107</v>
      </c>
      <c r="B11" s="91" t="n">
        <v>12840241</v>
      </c>
      <c r="C11" s="91" t="n">
        <v>12620678</v>
      </c>
      <c r="D11" s="91" t="n">
        <v>13767770</v>
      </c>
      <c r="E11" s="91" t="n">
        <v>14719473</v>
      </c>
      <c r="F11" s="91" t="n">
        <v>14169049</v>
      </c>
      <c r="G11" s="91" t="n">
        <v>14760867</v>
      </c>
      <c r="H11" s="91" t="n">
        <v>15817142</v>
      </c>
      <c r="I11" s="91" t="n">
        <v>16221412</v>
      </c>
      <c r="J11" s="91" t="n">
        <v>16261950</v>
      </c>
      <c r="K11" s="91" t="n">
        <v>17029070</v>
      </c>
      <c r="L11" s="91" t="n">
        <v>16849949</v>
      </c>
      <c r="M11" s="91" t="n">
        <v>15231327</v>
      </c>
      <c r="N11" s="91" t="n">
        <v>17988546</v>
      </c>
      <c r="O11" s="91" t="n">
        <v>16999632</v>
      </c>
      <c r="P11" s="91" t="n">
        <v>17651208</v>
      </c>
      <c r="Q11" s="91" t="n">
        <v>16770482</v>
      </c>
      <c r="R11" s="91" t="n">
        <v>17147217</v>
      </c>
      <c r="S11" s="91" t="n">
        <v>17429221</v>
      </c>
      <c r="T11" s="91" t="n">
        <v>18610243</v>
      </c>
      <c r="U11" s="91" t="n">
        <v>18975471</v>
      </c>
      <c r="V11" s="91" t="n">
        <v>17517332</v>
      </c>
      <c r="W11" s="91" t="n">
        <v>17866828</v>
      </c>
      <c r="X11" s="91" t="n">
        <v>18561265</v>
      </c>
      <c r="Y11" s="91" t="n">
        <v>18860053</v>
      </c>
      <c r="AA11" s="92" t="n">
        <v>0.0160973942239389</v>
      </c>
      <c r="AB11" s="92" t="n">
        <v>-0.00608248406587641</v>
      </c>
    </row>
    <row r="12" customFormat="false" ht="19.5" hidden="false" customHeight="true" outlineLevel="0" collapsed="false">
      <c r="A12" s="8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AA12" s="93"/>
      <c r="AB12" s="93"/>
    </row>
    <row r="13" customFormat="false" ht="19.5" hidden="false" customHeight="true" outlineLevel="0" collapsed="false">
      <c r="A13" s="84" t="s">
        <v>10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AA13" s="93"/>
      <c r="AB13" s="93"/>
    </row>
    <row r="14" customFormat="false" ht="19.5" hidden="false" customHeight="true" outlineLevel="0" collapsed="false">
      <c r="A14" s="94" t="s">
        <v>109</v>
      </c>
      <c r="B14" s="85" t="s">
        <v>110</v>
      </c>
      <c r="C14" s="85" t="s">
        <v>110</v>
      </c>
      <c r="D14" s="85" t="s">
        <v>110</v>
      </c>
      <c r="E14" s="85" t="s">
        <v>110</v>
      </c>
      <c r="F14" s="85" t="s">
        <v>110</v>
      </c>
      <c r="G14" s="85" t="s">
        <v>110</v>
      </c>
      <c r="H14" s="85" t="s">
        <v>110</v>
      </c>
      <c r="I14" s="85" t="s">
        <v>110</v>
      </c>
      <c r="J14" s="85" t="n">
        <v>4201909</v>
      </c>
      <c r="K14" s="85" t="n">
        <v>4235691</v>
      </c>
      <c r="L14" s="85" t="n">
        <v>4193093</v>
      </c>
      <c r="M14" s="85" t="n">
        <v>4215081</v>
      </c>
      <c r="N14" s="85" t="n">
        <v>4254853</v>
      </c>
      <c r="O14" s="85" t="n">
        <v>4502548</v>
      </c>
      <c r="P14" s="85" t="n">
        <v>4631871</v>
      </c>
      <c r="Q14" s="85" t="n">
        <v>4648482</v>
      </c>
      <c r="R14" s="85" t="n">
        <v>4567570</v>
      </c>
      <c r="S14" s="85" t="n">
        <v>4702896</v>
      </c>
      <c r="T14" s="85" t="n">
        <v>4853094</v>
      </c>
      <c r="U14" s="85" t="n">
        <v>4872448</v>
      </c>
      <c r="V14" s="85" t="n">
        <v>4836635</v>
      </c>
      <c r="W14" s="85" t="n">
        <v>4983742</v>
      </c>
      <c r="X14" s="85" t="n">
        <v>5043357</v>
      </c>
      <c r="Y14" s="85" t="n">
        <v>5096265</v>
      </c>
      <c r="Z14" s="33"/>
      <c r="AA14" s="95" t="n">
        <v>0.010490631537684</v>
      </c>
      <c r="AB14" s="95" t="n">
        <v>0.0459352259890715</v>
      </c>
    </row>
    <row r="15" customFormat="false" ht="19.5" hidden="false" customHeight="true" outlineLevel="0" collapsed="false">
      <c r="A15" s="87" t="s">
        <v>111</v>
      </c>
      <c r="B15" s="88" t="s">
        <v>110</v>
      </c>
      <c r="C15" s="88" t="s">
        <v>110</v>
      </c>
      <c r="D15" s="88" t="s">
        <v>110</v>
      </c>
      <c r="E15" s="88" t="s">
        <v>110</v>
      </c>
      <c r="F15" s="88" t="s">
        <v>110</v>
      </c>
      <c r="G15" s="88" t="s">
        <v>110</v>
      </c>
      <c r="H15" s="88" t="s">
        <v>110</v>
      </c>
      <c r="I15" s="88" t="s">
        <v>110</v>
      </c>
      <c r="J15" s="88" t="n">
        <v>1889178.77834</v>
      </c>
      <c r="K15" s="88" t="n">
        <v>1941796.52224774</v>
      </c>
      <c r="L15" s="88" t="n">
        <v>1975084.81119552</v>
      </c>
      <c r="M15" s="88" t="n">
        <v>1986860.04258818</v>
      </c>
      <c r="N15" s="88" t="n">
        <v>1953564.00815006</v>
      </c>
      <c r="O15" s="88" t="n">
        <v>2064393.61289571</v>
      </c>
      <c r="P15" s="88" t="n">
        <v>2120825.77423724</v>
      </c>
      <c r="Q15" s="88" t="n">
        <v>2105549.60756096</v>
      </c>
      <c r="R15" s="88" t="n">
        <v>1997934.72913431</v>
      </c>
      <c r="S15" s="88" t="n">
        <v>2084171.07753279</v>
      </c>
      <c r="T15" s="88" t="n">
        <v>2159415.87000178</v>
      </c>
      <c r="U15" s="88" t="n">
        <v>2173375.89348528</v>
      </c>
      <c r="V15" s="88" t="n">
        <v>2127393.99162767</v>
      </c>
      <c r="W15" s="88" t="n">
        <v>2239356.91100637</v>
      </c>
      <c r="X15" s="88" t="n">
        <v>2281718.47120702</v>
      </c>
      <c r="Y15" s="88" t="n">
        <v>2345649.36685391</v>
      </c>
      <c r="Z15" s="29"/>
      <c r="AA15" s="86" t="n">
        <v>0.0280187483485068</v>
      </c>
      <c r="AB15" s="86" t="n">
        <v>0.0792653833536217</v>
      </c>
    </row>
    <row r="16" customFormat="false" ht="19.5" hidden="false" customHeight="true" outlineLevel="0" collapsed="false">
      <c r="A16" s="87" t="s">
        <v>112</v>
      </c>
      <c r="B16" s="88" t="s">
        <v>110</v>
      </c>
      <c r="C16" s="88" t="s">
        <v>110</v>
      </c>
      <c r="D16" s="88" t="s">
        <v>110</v>
      </c>
      <c r="E16" s="88" t="s">
        <v>110</v>
      </c>
      <c r="F16" s="88" t="s">
        <v>110</v>
      </c>
      <c r="G16" s="88" t="s">
        <v>110</v>
      </c>
      <c r="H16" s="88" t="s">
        <v>110</v>
      </c>
      <c r="I16" s="88" t="s">
        <v>110</v>
      </c>
      <c r="J16" s="88" t="n">
        <v>2240357.22166</v>
      </c>
      <c r="K16" s="88" t="n">
        <v>2222512.47775226</v>
      </c>
      <c r="L16" s="88" t="n">
        <v>2128366.18880448</v>
      </c>
      <c r="M16" s="88" t="n">
        <v>2154690.95741182</v>
      </c>
      <c r="N16" s="88" t="n">
        <v>2234265.99184994</v>
      </c>
      <c r="O16" s="88" t="n">
        <v>2358723.38710429</v>
      </c>
      <c r="P16" s="88" t="n">
        <v>2438469.22576276</v>
      </c>
      <c r="Q16" s="88" t="n">
        <v>2482226.39243904</v>
      </c>
      <c r="R16" s="88" t="n">
        <v>2505418.27086569</v>
      </c>
      <c r="S16" s="88" t="n">
        <v>2558120.92246721</v>
      </c>
      <c r="T16" s="88" t="n">
        <v>2618447.12999822</v>
      </c>
      <c r="U16" s="88" t="n">
        <v>2635759.10651472</v>
      </c>
      <c r="V16" s="88" t="n">
        <v>2652500.00837233</v>
      </c>
      <c r="W16" s="88" t="n">
        <v>2686545.08899363</v>
      </c>
      <c r="X16" s="88" t="n">
        <v>2699671.52879298</v>
      </c>
      <c r="Y16" s="88" t="n">
        <v>2692428.63314609</v>
      </c>
      <c r="Z16" s="29"/>
      <c r="AA16" s="86" t="n">
        <v>-0.00268288033178887</v>
      </c>
      <c r="AB16" s="86" t="n">
        <v>0.0215002677943146</v>
      </c>
    </row>
    <row r="17" customFormat="false" ht="19.5" hidden="false" customHeight="true" outlineLevel="0" collapsed="false">
      <c r="A17" s="87" t="s">
        <v>113</v>
      </c>
      <c r="B17" s="88" t="s">
        <v>110</v>
      </c>
      <c r="C17" s="88" t="s">
        <v>110</v>
      </c>
      <c r="D17" s="88" t="s">
        <v>110</v>
      </c>
      <c r="E17" s="88" t="s">
        <v>110</v>
      </c>
      <c r="F17" s="88" t="s">
        <v>110</v>
      </c>
      <c r="G17" s="88" t="s">
        <v>110</v>
      </c>
      <c r="H17" s="88" t="s">
        <v>110</v>
      </c>
      <c r="I17" s="88" t="s">
        <v>110</v>
      </c>
      <c r="J17" s="88" t="n">
        <v>72373.0000000005</v>
      </c>
      <c r="K17" s="88" t="n">
        <v>71382</v>
      </c>
      <c r="L17" s="88" t="n">
        <v>89642</v>
      </c>
      <c r="M17" s="88" t="n">
        <v>73530</v>
      </c>
      <c r="N17" s="88" t="n">
        <v>67023</v>
      </c>
      <c r="O17" s="88" t="n">
        <v>79431</v>
      </c>
      <c r="P17" s="88" t="n">
        <v>72576</v>
      </c>
      <c r="Q17" s="88" t="n">
        <v>60706</v>
      </c>
      <c r="R17" s="88" t="n">
        <v>64217</v>
      </c>
      <c r="S17" s="88" t="n">
        <v>60604</v>
      </c>
      <c r="T17" s="88" t="n">
        <v>75231</v>
      </c>
      <c r="U17" s="88" t="n">
        <v>63313</v>
      </c>
      <c r="V17" s="88" t="n">
        <v>56741</v>
      </c>
      <c r="W17" s="88" t="n">
        <v>57840</v>
      </c>
      <c r="X17" s="88" t="n">
        <v>61967</v>
      </c>
      <c r="Y17" s="88" t="n">
        <v>58187</v>
      </c>
      <c r="Z17" s="29"/>
      <c r="AA17" s="86" t="n">
        <v>-0.0610002097890813</v>
      </c>
      <c r="AB17" s="86" t="n">
        <v>-0.0809628354366402</v>
      </c>
    </row>
    <row r="18" customFormat="false" ht="19.5" hidden="false" customHeight="true" outlineLevel="0" collapsed="false">
      <c r="A18" s="94" t="s">
        <v>114</v>
      </c>
      <c r="B18" s="85" t="s">
        <v>110</v>
      </c>
      <c r="C18" s="85" t="s">
        <v>110</v>
      </c>
      <c r="D18" s="85" t="s">
        <v>110</v>
      </c>
      <c r="E18" s="85" t="s">
        <v>110</v>
      </c>
      <c r="F18" s="85" t="s">
        <v>110</v>
      </c>
      <c r="G18" s="85" t="s">
        <v>110</v>
      </c>
      <c r="H18" s="85" t="s">
        <v>110</v>
      </c>
      <c r="I18" s="85" t="s">
        <v>110</v>
      </c>
      <c r="J18" s="85" t="n">
        <v>978075</v>
      </c>
      <c r="K18" s="85" t="n">
        <v>1008001</v>
      </c>
      <c r="L18" s="85" t="n">
        <v>1031642</v>
      </c>
      <c r="M18" s="85" t="n">
        <v>1068199</v>
      </c>
      <c r="N18" s="85" t="n">
        <v>1096470</v>
      </c>
      <c r="O18" s="85" t="n">
        <v>1142686</v>
      </c>
      <c r="P18" s="85" t="n">
        <v>1193596</v>
      </c>
      <c r="Q18" s="85" t="n">
        <v>1236368</v>
      </c>
      <c r="R18" s="85" t="n">
        <v>1264841</v>
      </c>
      <c r="S18" s="85" t="n">
        <v>1279409</v>
      </c>
      <c r="T18" s="85" t="n">
        <v>1286570</v>
      </c>
      <c r="U18" s="85" t="n">
        <v>1300081</v>
      </c>
      <c r="V18" s="85" t="n">
        <v>1304774</v>
      </c>
      <c r="W18" s="85" t="n">
        <v>1298452</v>
      </c>
      <c r="X18" s="85" t="n">
        <v>1308786</v>
      </c>
      <c r="Y18" s="85" t="n">
        <v>1316162</v>
      </c>
      <c r="Z18" s="33"/>
      <c r="AA18" s="95" t="n">
        <v>0.00563575710620379</v>
      </c>
      <c r="AB18" s="95" t="n">
        <v>0.0123692293018667</v>
      </c>
    </row>
    <row r="19" customFormat="false" ht="19.5" hidden="false" customHeight="true" outlineLevel="0" collapsed="false">
      <c r="A19" s="90" t="s">
        <v>115</v>
      </c>
      <c r="B19" s="91" t="s">
        <v>110</v>
      </c>
      <c r="C19" s="91" t="s">
        <v>110</v>
      </c>
      <c r="D19" s="91" t="s">
        <v>110</v>
      </c>
      <c r="E19" s="91" t="s">
        <v>110</v>
      </c>
      <c r="F19" s="91" t="s">
        <v>110</v>
      </c>
      <c r="G19" s="91" t="s">
        <v>110</v>
      </c>
      <c r="H19" s="91" t="s">
        <v>110</v>
      </c>
      <c r="I19" s="91" t="s">
        <v>110</v>
      </c>
      <c r="J19" s="91" t="n">
        <v>5179984</v>
      </c>
      <c r="K19" s="91" t="n">
        <v>5243692</v>
      </c>
      <c r="L19" s="91" t="n">
        <v>5224735</v>
      </c>
      <c r="M19" s="91" t="n">
        <v>5283280</v>
      </c>
      <c r="N19" s="91" t="n">
        <v>5351323</v>
      </c>
      <c r="O19" s="91" t="n">
        <v>5645234</v>
      </c>
      <c r="P19" s="91" t="n">
        <v>5825467</v>
      </c>
      <c r="Q19" s="91" t="n">
        <v>5884850</v>
      </c>
      <c r="R19" s="91" t="n">
        <v>5832411</v>
      </c>
      <c r="S19" s="91" t="n">
        <v>5982305</v>
      </c>
      <c r="T19" s="91" t="n">
        <v>6139664</v>
      </c>
      <c r="U19" s="91" t="n">
        <v>6172529</v>
      </c>
      <c r="V19" s="91" t="n">
        <v>6141409</v>
      </c>
      <c r="W19" s="91" t="n">
        <v>6282194</v>
      </c>
      <c r="X19" s="91" t="n">
        <v>6352143</v>
      </c>
      <c r="Y19" s="91" t="n">
        <v>6412427</v>
      </c>
      <c r="Z19" s="29"/>
      <c r="AA19" s="92" t="n">
        <v>0.00949034050398434</v>
      </c>
      <c r="AB19" s="92" t="n">
        <v>0.0388654310089107</v>
      </c>
    </row>
    <row r="20" customFormat="false" ht="19.5" hidden="false" customHeight="true" outlineLevel="0" collapsed="false">
      <c r="A20" s="8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AA20" s="93"/>
      <c r="AB20" s="93"/>
    </row>
    <row r="21" customFormat="false" ht="19.5" hidden="false" customHeight="true" outlineLevel="0" collapsed="false">
      <c r="A21" s="84" t="s">
        <v>11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6"/>
      <c r="AA21" s="93"/>
      <c r="AB21" s="93"/>
    </row>
    <row r="22" customFormat="false" ht="19.5" hidden="false" customHeight="true" outlineLevel="0" collapsed="false">
      <c r="A22" s="15" t="s">
        <v>117</v>
      </c>
      <c r="B22" s="96" t="n">
        <v>12261277</v>
      </c>
      <c r="C22" s="96" t="n">
        <v>12233348</v>
      </c>
      <c r="D22" s="96" t="n">
        <v>13400398</v>
      </c>
      <c r="E22" s="96" t="n">
        <v>14356929</v>
      </c>
      <c r="F22" s="96" t="n">
        <v>13823969</v>
      </c>
      <c r="G22" s="96" t="n">
        <v>14455788</v>
      </c>
      <c r="H22" s="96" t="n">
        <v>15521976</v>
      </c>
      <c r="I22" s="96" t="n">
        <v>15938733</v>
      </c>
      <c r="J22" s="96" t="n">
        <v>15971450</v>
      </c>
      <c r="K22" s="96" t="n">
        <v>16755825</v>
      </c>
      <c r="L22" s="96" t="n">
        <v>16595345</v>
      </c>
      <c r="M22" s="96" t="n">
        <v>14983311</v>
      </c>
      <c r="N22" s="96" t="n">
        <v>17776161</v>
      </c>
      <c r="O22" s="96" t="n">
        <v>16811180</v>
      </c>
      <c r="P22" s="96" t="n">
        <v>17491824</v>
      </c>
      <c r="Q22" s="96" t="n">
        <v>16630827</v>
      </c>
      <c r="R22" s="96" t="n">
        <v>17011445</v>
      </c>
      <c r="S22" s="96" t="n">
        <v>17295169</v>
      </c>
      <c r="T22" s="96" t="n">
        <v>18453843</v>
      </c>
      <c r="U22" s="96" t="n">
        <v>18861253</v>
      </c>
      <c r="V22" s="96" t="n">
        <v>17404398</v>
      </c>
      <c r="W22" s="96" t="n">
        <v>17770075</v>
      </c>
      <c r="X22" s="96" t="n">
        <v>18467242</v>
      </c>
      <c r="Y22" s="96" t="n">
        <v>18790328</v>
      </c>
      <c r="Z22" s="6"/>
      <c r="AA22" s="95" t="n">
        <v>0.0174950867054213</v>
      </c>
      <c r="AB22" s="95" t="n">
        <v>-0.00376035462755309</v>
      </c>
    </row>
    <row r="23" customFormat="false" ht="19.5" hidden="false" customHeight="true" outlineLevel="0" collapsed="false">
      <c r="A23" s="87" t="s">
        <v>118</v>
      </c>
      <c r="B23" s="93" t="n">
        <v>11535022</v>
      </c>
      <c r="C23" s="93" t="n">
        <v>11819756</v>
      </c>
      <c r="D23" s="93" t="n">
        <v>12647627</v>
      </c>
      <c r="E23" s="93" t="n">
        <v>13347525</v>
      </c>
      <c r="F23" s="93" t="n">
        <v>13136687</v>
      </c>
      <c r="G23" s="93" t="n">
        <v>13684076</v>
      </c>
      <c r="H23" s="93" t="n">
        <v>14341963</v>
      </c>
      <c r="I23" s="93" t="n">
        <v>15005344</v>
      </c>
      <c r="J23" s="93" t="n">
        <v>14359671</v>
      </c>
      <c r="K23" s="93" t="n">
        <v>14327071</v>
      </c>
      <c r="L23" s="93" t="n">
        <v>14542478</v>
      </c>
      <c r="M23" s="93" t="n">
        <v>14267713</v>
      </c>
      <c r="N23" s="93" t="n">
        <v>15165677</v>
      </c>
      <c r="O23" s="93" t="n">
        <v>15592671</v>
      </c>
      <c r="P23" s="93" t="n">
        <v>16225942</v>
      </c>
      <c r="Q23" s="93" t="n">
        <v>15609377</v>
      </c>
      <c r="R23" s="93" t="n">
        <v>15640126</v>
      </c>
      <c r="S23" s="93" t="n">
        <v>16274413</v>
      </c>
      <c r="T23" s="93" t="n">
        <v>17329647</v>
      </c>
      <c r="U23" s="93" t="n">
        <v>16827402</v>
      </c>
      <c r="V23" s="93" t="n">
        <v>16702744</v>
      </c>
      <c r="W23" s="93" t="n">
        <v>17096228</v>
      </c>
      <c r="X23" s="93" t="n">
        <v>16717879</v>
      </c>
      <c r="Y23" s="93" t="n">
        <v>17099400</v>
      </c>
      <c r="AA23" s="86" t="n">
        <v>0.0228211365807827</v>
      </c>
      <c r="AB23" s="86" t="n">
        <v>0.0161639925164918</v>
      </c>
    </row>
    <row r="24" customFormat="false" ht="19.5" hidden="false" customHeight="true" outlineLevel="0" collapsed="false">
      <c r="A24" s="89" t="s">
        <v>119</v>
      </c>
      <c r="B24" s="93" t="n">
        <v>6494918</v>
      </c>
      <c r="C24" s="93" t="n">
        <v>6796419</v>
      </c>
      <c r="D24" s="93" t="n">
        <v>7633788</v>
      </c>
      <c r="E24" s="93" t="n">
        <v>8331622</v>
      </c>
      <c r="F24" s="93" t="n">
        <v>8141331</v>
      </c>
      <c r="G24" s="93" t="n">
        <v>8590296</v>
      </c>
      <c r="H24" s="93" t="n">
        <v>9183590</v>
      </c>
      <c r="I24" s="93" t="n">
        <v>9833172</v>
      </c>
      <c r="J24" s="93" t="n">
        <v>9271496</v>
      </c>
      <c r="K24" s="93" t="n">
        <v>9189616</v>
      </c>
      <c r="L24" s="93" t="n">
        <v>9414644</v>
      </c>
      <c r="M24" s="93" t="n">
        <v>9093770</v>
      </c>
      <c r="N24" s="93" t="n">
        <v>9923299</v>
      </c>
      <c r="O24" s="93" t="n">
        <v>10050346</v>
      </c>
      <c r="P24" s="93" t="n">
        <v>10494974</v>
      </c>
      <c r="Q24" s="93" t="n">
        <v>9811190</v>
      </c>
      <c r="R24" s="93" t="n">
        <v>9892458</v>
      </c>
      <c r="S24" s="93" t="n">
        <v>10374750</v>
      </c>
      <c r="T24" s="93" t="n">
        <v>11294693</v>
      </c>
      <c r="U24" s="93" t="n">
        <v>10729522</v>
      </c>
      <c r="V24" s="93" t="n">
        <v>10629061</v>
      </c>
      <c r="W24" s="93" t="n">
        <v>10871593</v>
      </c>
      <c r="X24" s="93" t="n">
        <v>10419676</v>
      </c>
      <c r="Y24" s="93" t="n">
        <v>10719577</v>
      </c>
      <c r="AA24" s="86" t="n">
        <v>0.0287821809430542</v>
      </c>
      <c r="AB24" s="86" t="n">
        <v>-0.000926881924469658</v>
      </c>
    </row>
    <row r="25" customFormat="false" ht="19.5" hidden="false" customHeight="true" outlineLevel="0" collapsed="false">
      <c r="A25" s="89" t="s">
        <v>120</v>
      </c>
      <c r="B25" s="93" t="n">
        <v>5040104</v>
      </c>
      <c r="C25" s="93" t="n">
        <v>5023337</v>
      </c>
      <c r="D25" s="93" t="n">
        <v>5013839</v>
      </c>
      <c r="E25" s="93" t="n">
        <v>5015903</v>
      </c>
      <c r="F25" s="93" t="n">
        <v>4995356</v>
      </c>
      <c r="G25" s="93" t="n">
        <v>5093780</v>
      </c>
      <c r="H25" s="93" t="n">
        <v>5158373</v>
      </c>
      <c r="I25" s="93" t="n">
        <v>5172172</v>
      </c>
      <c r="J25" s="93" t="n">
        <v>5088175</v>
      </c>
      <c r="K25" s="93" t="n">
        <v>5137455</v>
      </c>
      <c r="L25" s="93" t="n">
        <v>5127834</v>
      </c>
      <c r="M25" s="93" t="n">
        <v>5173943</v>
      </c>
      <c r="N25" s="93" t="n">
        <v>5242378</v>
      </c>
      <c r="O25" s="93" t="n">
        <v>5542325</v>
      </c>
      <c r="P25" s="93" t="n">
        <v>5730968</v>
      </c>
      <c r="Q25" s="93" t="n">
        <v>5798187</v>
      </c>
      <c r="R25" s="93" t="n">
        <v>5747668</v>
      </c>
      <c r="S25" s="93" t="n">
        <v>5899663</v>
      </c>
      <c r="T25" s="93" t="n">
        <v>6034954</v>
      </c>
      <c r="U25" s="93" t="n">
        <v>6097880</v>
      </c>
      <c r="V25" s="93" t="n">
        <v>6073683</v>
      </c>
      <c r="W25" s="93" t="n">
        <v>6224635</v>
      </c>
      <c r="X25" s="93" t="n">
        <v>6298203</v>
      </c>
      <c r="Y25" s="93" t="n">
        <v>6379823</v>
      </c>
      <c r="AA25" s="86" t="n">
        <v>0.0129592520279198</v>
      </c>
      <c r="AB25" s="86" t="n">
        <v>0.0462362329202937</v>
      </c>
    </row>
    <row r="26" customFormat="false" ht="19.5" hidden="false" customHeight="true" outlineLevel="0" collapsed="false">
      <c r="A26" s="15" t="s">
        <v>121</v>
      </c>
      <c r="B26" s="96" t="n">
        <v>1844409</v>
      </c>
      <c r="C26" s="96" t="n">
        <v>1647405</v>
      </c>
      <c r="D26" s="96" t="n">
        <v>1531245</v>
      </c>
      <c r="E26" s="96" t="n">
        <v>1481786</v>
      </c>
      <c r="F26" s="96" t="n">
        <v>1472057</v>
      </c>
      <c r="G26" s="96" t="n">
        <v>1449418</v>
      </c>
      <c r="H26" s="96" t="n">
        <v>1379181</v>
      </c>
      <c r="I26" s="96" t="n">
        <v>1299462</v>
      </c>
      <c r="J26" s="96" t="n">
        <v>1316967</v>
      </c>
      <c r="K26" s="96" t="n">
        <v>1238050</v>
      </c>
      <c r="L26" s="96" t="n">
        <v>1190483</v>
      </c>
      <c r="M26" s="96" t="n">
        <v>1135085</v>
      </c>
      <c r="N26" s="96" t="n">
        <v>1095210</v>
      </c>
      <c r="O26" s="96" t="n">
        <v>1024740</v>
      </c>
      <c r="P26" s="96" t="n">
        <v>987531</v>
      </c>
      <c r="Q26" s="96" t="n">
        <v>847540</v>
      </c>
      <c r="R26" s="96" t="n">
        <v>842492</v>
      </c>
      <c r="S26" s="96" t="n">
        <v>846473</v>
      </c>
      <c r="T26" s="96" t="n">
        <v>745783</v>
      </c>
      <c r="U26" s="96" t="n">
        <v>625591</v>
      </c>
      <c r="V26" s="96" t="n">
        <v>615397</v>
      </c>
      <c r="W26" s="96" t="n">
        <v>613714</v>
      </c>
      <c r="X26" s="96" t="n">
        <v>599340</v>
      </c>
      <c r="Y26" s="96" t="n">
        <v>564597</v>
      </c>
      <c r="Z26" s="6"/>
      <c r="AA26" s="95" t="n">
        <v>-0.0579687656422064</v>
      </c>
      <c r="AB26" s="95" t="n">
        <v>-0.0974982056966932</v>
      </c>
    </row>
    <row r="27" customFormat="false" ht="19.5" hidden="false" customHeight="true" outlineLevel="0" collapsed="false">
      <c r="A27" s="87" t="s">
        <v>118</v>
      </c>
      <c r="B27" s="93" t="n">
        <v>1820559</v>
      </c>
      <c r="C27" s="93" t="n">
        <v>1628408</v>
      </c>
      <c r="D27" s="93" t="n">
        <v>1512248</v>
      </c>
      <c r="E27" s="93" t="n">
        <v>1462789</v>
      </c>
      <c r="F27" s="93" t="n">
        <v>1453060</v>
      </c>
      <c r="G27" s="93" t="n">
        <v>1430421</v>
      </c>
      <c r="H27" s="93" t="n">
        <v>1360184</v>
      </c>
      <c r="I27" s="93" t="n">
        <v>1280466</v>
      </c>
      <c r="J27" s="93" t="n">
        <v>1297971</v>
      </c>
      <c r="K27" s="93" t="n">
        <v>1219054</v>
      </c>
      <c r="L27" s="93" t="n">
        <v>1171487</v>
      </c>
      <c r="M27" s="93" t="n">
        <v>1116089</v>
      </c>
      <c r="N27" s="93" t="n">
        <v>1076214</v>
      </c>
      <c r="O27" s="93" t="n">
        <v>1005744</v>
      </c>
      <c r="P27" s="93" t="n">
        <v>968535</v>
      </c>
      <c r="Q27" s="93" t="n">
        <v>828544</v>
      </c>
      <c r="R27" s="93" t="n">
        <v>825356</v>
      </c>
      <c r="S27" s="93" t="n">
        <v>829337</v>
      </c>
      <c r="T27" s="93" t="n">
        <v>728649</v>
      </c>
      <c r="U27" s="93" t="n">
        <v>608457</v>
      </c>
      <c r="V27" s="93" t="n">
        <v>598261</v>
      </c>
      <c r="W27" s="93" t="n">
        <v>596578</v>
      </c>
      <c r="X27" s="93" t="n">
        <v>582204</v>
      </c>
      <c r="Y27" s="93" t="n">
        <v>547461</v>
      </c>
      <c r="AA27" s="86" t="n">
        <v>-0.0596749592926191</v>
      </c>
      <c r="AB27" s="86" t="n">
        <v>-0.10024701827738</v>
      </c>
    </row>
    <row r="28" customFormat="false" ht="19.5" hidden="false" customHeight="true" outlineLevel="0" collapsed="false">
      <c r="A28" s="89" t="s">
        <v>119</v>
      </c>
      <c r="B28" s="93" t="n">
        <v>904755</v>
      </c>
      <c r="C28" s="93" t="n">
        <v>686793</v>
      </c>
      <c r="D28" s="93" t="n">
        <v>638095</v>
      </c>
      <c r="E28" s="93" t="n">
        <v>616513</v>
      </c>
      <c r="F28" s="93" t="n">
        <v>595498</v>
      </c>
      <c r="G28" s="93" t="n">
        <v>559798</v>
      </c>
      <c r="H28" s="93" t="n">
        <v>560033</v>
      </c>
      <c r="I28" s="93" t="n">
        <v>531645</v>
      </c>
      <c r="J28" s="93" t="n">
        <v>548901</v>
      </c>
      <c r="K28" s="93" t="n">
        <v>522193</v>
      </c>
      <c r="L28" s="93" t="n">
        <v>507887</v>
      </c>
      <c r="M28" s="93" t="n">
        <v>470945</v>
      </c>
      <c r="N28" s="93" t="n">
        <v>437026</v>
      </c>
      <c r="O28" s="93" t="n">
        <v>410744</v>
      </c>
      <c r="P28" s="93" t="n">
        <v>377083</v>
      </c>
      <c r="Q28" s="93" t="n">
        <v>346564</v>
      </c>
      <c r="R28" s="93" t="n">
        <v>344154</v>
      </c>
      <c r="S28" s="93" t="n">
        <v>346027</v>
      </c>
      <c r="T28" s="93" t="n">
        <v>299477</v>
      </c>
      <c r="U28" s="93" t="n">
        <v>269892</v>
      </c>
      <c r="V28" s="93" t="n">
        <v>253678</v>
      </c>
      <c r="W28" s="93" t="n">
        <v>241859</v>
      </c>
      <c r="X28" s="93" t="n">
        <v>233783</v>
      </c>
      <c r="Y28" s="93" t="n">
        <v>230075</v>
      </c>
      <c r="Z28" s="24"/>
      <c r="AA28" s="86" t="n">
        <v>-0.0158608624237007</v>
      </c>
      <c r="AB28" s="86" t="n">
        <v>-0.14752938212322</v>
      </c>
    </row>
    <row r="29" customFormat="false" ht="19.5" hidden="false" customHeight="true" outlineLevel="0" collapsed="false">
      <c r="A29" s="89" t="s">
        <v>120</v>
      </c>
      <c r="B29" s="93" t="n">
        <v>915804</v>
      </c>
      <c r="C29" s="93" t="n">
        <v>941615</v>
      </c>
      <c r="D29" s="93" t="n">
        <v>874153</v>
      </c>
      <c r="E29" s="93" t="n">
        <v>846276</v>
      </c>
      <c r="F29" s="93" t="n">
        <v>857562</v>
      </c>
      <c r="G29" s="93" t="n">
        <v>870623</v>
      </c>
      <c r="H29" s="93" t="n">
        <v>800151</v>
      </c>
      <c r="I29" s="93" t="n">
        <v>748821</v>
      </c>
      <c r="J29" s="93" t="n">
        <v>749070</v>
      </c>
      <c r="K29" s="93" t="n">
        <v>696861</v>
      </c>
      <c r="L29" s="93" t="n">
        <v>663600</v>
      </c>
      <c r="M29" s="93" t="n">
        <v>645144</v>
      </c>
      <c r="N29" s="93" t="n">
        <v>639188</v>
      </c>
      <c r="O29" s="93" t="n">
        <v>595000</v>
      </c>
      <c r="P29" s="93" t="n">
        <v>591452</v>
      </c>
      <c r="Q29" s="93" t="n">
        <v>481980</v>
      </c>
      <c r="R29" s="93" t="n">
        <v>481202</v>
      </c>
      <c r="S29" s="93" t="n">
        <v>483310</v>
      </c>
      <c r="T29" s="93" t="n">
        <v>429172</v>
      </c>
      <c r="U29" s="93" t="n">
        <v>338565</v>
      </c>
      <c r="V29" s="93" t="n">
        <v>344583</v>
      </c>
      <c r="W29" s="93" t="n">
        <v>354719</v>
      </c>
      <c r="X29" s="93" t="n">
        <v>348421</v>
      </c>
      <c r="Y29" s="93" t="n">
        <v>317386</v>
      </c>
      <c r="AA29" s="86" t="n">
        <v>-0.0890732762950568</v>
      </c>
      <c r="AB29" s="86" t="n">
        <v>-0.0625551961957084</v>
      </c>
    </row>
    <row r="30" customFormat="false" ht="19.5" hidden="false" customHeight="true" outlineLevel="0" collapsed="false">
      <c r="A30" s="15" t="s">
        <v>122</v>
      </c>
      <c r="B30" s="96" t="n">
        <v>120039</v>
      </c>
      <c r="C30" s="96" t="n">
        <v>119360</v>
      </c>
      <c r="D30" s="96" t="n">
        <v>117479</v>
      </c>
      <c r="E30" s="96" t="n">
        <v>116547</v>
      </c>
      <c r="F30" s="96" t="n">
        <v>115673</v>
      </c>
      <c r="G30" s="96" t="n">
        <v>116429</v>
      </c>
      <c r="H30" s="96" t="n">
        <v>115137</v>
      </c>
      <c r="I30" s="96" t="n">
        <v>114144</v>
      </c>
      <c r="J30" s="96" t="n">
        <v>112476</v>
      </c>
      <c r="K30" s="96" t="n">
        <v>109930</v>
      </c>
      <c r="L30" s="96" t="n">
        <v>100927</v>
      </c>
      <c r="M30" s="96" t="n">
        <v>96964</v>
      </c>
      <c r="N30" s="96" t="n">
        <v>95315</v>
      </c>
      <c r="O30" s="96" t="n">
        <v>93597</v>
      </c>
      <c r="P30" s="96" t="n">
        <v>92875</v>
      </c>
      <c r="Q30" s="96" t="n">
        <v>91011</v>
      </c>
      <c r="R30" s="96" t="n">
        <v>88922</v>
      </c>
      <c r="S30" s="96" t="n">
        <v>81547</v>
      </c>
      <c r="T30" s="96" t="n">
        <v>78419</v>
      </c>
      <c r="U30" s="96" t="n">
        <v>74033</v>
      </c>
      <c r="V30" s="96" t="n">
        <v>73337</v>
      </c>
      <c r="W30" s="96" t="n">
        <v>73349</v>
      </c>
      <c r="X30" s="96" t="n">
        <v>75748</v>
      </c>
      <c r="Y30" s="96" t="n">
        <v>68549</v>
      </c>
      <c r="AA30" s="97" t="n">
        <v>-0.0950388129059513</v>
      </c>
      <c r="AB30" s="97" t="n">
        <v>-0.0740750746288817</v>
      </c>
    </row>
    <row r="31" customFormat="false" ht="19.5" hidden="false" customHeight="true" outlineLevel="0" collapsed="false">
      <c r="A31" s="98" t="s">
        <v>123</v>
      </c>
      <c r="B31" s="99" t="n">
        <v>14225725</v>
      </c>
      <c r="C31" s="99" t="n">
        <v>14000113</v>
      </c>
      <c r="D31" s="99" t="n">
        <v>15049122</v>
      </c>
      <c r="E31" s="99" t="n">
        <v>15955262</v>
      </c>
      <c r="F31" s="99" t="n">
        <v>15411699</v>
      </c>
      <c r="G31" s="99" t="n">
        <v>16021635</v>
      </c>
      <c r="H31" s="99" t="n">
        <v>17016294</v>
      </c>
      <c r="I31" s="99" t="n">
        <v>17352339</v>
      </c>
      <c r="J31" s="99" t="n">
        <v>17400893</v>
      </c>
      <c r="K31" s="99" t="n">
        <v>18103805</v>
      </c>
      <c r="L31" s="99" t="n">
        <v>17886755</v>
      </c>
      <c r="M31" s="99" t="n">
        <v>16215360</v>
      </c>
      <c r="N31" s="99" t="n">
        <v>18966686</v>
      </c>
      <c r="O31" s="99" t="n">
        <v>17929517</v>
      </c>
      <c r="P31" s="99" t="n">
        <v>18572230</v>
      </c>
      <c r="Q31" s="99" t="n">
        <v>17569378</v>
      </c>
      <c r="R31" s="99" t="n">
        <v>17942859</v>
      </c>
      <c r="S31" s="99" t="n">
        <v>18223189</v>
      </c>
      <c r="T31" s="99" t="n">
        <v>19278045</v>
      </c>
      <c r="U31" s="99" t="n">
        <v>19560877</v>
      </c>
      <c r="V31" s="99" t="n">
        <v>18093132</v>
      </c>
      <c r="W31" s="99" t="n">
        <v>18457138</v>
      </c>
      <c r="X31" s="99" t="n">
        <v>19142330</v>
      </c>
      <c r="Y31" s="99" t="n">
        <v>19423474</v>
      </c>
      <c r="AA31" s="95" t="n">
        <v>0.0146870313070562</v>
      </c>
      <c r="AB31" s="95" t="n">
        <v>-0.00702437830369262</v>
      </c>
    </row>
    <row r="32" customFormat="false" ht="19.5" hidden="false" customHeight="true" outlineLevel="0" collapsed="false">
      <c r="A32" s="87" t="s">
        <v>118</v>
      </c>
      <c r="B32" s="93" t="n">
        <v>13355581</v>
      </c>
      <c r="C32" s="93" t="n">
        <v>13448164</v>
      </c>
      <c r="D32" s="93" t="n">
        <v>14159875</v>
      </c>
      <c r="E32" s="93" t="n">
        <v>14810314</v>
      </c>
      <c r="F32" s="93" t="n">
        <v>14589747</v>
      </c>
      <c r="G32" s="93" t="n">
        <v>15114497</v>
      </c>
      <c r="H32" s="93" t="n">
        <v>15702147</v>
      </c>
      <c r="I32" s="93" t="n">
        <v>16285810</v>
      </c>
      <c r="J32" s="93" t="n">
        <v>15657642</v>
      </c>
      <c r="K32" s="93" t="n">
        <v>15546125</v>
      </c>
      <c r="L32" s="93" t="n">
        <v>15713965</v>
      </c>
      <c r="M32" s="93" t="n">
        <v>15383802</v>
      </c>
      <c r="N32" s="93" t="n">
        <v>16241891</v>
      </c>
      <c r="O32" s="93" t="n">
        <v>16598415</v>
      </c>
      <c r="P32" s="93" t="n">
        <v>17194477</v>
      </c>
      <c r="Q32" s="93" t="n">
        <v>16437921</v>
      </c>
      <c r="R32" s="93" t="n">
        <v>16465482</v>
      </c>
      <c r="S32" s="93" t="n">
        <v>17103750</v>
      </c>
      <c r="T32" s="93" t="n">
        <v>18058296</v>
      </c>
      <c r="U32" s="93" t="n">
        <v>17435859</v>
      </c>
      <c r="V32" s="93" t="n">
        <v>17301005</v>
      </c>
      <c r="W32" s="93" t="n">
        <v>17692806</v>
      </c>
      <c r="X32" s="93" t="n">
        <v>17300083</v>
      </c>
      <c r="Y32" s="93" t="n">
        <v>17646861</v>
      </c>
      <c r="AA32" s="86" t="n">
        <v>0.0200448749292128</v>
      </c>
      <c r="AB32" s="86" t="n">
        <v>0.0121016119710535</v>
      </c>
    </row>
    <row r="33" customFormat="false" ht="19.5" hidden="false" customHeight="true" outlineLevel="0" collapsed="false">
      <c r="A33" s="89" t="s">
        <v>119</v>
      </c>
      <c r="B33" s="93" t="n">
        <v>7399673</v>
      </c>
      <c r="C33" s="93" t="n">
        <v>7483212</v>
      </c>
      <c r="D33" s="93" t="n">
        <v>8271883</v>
      </c>
      <c r="E33" s="93" t="n">
        <v>8948135</v>
      </c>
      <c r="F33" s="93" t="n">
        <v>8736829</v>
      </c>
      <c r="G33" s="93" t="n">
        <v>9150094</v>
      </c>
      <c r="H33" s="93" t="n">
        <v>9743623</v>
      </c>
      <c r="I33" s="93" t="n">
        <v>10364817</v>
      </c>
      <c r="J33" s="93" t="n">
        <v>9820397</v>
      </c>
      <c r="K33" s="93" t="n">
        <v>9711809</v>
      </c>
      <c r="L33" s="93" t="n">
        <v>9922531</v>
      </c>
      <c r="M33" s="93" t="n">
        <v>9564715</v>
      </c>
      <c r="N33" s="93" t="n">
        <v>10360325</v>
      </c>
      <c r="O33" s="93" t="n">
        <v>10461090</v>
      </c>
      <c r="P33" s="93" t="n">
        <v>10872057</v>
      </c>
      <c r="Q33" s="93" t="n">
        <v>10157754</v>
      </c>
      <c r="R33" s="93" t="n">
        <v>10236612</v>
      </c>
      <c r="S33" s="93" t="n">
        <v>10720777</v>
      </c>
      <c r="T33" s="93" t="n">
        <v>11594170</v>
      </c>
      <c r="U33" s="93" t="n">
        <v>10999414</v>
      </c>
      <c r="V33" s="93" t="n">
        <v>10882739</v>
      </c>
      <c r="W33" s="93" t="n">
        <v>11113452</v>
      </c>
      <c r="X33" s="93" t="n">
        <v>10653459</v>
      </c>
      <c r="Y33" s="93" t="n">
        <v>10949652</v>
      </c>
      <c r="AA33" s="86" t="n">
        <v>0.0278025193507574</v>
      </c>
      <c r="AB33" s="86" t="n">
        <v>-0.00452405919078958</v>
      </c>
    </row>
    <row r="34" customFormat="false" ht="19.5" hidden="false" customHeight="true" outlineLevel="0" collapsed="false">
      <c r="A34" s="89" t="s">
        <v>120</v>
      </c>
      <c r="B34" s="93" t="n">
        <v>5955908</v>
      </c>
      <c r="C34" s="93" t="n">
        <v>5964952</v>
      </c>
      <c r="D34" s="93" t="n">
        <v>5887992</v>
      </c>
      <c r="E34" s="93" t="n">
        <v>5862179</v>
      </c>
      <c r="F34" s="93" t="n">
        <v>5852918</v>
      </c>
      <c r="G34" s="93" t="n">
        <v>5964403</v>
      </c>
      <c r="H34" s="93" t="n">
        <v>5958524</v>
      </c>
      <c r="I34" s="93" t="n">
        <v>5920993</v>
      </c>
      <c r="J34" s="93" t="n">
        <v>5837245</v>
      </c>
      <c r="K34" s="93" t="n">
        <v>5834316</v>
      </c>
      <c r="L34" s="93" t="n">
        <v>5791434</v>
      </c>
      <c r="M34" s="93" t="n">
        <v>5819087</v>
      </c>
      <c r="N34" s="93" t="n">
        <v>5881566</v>
      </c>
      <c r="O34" s="93" t="n">
        <v>6137325</v>
      </c>
      <c r="P34" s="93" t="n">
        <v>6322420</v>
      </c>
      <c r="Q34" s="93" t="n">
        <v>6280167</v>
      </c>
      <c r="R34" s="93" t="n">
        <v>6228870</v>
      </c>
      <c r="S34" s="93" t="n">
        <v>6382973</v>
      </c>
      <c r="T34" s="93" t="n">
        <v>6464126</v>
      </c>
      <c r="U34" s="93" t="n">
        <v>6436445</v>
      </c>
      <c r="V34" s="93" t="n">
        <v>6418266</v>
      </c>
      <c r="W34" s="93" t="n">
        <v>6579354</v>
      </c>
      <c r="X34" s="93" t="n">
        <v>6646624</v>
      </c>
      <c r="Y34" s="93" t="n">
        <v>6697209</v>
      </c>
      <c r="AA34" s="100" t="n">
        <v>0.00761063059983536</v>
      </c>
      <c r="AB34" s="100" t="n">
        <v>0.0405136686478327</v>
      </c>
    </row>
    <row r="35" customFormat="false" ht="19.5" hidden="false" customHeight="true" outlineLevel="0" collapsed="false">
      <c r="A35" s="98" t="s">
        <v>124</v>
      </c>
      <c r="B35" s="99" t="n">
        <v>-1385484</v>
      </c>
      <c r="C35" s="99" t="n">
        <v>-1379435</v>
      </c>
      <c r="D35" s="99" t="n">
        <v>-1281355</v>
      </c>
      <c r="E35" s="99" t="n">
        <v>-1235789</v>
      </c>
      <c r="F35" s="99" t="n">
        <v>-1242650</v>
      </c>
      <c r="G35" s="99" t="n">
        <v>-1260768</v>
      </c>
      <c r="H35" s="99" t="n">
        <v>-1199152</v>
      </c>
      <c r="I35" s="99" t="n">
        <v>-1130927</v>
      </c>
      <c r="J35" s="99" t="n">
        <v>-1138943</v>
      </c>
      <c r="K35" s="99" t="n">
        <v>-1074735</v>
      </c>
      <c r="L35" s="99" t="n">
        <v>-1036806</v>
      </c>
      <c r="M35" s="99" t="n">
        <v>-984033</v>
      </c>
      <c r="N35" s="99" t="n">
        <v>-978140</v>
      </c>
      <c r="O35" s="99" t="n">
        <v>-929885</v>
      </c>
      <c r="P35" s="99" t="n">
        <v>-921022</v>
      </c>
      <c r="Q35" s="99" t="n">
        <v>-798896</v>
      </c>
      <c r="R35" s="99" t="n">
        <v>-795642</v>
      </c>
      <c r="S35" s="99" t="n">
        <v>-793968</v>
      </c>
      <c r="T35" s="99" t="n">
        <v>-667802</v>
      </c>
      <c r="U35" s="99" t="n">
        <v>-585406</v>
      </c>
      <c r="V35" s="99" t="n">
        <v>-575800</v>
      </c>
      <c r="W35" s="99" t="n">
        <v>-590310</v>
      </c>
      <c r="X35" s="99" t="n">
        <v>-581065</v>
      </c>
      <c r="Y35" s="99" t="n">
        <v>-563421</v>
      </c>
      <c r="AA35" s="95" t="n">
        <v>-0.0303649333551324</v>
      </c>
      <c r="AB35" s="95" t="n">
        <v>-0.0375551326771506</v>
      </c>
    </row>
    <row r="36" customFormat="false" ht="19.5" hidden="false" customHeight="true" outlineLevel="0" collapsed="false">
      <c r="A36" s="87" t="s">
        <v>125</v>
      </c>
      <c r="B36" s="93" t="n">
        <v>-97428</v>
      </c>
      <c r="C36" s="93" t="n">
        <v>-96263</v>
      </c>
      <c r="D36" s="93" t="n">
        <v>-97242</v>
      </c>
      <c r="E36" s="93" t="n">
        <v>-96063</v>
      </c>
      <c r="F36" s="93" t="n">
        <v>-94160</v>
      </c>
      <c r="G36" s="93" t="n">
        <v>-95200</v>
      </c>
      <c r="H36" s="93" t="n">
        <v>-95002</v>
      </c>
      <c r="I36" s="93" t="n">
        <v>-94925</v>
      </c>
      <c r="J36" s="93" t="n">
        <v>-94005</v>
      </c>
      <c r="K36" s="93" t="n">
        <v>-92383</v>
      </c>
      <c r="L36" s="93" t="n">
        <v>-84171</v>
      </c>
      <c r="M36" s="93" t="n">
        <v>-81556</v>
      </c>
      <c r="N36" s="93" t="n">
        <v>-81047</v>
      </c>
      <c r="O36" s="93" t="n">
        <v>-81319</v>
      </c>
      <c r="P36" s="93" t="n">
        <v>-81323</v>
      </c>
      <c r="Q36" s="93" t="n">
        <v>-81134</v>
      </c>
      <c r="R36" s="93" t="n">
        <v>-80065</v>
      </c>
      <c r="S36" s="93" t="n">
        <v>-73200</v>
      </c>
      <c r="T36" s="93" t="n">
        <v>-70685</v>
      </c>
      <c r="U36" s="93" t="n">
        <v>-67678</v>
      </c>
      <c r="V36" s="93" t="n">
        <v>-66931</v>
      </c>
      <c r="W36" s="93" t="n">
        <v>-66902</v>
      </c>
      <c r="X36" s="93" t="n">
        <v>-66875</v>
      </c>
      <c r="Y36" s="93" t="n">
        <v>-60057</v>
      </c>
      <c r="AA36" s="100" t="n">
        <v>-0.101951401869159</v>
      </c>
      <c r="AB36" s="100" t="n">
        <v>-0.11260675551878</v>
      </c>
    </row>
    <row r="37" customFormat="false" ht="19.5" hidden="false" customHeight="true" outlineLevel="0" collapsed="false">
      <c r="A37" s="90" t="s">
        <v>107</v>
      </c>
      <c r="B37" s="101" t="n">
        <v>12840241</v>
      </c>
      <c r="C37" s="101" t="n">
        <v>12620678</v>
      </c>
      <c r="D37" s="101" t="n">
        <v>13767767</v>
      </c>
      <c r="E37" s="101" t="n">
        <v>14719473</v>
      </c>
      <c r="F37" s="101" t="n">
        <v>14169049</v>
      </c>
      <c r="G37" s="101" t="n">
        <v>14760867</v>
      </c>
      <c r="H37" s="101" t="n">
        <v>15817142</v>
      </c>
      <c r="I37" s="101" t="n">
        <v>16221412</v>
      </c>
      <c r="J37" s="101" t="n">
        <v>16261950</v>
      </c>
      <c r="K37" s="101" t="n">
        <v>17029070</v>
      </c>
      <c r="L37" s="101" t="n">
        <v>16849949</v>
      </c>
      <c r="M37" s="101" t="n">
        <v>15231327</v>
      </c>
      <c r="N37" s="101" t="n">
        <v>17988546</v>
      </c>
      <c r="O37" s="101" t="n">
        <v>16999632</v>
      </c>
      <c r="P37" s="101" t="n">
        <v>17651208</v>
      </c>
      <c r="Q37" s="101" t="n">
        <v>16770482</v>
      </c>
      <c r="R37" s="101" t="n">
        <v>17147217</v>
      </c>
      <c r="S37" s="101" t="n">
        <v>17429221</v>
      </c>
      <c r="T37" s="101" t="n">
        <v>18610243</v>
      </c>
      <c r="U37" s="101" t="n">
        <v>18975471</v>
      </c>
      <c r="V37" s="101" t="n">
        <v>17517332</v>
      </c>
      <c r="W37" s="101" t="n">
        <v>17866828</v>
      </c>
      <c r="X37" s="101" t="n">
        <v>18561265</v>
      </c>
      <c r="Y37" s="101" t="n">
        <v>18860053</v>
      </c>
      <c r="AA37" s="92" t="n">
        <v>0.0160973942239389</v>
      </c>
      <c r="AB37" s="92" t="n">
        <v>-0.00608248406587641</v>
      </c>
    </row>
    <row r="38" customFormat="false" ht="21" hidden="false" customHeight="true" outlineLevel="0" collapsed="false">
      <c r="A38" s="1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AA38" s="102" t="s">
        <v>126</v>
      </c>
      <c r="AB38" s="102"/>
    </row>
    <row r="39" customFormat="false" ht="19.5" hidden="false" customHeight="true" outlineLevel="0" collapsed="false">
      <c r="A39" s="15" t="s">
        <v>127</v>
      </c>
      <c r="B39" s="103" t="n">
        <v>0.698357034692414</v>
      </c>
      <c r="C39" s="103" t="n">
        <v>0.7789</v>
      </c>
      <c r="D39" s="103" t="n">
        <v>0.773300810778158</v>
      </c>
      <c r="E39" s="103" t="n">
        <v>0.7692</v>
      </c>
      <c r="F39" s="103" t="n">
        <v>0.7802</v>
      </c>
      <c r="G39" s="103" t="n">
        <v>0.8042</v>
      </c>
      <c r="H39" s="103" t="n">
        <v>0.8006</v>
      </c>
      <c r="I39" s="103" t="n">
        <v>0.7973</v>
      </c>
      <c r="J39" s="103" t="n">
        <v>0.7934</v>
      </c>
      <c r="K39" s="103" t="n">
        <v>0.7935</v>
      </c>
      <c r="L39" s="103" t="n">
        <v>0.8002</v>
      </c>
      <c r="M39" s="103" t="n">
        <v>0.7951</v>
      </c>
      <c r="N39" s="103" t="n">
        <v>0.8191</v>
      </c>
      <c r="O39" s="103" t="n">
        <v>0.8281</v>
      </c>
      <c r="P39" s="103" t="n">
        <v>0.8503</v>
      </c>
      <c r="Q39" s="103" t="n">
        <v>0.8469</v>
      </c>
      <c r="R39" s="103" t="n">
        <v>0.8494</v>
      </c>
      <c r="S39" s="103" t="n">
        <v>0.8515</v>
      </c>
      <c r="T39" s="103" t="n">
        <v>0.8007</v>
      </c>
      <c r="U39" s="103" t="n">
        <v>0.8276</v>
      </c>
      <c r="V39" s="103" t="n">
        <v>0.8269</v>
      </c>
      <c r="W39" s="103" t="n">
        <v>0.8529</v>
      </c>
      <c r="X39" s="103" t="n">
        <v>0.8579</v>
      </c>
      <c r="Y39" s="103" t="n">
        <v>0.8915</v>
      </c>
      <c r="AA39" s="104" t="n">
        <v>3.36</v>
      </c>
      <c r="AB39" s="104" t="n">
        <v>6.39</v>
      </c>
      <c r="AD39" s="47"/>
      <c r="AE39" s="47"/>
    </row>
    <row r="40" customFormat="false" ht="19.5" hidden="false" customHeight="true" outlineLevel="0" collapsed="false">
      <c r="A40" s="89" t="s">
        <v>119</v>
      </c>
      <c r="B40" s="105" t="n">
        <v>0.489941475869158</v>
      </c>
      <c r="C40" s="105" t="n">
        <v>0.6074</v>
      </c>
      <c r="D40" s="105" t="n">
        <v>0.6</v>
      </c>
      <c r="E40" s="105" t="n">
        <v>0.5997</v>
      </c>
      <c r="F40" s="105" t="n">
        <v>0.6148</v>
      </c>
      <c r="G40" s="105" t="n">
        <v>0.639</v>
      </c>
      <c r="H40" s="105" t="n">
        <v>0.6534</v>
      </c>
      <c r="I40" s="105" t="n">
        <v>0.6698</v>
      </c>
      <c r="J40" s="105" t="n">
        <v>0.6715</v>
      </c>
      <c r="K40" s="105" t="n">
        <v>0.7135</v>
      </c>
      <c r="L40" s="105" t="n">
        <v>0.7222</v>
      </c>
      <c r="M40" s="105" t="n">
        <v>0.738</v>
      </c>
      <c r="N40" s="105" t="n">
        <v>0.7956</v>
      </c>
      <c r="O40" s="105" t="n">
        <v>0.8213</v>
      </c>
      <c r="P40" s="105" t="n">
        <v>0.8583</v>
      </c>
      <c r="Q40" s="105" t="n">
        <v>0.8753</v>
      </c>
      <c r="R40" s="105" t="n">
        <v>0.8772</v>
      </c>
      <c r="S40" s="105" t="n">
        <v>0.8752</v>
      </c>
      <c r="T40" s="105" t="n">
        <v>0.852</v>
      </c>
      <c r="U40" s="105" t="n">
        <v>0.8764</v>
      </c>
      <c r="V40" s="105" t="n">
        <v>0.8465</v>
      </c>
      <c r="W40" s="105" t="n">
        <v>0.8641</v>
      </c>
      <c r="X40" s="105" t="n">
        <v>0.8631</v>
      </c>
      <c r="Y40" s="105" t="n">
        <v>0.8726</v>
      </c>
      <c r="AA40" s="106" t="n">
        <v>0.950000000000006</v>
      </c>
      <c r="AB40" s="106" t="n">
        <v>-0.379999999999991</v>
      </c>
      <c r="AD40" s="47"/>
      <c r="AE40" s="47"/>
    </row>
    <row r="41" customFormat="false" ht="19.5" hidden="false" customHeight="true" outlineLevel="0" collapsed="false">
      <c r="A41" s="107" t="s">
        <v>120</v>
      </c>
      <c r="B41" s="108" t="n">
        <v>0.898943442046551</v>
      </c>
      <c r="C41" s="108" t="n">
        <v>0.8995</v>
      </c>
      <c r="D41" s="108" t="n">
        <v>0.895</v>
      </c>
      <c r="E41" s="108" t="n">
        <v>0.8873</v>
      </c>
      <c r="F41" s="108" t="n">
        <v>0.89</v>
      </c>
      <c r="G41" s="108" t="n">
        <v>0.9059</v>
      </c>
      <c r="H41" s="108" t="n">
        <v>0.8987</v>
      </c>
      <c r="I41" s="108" t="n">
        <v>0.8824</v>
      </c>
      <c r="J41" s="108" t="n">
        <v>0.8774</v>
      </c>
      <c r="K41" s="108" t="n">
        <v>0.8475</v>
      </c>
      <c r="L41" s="108" t="n">
        <v>0.854</v>
      </c>
      <c r="M41" s="108" t="n">
        <v>0.8305</v>
      </c>
      <c r="N41" s="108" t="n">
        <v>0.8296</v>
      </c>
      <c r="O41" s="108" t="n">
        <v>0.827</v>
      </c>
      <c r="P41" s="108" t="n">
        <v>0.8402</v>
      </c>
      <c r="Q41" s="108" t="n">
        <v>0.8202</v>
      </c>
      <c r="R41" s="108" t="n">
        <v>0.8239</v>
      </c>
      <c r="S41" s="108" t="n">
        <v>0.829</v>
      </c>
      <c r="T41" s="108" t="n">
        <v>0.756</v>
      </c>
      <c r="U41" s="108" t="n">
        <v>0.7795</v>
      </c>
      <c r="V41" s="108" t="n">
        <v>0.8035</v>
      </c>
      <c r="W41" s="108" t="n">
        <v>0.8377</v>
      </c>
      <c r="X41" s="108" t="n">
        <v>0.8452</v>
      </c>
      <c r="Y41" s="108" t="n">
        <v>0.8973</v>
      </c>
      <c r="AA41" s="109" t="n">
        <v>5.21</v>
      </c>
      <c r="AB41" s="109" t="n">
        <v>11.78</v>
      </c>
      <c r="AD41" s="47"/>
      <c r="AE41" s="47"/>
    </row>
    <row r="42" customFormat="false" ht="19.5" hidden="false" customHeight="true" outlineLevel="0" collapsed="false">
      <c r="A42" s="89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AA42" s="105"/>
      <c r="AB42" s="105"/>
    </row>
    <row r="43" customFormat="false" ht="19.5" hidden="false" customHeight="true" outlineLevel="0" collapsed="false">
      <c r="A43" s="90" t="s">
        <v>128</v>
      </c>
      <c r="B43" s="110" t="n">
        <v>0.130756419787028</v>
      </c>
      <c r="C43" s="110" t="n">
        <v>0.118682682416437</v>
      </c>
      <c r="D43" s="110" t="n">
        <v>0.102550335552491</v>
      </c>
      <c r="E43" s="110" t="n">
        <v>0.0935546854653297</v>
      </c>
      <c r="F43" s="110" t="n">
        <v>0.0962378725036163</v>
      </c>
      <c r="G43" s="110" t="n">
        <v>0.091128527351359</v>
      </c>
      <c r="H43" s="110" t="n">
        <v>0.0816027565450105</v>
      </c>
      <c r="I43" s="110" t="n">
        <v>0.0753827184342676</v>
      </c>
      <c r="J43" s="110" t="n">
        <v>0.0762</v>
      </c>
      <c r="K43" s="110" t="n">
        <v>0.0688</v>
      </c>
      <c r="L43" s="110" t="n">
        <v>0.0669</v>
      </c>
      <c r="M43" s="110" t="n">
        <v>0.0704</v>
      </c>
      <c r="N43" s="110" t="n">
        <v>0.058</v>
      </c>
      <c r="O43" s="110" t="n">
        <v>0.0575</v>
      </c>
      <c r="P43" s="110" t="n">
        <v>0.0534</v>
      </c>
      <c r="Q43" s="110" t="n">
        <v>0.0485</v>
      </c>
      <c r="R43" s="110" t="n">
        <v>0.0472</v>
      </c>
      <c r="S43" s="110" t="n">
        <v>0.0467</v>
      </c>
      <c r="T43" s="110" t="n">
        <v>0.0388</v>
      </c>
      <c r="U43" s="110" t="n">
        <v>0.0321</v>
      </c>
      <c r="V43" s="110" t="n">
        <v>0.0342</v>
      </c>
      <c r="W43" s="110" t="n">
        <v>0.0334</v>
      </c>
      <c r="X43" s="110" t="n">
        <v>0.0314</v>
      </c>
      <c r="Y43" s="110" t="n">
        <v>0.0292</v>
      </c>
      <c r="AA43" s="44" t="n">
        <v>-0.22</v>
      </c>
      <c r="AB43" s="44" t="n">
        <v>-0.29</v>
      </c>
      <c r="AD43" s="47"/>
      <c r="AE43" s="47"/>
    </row>
    <row r="44" customFormat="false" ht="19.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AA44" s="112"/>
      <c r="AB44" s="112"/>
    </row>
    <row r="45" s="6" customFormat="true" ht="19.5" hidden="false" customHeight="true" outlineLevel="0" collapsed="false">
      <c r="Z45" s="1"/>
    </row>
    <row r="46" customFormat="false" ht="19.5" hidden="false" customHeight="true" outlineLevel="0" collapsed="false">
      <c r="A46" s="1"/>
    </row>
    <row r="47" customFormat="false" ht="19.5" hidden="false" customHeight="true" outlineLevel="0" collapsed="false">
      <c r="A47" s="1"/>
    </row>
    <row r="48" customFormat="false" ht="19.5" hidden="false" customHeight="true" outlineLevel="0" collapsed="false">
      <c r="A48" s="1"/>
    </row>
    <row r="49" customFormat="false" ht="19.5" hidden="false" customHeight="true" outlineLevel="0" collapsed="false">
      <c r="A49" s="1"/>
    </row>
    <row r="50" s="6" customFormat="true" ht="19.5" hidden="false" customHeight="true" outlineLevel="0" collapsed="false">
      <c r="Z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customFormat="false" ht="19.5" hidden="false" customHeight="true" outlineLevel="0" collapsed="false">
      <c r="A54" s="1"/>
    </row>
    <row r="55" s="6" customFormat="true" ht="33.75" hidden="false" customHeight="true" outlineLevel="0" collapsed="false">
      <c r="Z55" s="1"/>
    </row>
    <row r="56" customFormat="false" ht="19.5" hidden="false" customHeight="true" outlineLevel="0" collapsed="false">
      <c r="A56" s="1"/>
    </row>
    <row r="57" s="6" customFormat="true" ht="19.5" hidden="false" customHeight="true" outlineLevel="0" collapsed="false">
      <c r="Z57" s="1"/>
    </row>
  </sheetData>
  <mergeCells count="2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  <mergeCell ref="AA38:A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5" min="2" style="1" width="12.7"/>
    <col collapsed="false" customWidth="true" hidden="false" outlineLevel="0" max="26" min="26" style="1" width="2.28"/>
    <col collapsed="false" customWidth="true" hidden="false" outlineLevel="0" max="28" min="27" style="1" width="12.7"/>
    <col collapsed="false" customWidth="false" hidden="false" outlineLevel="0" max="257" min="29" style="1" width="9.14"/>
  </cols>
  <sheetData>
    <row r="1" s="29" customFormat="true" ht="19.5" hidden="false" customHeight="true" outlineLevel="0" collapsed="false">
      <c r="A1" s="28" t="s">
        <v>129</v>
      </c>
      <c r="Z1" s="3"/>
    </row>
    <row r="2" s="6" customFormat="true" ht="17.25" hidden="false" customHeight="true" outlineLevel="0" collapsed="false">
      <c r="A2" s="30" t="s">
        <v>53</v>
      </c>
      <c r="B2" s="64" t="s">
        <v>2</v>
      </c>
      <c r="C2" s="64" t="s">
        <v>3</v>
      </c>
      <c r="D2" s="65" t="s">
        <v>4</v>
      </c>
      <c r="E2" s="65" t="s">
        <v>5</v>
      </c>
      <c r="F2" s="64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16</v>
      </c>
      <c r="Q2" s="65" t="s">
        <v>17</v>
      </c>
      <c r="R2" s="65" t="s">
        <v>18</v>
      </c>
      <c r="S2" s="65" t="s">
        <v>19</v>
      </c>
      <c r="T2" s="65" t="s">
        <v>20</v>
      </c>
      <c r="U2" s="65" t="s">
        <v>21</v>
      </c>
      <c r="V2" s="65" t="s">
        <v>22</v>
      </c>
      <c r="W2" s="65" t="s">
        <v>23</v>
      </c>
      <c r="X2" s="65" t="s">
        <v>24</v>
      </c>
      <c r="Y2" s="65" t="s">
        <v>25</v>
      </c>
      <c r="AA2" s="7" t="s">
        <v>26</v>
      </c>
      <c r="AB2" s="7"/>
    </row>
    <row r="3" s="6" customFormat="true" ht="17.25" hidden="false" customHeight="true" outlineLevel="0" collapsed="false">
      <c r="A3" s="30"/>
      <c r="B3" s="64" t="e">
        <f aca="false"/>
        <v>#VALUE!</v>
      </c>
      <c r="C3" s="64" t="e">
        <f aca="false"/>
        <v>#VALUE!</v>
      </c>
      <c r="D3" s="65"/>
      <c r="E3" s="65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1"/>
      <c r="AA3" s="7" t="s">
        <v>29</v>
      </c>
      <c r="AB3" s="7" t="s">
        <v>30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3" t="s">
        <v>13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1"/>
      <c r="AA5" s="96"/>
      <c r="AB5" s="96"/>
    </row>
    <row r="6" s="6" customFormat="true" ht="19.5" hidden="false" customHeight="true" outlineLevel="0" collapsed="false">
      <c r="A6" s="15" t="s">
        <v>131</v>
      </c>
      <c r="B6" s="96" t="n">
        <v>10607085</v>
      </c>
      <c r="C6" s="96" t="n">
        <v>11022564</v>
      </c>
      <c r="D6" s="96" t="n">
        <v>10827722</v>
      </c>
      <c r="E6" s="96" t="n">
        <v>13228771</v>
      </c>
      <c r="F6" s="96" t="n">
        <v>11456288</v>
      </c>
      <c r="G6" s="96" t="n">
        <v>11501497</v>
      </c>
      <c r="H6" s="96" t="n">
        <v>12438215</v>
      </c>
      <c r="I6" s="96" t="n">
        <v>14284414</v>
      </c>
      <c r="J6" s="96" t="n">
        <v>13374290</v>
      </c>
      <c r="K6" s="96" t="n">
        <v>14423717</v>
      </c>
      <c r="L6" s="96" t="n">
        <v>14323953</v>
      </c>
      <c r="M6" s="96" t="n">
        <v>17303756</v>
      </c>
      <c r="N6" s="96" t="n">
        <v>15355522</v>
      </c>
      <c r="O6" s="96" t="n">
        <v>15752146</v>
      </c>
      <c r="P6" s="96" t="n">
        <v>16076394</v>
      </c>
      <c r="Q6" s="96" t="n">
        <v>19537444</v>
      </c>
      <c r="R6" s="96" t="n">
        <v>15254968</v>
      </c>
      <c r="S6" s="96" t="n">
        <v>15970297</v>
      </c>
      <c r="T6" s="96" t="n">
        <v>16674745</v>
      </c>
      <c r="U6" s="96" t="n">
        <v>20421149</v>
      </c>
      <c r="V6" s="96" t="n">
        <v>18957845</v>
      </c>
      <c r="W6" s="96" t="n">
        <v>18884661</v>
      </c>
      <c r="X6" s="96" t="n">
        <v>19177431</v>
      </c>
      <c r="Y6" s="96" t="n">
        <v>22973094</v>
      </c>
      <c r="Z6" s="1"/>
      <c r="AA6" s="114" t="n">
        <v>0.197923434061632</v>
      </c>
      <c r="AB6" s="114" t="n">
        <v>0.124965789143402</v>
      </c>
    </row>
    <row r="7" s="6" customFormat="true" ht="19.5" hidden="false" customHeight="true" outlineLevel="0" collapsed="false">
      <c r="A7" s="8" t="s">
        <v>132</v>
      </c>
      <c r="B7" s="93" t="n">
        <v>722284</v>
      </c>
      <c r="C7" s="93" t="n">
        <v>787682</v>
      </c>
      <c r="D7" s="93" t="n">
        <v>504232</v>
      </c>
      <c r="E7" s="93" t="n">
        <v>267645</v>
      </c>
      <c r="F7" s="93" t="n">
        <v>313956</v>
      </c>
      <c r="G7" s="93" t="n">
        <v>282115</v>
      </c>
      <c r="H7" s="93" t="n">
        <v>288647</v>
      </c>
      <c r="I7" s="93" t="n">
        <v>445054</v>
      </c>
      <c r="J7" s="93" t="n">
        <v>239578</v>
      </c>
      <c r="K7" s="93" t="n">
        <v>863793</v>
      </c>
      <c r="L7" s="93" t="n">
        <v>233279</v>
      </c>
      <c r="M7" s="93" t="n">
        <v>320634</v>
      </c>
      <c r="N7" s="93" t="n">
        <v>336838</v>
      </c>
      <c r="O7" s="93" t="n">
        <v>349663</v>
      </c>
      <c r="P7" s="93" t="n">
        <v>299278</v>
      </c>
      <c r="Q7" s="93" t="n">
        <v>238351</v>
      </c>
      <c r="R7" s="93" t="n">
        <v>495424</v>
      </c>
      <c r="S7" s="93" t="n">
        <v>277655</v>
      </c>
      <c r="T7" s="93" t="n">
        <v>267168</v>
      </c>
      <c r="U7" s="93" t="n">
        <v>226438</v>
      </c>
      <c r="V7" s="93" t="n">
        <v>424306</v>
      </c>
      <c r="W7" s="93" t="n">
        <v>404670</v>
      </c>
      <c r="X7" s="93" t="n">
        <v>589029</v>
      </c>
      <c r="Y7" s="93" t="n">
        <v>671625</v>
      </c>
      <c r="Z7" s="1"/>
      <c r="AA7" s="115" t="n">
        <v>0.140223995762518</v>
      </c>
      <c r="AB7" s="115" t="n">
        <v>1.96604368524718</v>
      </c>
    </row>
    <row r="8" s="6" customFormat="true" ht="19.5" hidden="false" customHeight="true" outlineLevel="0" collapsed="false">
      <c r="A8" s="8" t="s">
        <v>133</v>
      </c>
      <c r="B8" s="93" t="n">
        <v>9884801</v>
      </c>
      <c r="C8" s="93" t="n">
        <v>10234882</v>
      </c>
      <c r="D8" s="93" t="n">
        <v>10323490</v>
      </c>
      <c r="E8" s="93" t="n">
        <v>12961126</v>
      </c>
      <c r="F8" s="93" t="n">
        <v>11142332</v>
      </c>
      <c r="G8" s="93" t="n">
        <v>11219382</v>
      </c>
      <c r="H8" s="93" t="n">
        <v>12149568</v>
      </c>
      <c r="I8" s="93" t="n">
        <v>13839360</v>
      </c>
      <c r="J8" s="93" t="n">
        <v>13134712</v>
      </c>
      <c r="K8" s="93" t="n">
        <v>13559924</v>
      </c>
      <c r="L8" s="93" t="n">
        <v>14090674</v>
      </c>
      <c r="M8" s="93" t="n">
        <v>16983122</v>
      </c>
      <c r="N8" s="93" t="n">
        <v>15018684</v>
      </c>
      <c r="O8" s="93" t="n">
        <v>15402483</v>
      </c>
      <c r="P8" s="93" t="n">
        <v>15777116</v>
      </c>
      <c r="Q8" s="93" t="n">
        <v>19299093</v>
      </c>
      <c r="R8" s="93" t="n">
        <v>14759544</v>
      </c>
      <c r="S8" s="93" t="n">
        <v>15692642</v>
      </c>
      <c r="T8" s="93" t="n">
        <v>16407577</v>
      </c>
      <c r="U8" s="93" t="n">
        <v>20194711</v>
      </c>
      <c r="V8" s="93" t="n">
        <v>18533539</v>
      </c>
      <c r="W8" s="93" t="n">
        <v>18479991</v>
      </c>
      <c r="X8" s="93" t="n">
        <v>18588402</v>
      </c>
      <c r="Y8" s="93" t="n">
        <v>22301469</v>
      </c>
      <c r="Z8" s="1"/>
      <c r="AA8" s="115" t="n">
        <v>0.199751812985323</v>
      </c>
      <c r="AB8" s="115" t="n">
        <v>0.104322265369383</v>
      </c>
    </row>
    <row r="9" s="6" customFormat="true" ht="19.5" hidden="false" customHeight="true" outlineLevel="0" collapsed="false">
      <c r="A9" s="87" t="s">
        <v>134</v>
      </c>
      <c r="B9" s="93" t="n">
        <v>5424831</v>
      </c>
      <c r="C9" s="93" t="n">
        <v>5730866</v>
      </c>
      <c r="D9" s="93" t="n">
        <v>5819137</v>
      </c>
      <c r="E9" s="93" t="n">
        <v>8224387</v>
      </c>
      <c r="F9" s="93" t="n">
        <v>6284857</v>
      </c>
      <c r="G9" s="93" t="n">
        <v>6300865</v>
      </c>
      <c r="H9" s="93" t="n">
        <v>7287544</v>
      </c>
      <c r="I9" s="93" t="n">
        <v>9002878</v>
      </c>
      <c r="J9" s="93" t="n">
        <v>7684220</v>
      </c>
      <c r="K9" s="93" t="n">
        <v>7744498</v>
      </c>
      <c r="L9" s="93" t="n">
        <v>8253193</v>
      </c>
      <c r="M9" s="93" t="n">
        <v>11051215</v>
      </c>
      <c r="N9" s="93" t="n">
        <v>8933966</v>
      </c>
      <c r="O9" s="93" t="n">
        <v>9266530</v>
      </c>
      <c r="P9" s="93" t="n">
        <v>9670208</v>
      </c>
      <c r="Q9" s="93" t="n">
        <v>12926331</v>
      </c>
      <c r="R9" s="93" t="n">
        <v>8158253</v>
      </c>
      <c r="S9" s="93" t="n">
        <v>8941095</v>
      </c>
      <c r="T9" s="93" t="n">
        <v>9674588</v>
      </c>
      <c r="U9" s="93" t="n">
        <v>13120289</v>
      </c>
      <c r="V9" s="93" t="n">
        <v>10880975</v>
      </c>
      <c r="W9" s="93" t="n">
        <v>10627494</v>
      </c>
      <c r="X9" s="93" t="n">
        <v>10568707</v>
      </c>
      <c r="Y9" s="93" t="n">
        <v>14021387</v>
      </c>
      <c r="Z9" s="11"/>
      <c r="AA9" s="115" t="n">
        <v>0.326688969615678</v>
      </c>
      <c r="AB9" s="115" t="n">
        <v>0.0686797371612775</v>
      </c>
    </row>
    <row r="10" s="6" customFormat="true" ht="19.5" hidden="false" customHeight="true" outlineLevel="0" collapsed="false">
      <c r="A10" s="89" t="s">
        <v>135</v>
      </c>
      <c r="B10" s="93" t="n">
        <v>747001</v>
      </c>
      <c r="C10" s="93" t="n">
        <v>735642</v>
      </c>
      <c r="D10" s="93" t="n">
        <v>818300</v>
      </c>
      <c r="E10" s="93" t="n">
        <v>2607506</v>
      </c>
      <c r="F10" s="93" t="n">
        <v>1018002</v>
      </c>
      <c r="G10" s="93" t="n">
        <v>1039540</v>
      </c>
      <c r="H10" s="93" t="n">
        <v>1056167</v>
      </c>
      <c r="I10" s="93" t="n">
        <v>2008699</v>
      </c>
      <c r="J10" s="93" t="n">
        <v>1326983</v>
      </c>
      <c r="K10" s="93" t="n">
        <v>1416162</v>
      </c>
      <c r="L10" s="93" t="n">
        <v>1529689</v>
      </c>
      <c r="M10" s="93" t="n">
        <v>3347446</v>
      </c>
      <c r="N10" s="93" t="n">
        <v>1715584</v>
      </c>
      <c r="O10" s="93" t="n">
        <v>1940014</v>
      </c>
      <c r="P10" s="93" t="n">
        <v>1978499</v>
      </c>
      <c r="Q10" s="93" t="n">
        <v>4332218</v>
      </c>
      <c r="R10" s="93" t="n">
        <v>820723</v>
      </c>
      <c r="S10" s="93" t="n">
        <v>671389</v>
      </c>
      <c r="T10" s="93" t="n">
        <v>704157</v>
      </c>
      <c r="U10" s="93" t="n">
        <v>2665606</v>
      </c>
      <c r="V10" s="93" t="n">
        <v>839748</v>
      </c>
      <c r="W10" s="93" t="n">
        <v>896274</v>
      </c>
      <c r="X10" s="93" t="n">
        <v>1373677</v>
      </c>
      <c r="Y10" s="93" t="n">
        <v>3126039</v>
      </c>
      <c r="Z10" s="1"/>
      <c r="AA10" s="115" t="n">
        <v>1.27567251981361</v>
      </c>
      <c r="AB10" s="115" t="n">
        <v>0.172731078786587</v>
      </c>
    </row>
    <row r="11" s="6" customFormat="true" ht="19.5" hidden="false" customHeight="true" outlineLevel="0" collapsed="false">
      <c r="A11" s="87" t="s">
        <v>136</v>
      </c>
      <c r="B11" s="93" t="n">
        <v>4459970</v>
      </c>
      <c r="C11" s="93" t="n">
        <v>4504016</v>
      </c>
      <c r="D11" s="93" t="n">
        <v>4504353</v>
      </c>
      <c r="E11" s="93" t="n">
        <v>4736739</v>
      </c>
      <c r="F11" s="93" t="n">
        <v>4857475</v>
      </c>
      <c r="G11" s="93" t="n">
        <v>4918517</v>
      </c>
      <c r="H11" s="93" t="n">
        <v>4862024</v>
      </c>
      <c r="I11" s="93" t="n">
        <v>4836482</v>
      </c>
      <c r="J11" s="93" t="n">
        <v>5450492</v>
      </c>
      <c r="K11" s="93" t="n">
        <v>5815426</v>
      </c>
      <c r="L11" s="93" t="n">
        <v>5837481</v>
      </c>
      <c r="M11" s="93" t="n">
        <v>5931907</v>
      </c>
      <c r="N11" s="93" t="n">
        <v>6084718</v>
      </c>
      <c r="O11" s="93" t="n">
        <v>6135953</v>
      </c>
      <c r="P11" s="93" t="n">
        <v>6106908</v>
      </c>
      <c r="Q11" s="93" t="n">
        <v>6372762</v>
      </c>
      <c r="R11" s="93" t="n">
        <v>6601291</v>
      </c>
      <c r="S11" s="93" t="n">
        <v>6751547</v>
      </c>
      <c r="T11" s="93" t="n">
        <v>6732989</v>
      </c>
      <c r="U11" s="93" t="n">
        <v>7074422</v>
      </c>
      <c r="V11" s="93" t="n">
        <v>7652564</v>
      </c>
      <c r="W11" s="93" t="n">
        <v>7852497</v>
      </c>
      <c r="X11" s="93" t="n">
        <v>8019695</v>
      </c>
      <c r="Y11" s="93" t="n">
        <v>8280082</v>
      </c>
      <c r="Z11" s="1"/>
      <c r="AA11" s="115" t="n">
        <v>0.0324684417549546</v>
      </c>
      <c r="AB11" s="115" t="n">
        <v>0.170425230499396</v>
      </c>
    </row>
    <row r="12" s="6" customFormat="true" ht="19.5" hidden="false" customHeight="true" outlineLevel="0" collapsed="false">
      <c r="A12" s="15" t="s">
        <v>137</v>
      </c>
      <c r="B12" s="96" t="n">
        <v>9497101</v>
      </c>
      <c r="C12" s="96" t="n">
        <v>9900292</v>
      </c>
      <c r="D12" s="96" t="n">
        <v>9928965</v>
      </c>
      <c r="E12" s="96" t="n">
        <v>10672927</v>
      </c>
      <c r="F12" s="96" t="n">
        <v>10721694</v>
      </c>
      <c r="G12" s="96" t="n">
        <v>9403950</v>
      </c>
      <c r="H12" s="96" t="n">
        <v>8251055</v>
      </c>
      <c r="I12" s="96" t="n">
        <v>9345306</v>
      </c>
      <c r="J12" s="96" t="n">
        <v>8698726</v>
      </c>
      <c r="K12" s="96" t="n">
        <v>9845034</v>
      </c>
      <c r="L12" s="96" t="n">
        <v>10082017</v>
      </c>
      <c r="M12" s="96" t="n">
        <v>8780957</v>
      </c>
      <c r="N12" s="96" t="n">
        <v>9771145</v>
      </c>
      <c r="O12" s="96" t="n">
        <v>10084819</v>
      </c>
      <c r="P12" s="96" t="n">
        <v>9656121</v>
      </c>
      <c r="Q12" s="96" t="n">
        <v>9962504</v>
      </c>
      <c r="R12" s="96" t="n">
        <v>9836518</v>
      </c>
      <c r="S12" s="96" t="n">
        <v>9746405</v>
      </c>
      <c r="T12" s="96" t="n">
        <v>10321261</v>
      </c>
      <c r="U12" s="96" t="n">
        <v>10854392</v>
      </c>
      <c r="V12" s="96" t="n">
        <v>11673618</v>
      </c>
      <c r="W12" s="96" t="n">
        <v>12519682</v>
      </c>
      <c r="X12" s="96" t="n">
        <v>11224711</v>
      </c>
      <c r="Y12" s="96" t="n">
        <v>10845913</v>
      </c>
      <c r="Z12" s="1"/>
      <c r="AA12" s="114" t="n">
        <v>-0.0337467931245624</v>
      </c>
      <c r="AB12" s="114" t="n">
        <v>-0.000781158447198171</v>
      </c>
    </row>
    <row r="13" s="6" customFormat="true" ht="19.5" hidden="false" customHeight="true" outlineLevel="0" collapsed="false">
      <c r="A13" s="8" t="s">
        <v>132</v>
      </c>
      <c r="B13" s="93" t="n">
        <v>2056707</v>
      </c>
      <c r="C13" s="93" t="n">
        <v>2376698</v>
      </c>
      <c r="D13" s="93" t="n">
        <v>2209084</v>
      </c>
      <c r="E13" s="93" t="n">
        <v>1963538</v>
      </c>
      <c r="F13" s="93" t="n">
        <v>1954903</v>
      </c>
      <c r="G13" s="93" t="n">
        <v>2390899</v>
      </c>
      <c r="H13" s="93" t="n">
        <v>2280623</v>
      </c>
      <c r="I13" s="93" t="n">
        <v>2349736</v>
      </c>
      <c r="J13" s="93" t="n">
        <v>2716950</v>
      </c>
      <c r="K13" s="93" t="n">
        <v>3365986</v>
      </c>
      <c r="L13" s="93" t="n">
        <v>3704048</v>
      </c>
      <c r="M13" s="93" t="n">
        <v>2939233</v>
      </c>
      <c r="N13" s="93" t="n">
        <v>3717226</v>
      </c>
      <c r="O13" s="93" t="n">
        <v>4266717</v>
      </c>
      <c r="P13" s="93" t="n">
        <v>4374702</v>
      </c>
      <c r="Q13" s="93" t="n">
        <v>2877084</v>
      </c>
      <c r="R13" s="93" t="n">
        <v>2735665</v>
      </c>
      <c r="S13" s="93" t="n">
        <v>3151758</v>
      </c>
      <c r="T13" s="93" t="n">
        <v>3035320</v>
      </c>
      <c r="U13" s="93" t="n">
        <v>3154694</v>
      </c>
      <c r="V13" s="93" t="n">
        <v>3881338</v>
      </c>
      <c r="W13" s="93" t="n">
        <v>4163514</v>
      </c>
      <c r="X13" s="93" t="n">
        <v>4232367</v>
      </c>
      <c r="Y13" s="93" t="n">
        <v>4024501</v>
      </c>
      <c r="Z13" s="1"/>
      <c r="AA13" s="115" t="n">
        <v>-0.0491134157316697</v>
      </c>
      <c r="AB13" s="115" t="n">
        <v>0.275718342254431</v>
      </c>
    </row>
    <row r="14" s="6" customFormat="true" ht="19.5" hidden="false" customHeight="true" outlineLevel="0" collapsed="false">
      <c r="A14" s="8" t="s">
        <v>138</v>
      </c>
      <c r="B14" s="93" t="n">
        <v>7440394</v>
      </c>
      <c r="C14" s="93" t="n">
        <v>7523594</v>
      </c>
      <c r="D14" s="93" t="n">
        <v>7719881</v>
      </c>
      <c r="E14" s="93" t="n">
        <v>8709389</v>
      </c>
      <c r="F14" s="93" t="n">
        <v>8766791</v>
      </c>
      <c r="G14" s="93" t="n">
        <v>7013051</v>
      </c>
      <c r="H14" s="93" t="n">
        <v>5970432</v>
      </c>
      <c r="I14" s="93" t="n">
        <v>6995570</v>
      </c>
      <c r="J14" s="93" t="n">
        <v>5981776</v>
      </c>
      <c r="K14" s="93" t="n">
        <v>6479048</v>
      </c>
      <c r="L14" s="93" t="n">
        <v>6377969</v>
      </c>
      <c r="M14" s="93" t="n">
        <v>5841724</v>
      </c>
      <c r="N14" s="93" t="n">
        <v>6053919</v>
      </c>
      <c r="O14" s="93" t="n">
        <v>5818102</v>
      </c>
      <c r="P14" s="93" t="n">
        <v>5281419</v>
      </c>
      <c r="Q14" s="93" t="n">
        <v>7085420</v>
      </c>
      <c r="R14" s="93" t="n">
        <v>7100853</v>
      </c>
      <c r="S14" s="93" t="n">
        <v>6594647</v>
      </c>
      <c r="T14" s="93" t="n">
        <v>7285941</v>
      </c>
      <c r="U14" s="93" t="n">
        <v>7699698</v>
      </c>
      <c r="V14" s="93" t="n">
        <v>7792280</v>
      </c>
      <c r="W14" s="93" t="n">
        <v>8356168</v>
      </c>
      <c r="X14" s="93" t="n">
        <v>6992344</v>
      </c>
      <c r="Y14" s="93" t="n">
        <v>6821412</v>
      </c>
      <c r="AA14" s="115" t="n">
        <v>-0.0244455936378416</v>
      </c>
      <c r="AB14" s="115" t="n">
        <v>-0.114067590702908</v>
      </c>
    </row>
    <row r="15" s="6" customFormat="true" ht="19.5" hidden="false" customHeight="true" outlineLevel="0" collapsed="false">
      <c r="A15" s="87" t="s">
        <v>134</v>
      </c>
      <c r="B15" s="93" t="n">
        <v>6045659</v>
      </c>
      <c r="C15" s="93" t="n">
        <v>6328434</v>
      </c>
      <c r="D15" s="93" t="n">
        <v>6532544</v>
      </c>
      <c r="E15" s="93" t="n">
        <v>7463779</v>
      </c>
      <c r="F15" s="93" t="n">
        <v>7543641</v>
      </c>
      <c r="G15" s="93" t="n">
        <v>5818573</v>
      </c>
      <c r="H15" s="93" t="n">
        <v>4752266</v>
      </c>
      <c r="I15" s="93" t="n">
        <v>5935959</v>
      </c>
      <c r="J15" s="93" t="n">
        <v>5022266</v>
      </c>
      <c r="K15" s="93" t="n">
        <v>5515042</v>
      </c>
      <c r="L15" s="93" t="n">
        <v>5400114</v>
      </c>
      <c r="M15" s="93" t="n">
        <v>4866448</v>
      </c>
      <c r="N15" s="93" t="n">
        <v>4900226</v>
      </c>
      <c r="O15" s="93" t="n">
        <v>4587911</v>
      </c>
      <c r="P15" s="93" t="n">
        <v>4021231</v>
      </c>
      <c r="Q15" s="93" t="n">
        <v>5796189</v>
      </c>
      <c r="R15" s="93" t="n">
        <v>5846970</v>
      </c>
      <c r="S15" s="93" t="n">
        <v>5378389</v>
      </c>
      <c r="T15" s="93" t="n">
        <v>5868095</v>
      </c>
      <c r="U15" s="93" t="n">
        <v>6032088</v>
      </c>
      <c r="V15" s="93" t="n">
        <v>6367088</v>
      </c>
      <c r="W15" s="93" t="n">
        <v>6740531</v>
      </c>
      <c r="X15" s="93" t="n">
        <v>5493817</v>
      </c>
      <c r="Y15" s="93" t="n">
        <v>5152519</v>
      </c>
      <c r="AA15" s="115" t="n">
        <v>-0.0621240205125143</v>
      </c>
      <c r="AB15" s="115" t="n">
        <v>-0.145815014635065</v>
      </c>
    </row>
    <row r="16" s="6" customFormat="true" ht="19.5" hidden="false" customHeight="true" outlineLevel="0" collapsed="false">
      <c r="A16" s="89" t="s">
        <v>135</v>
      </c>
      <c r="B16" s="93" t="n">
        <v>767283</v>
      </c>
      <c r="C16" s="93" t="n">
        <v>651229</v>
      </c>
      <c r="D16" s="93" t="n">
        <v>569874</v>
      </c>
      <c r="E16" s="93" t="n">
        <v>762883</v>
      </c>
      <c r="F16" s="93" t="n">
        <v>910668</v>
      </c>
      <c r="G16" s="93" t="n">
        <v>592174</v>
      </c>
      <c r="H16" s="93" t="n">
        <v>623736</v>
      </c>
      <c r="I16" s="93" t="n">
        <v>823314</v>
      </c>
      <c r="J16" s="93" t="n">
        <v>1007989</v>
      </c>
      <c r="K16" s="93" t="n">
        <v>633957</v>
      </c>
      <c r="L16" s="93" t="n">
        <v>704335</v>
      </c>
      <c r="M16" s="93" t="n">
        <v>216815</v>
      </c>
      <c r="N16" s="93" t="n">
        <v>1152584</v>
      </c>
      <c r="O16" s="93" t="n">
        <v>701335</v>
      </c>
      <c r="P16" s="93" t="n">
        <v>587603</v>
      </c>
      <c r="Q16" s="93" t="n">
        <v>127354</v>
      </c>
      <c r="R16" s="93" t="n">
        <v>1059873</v>
      </c>
      <c r="S16" s="93" t="n">
        <v>765865</v>
      </c>
      <c r="T16" s="93" t="n">
        <v>578184</v>
      </c>
      <c r="U16" s="93" t="n">
        <v>59384</v>
      </c>
      <c r="V16" s="93" t="n">
        <v>1197461</v>
      </c>
      <c r="W16" s="93" t="n">
        <v>617360</v>
      </c>
      <c r="X16" s="93" t="n">
        <v>812328</v>
      </c>
      <c r="Y16" s="93" t="n">
        <v>110660</v>
      </c>
      <c r="Z16" s="1"/>
      <c r="AA16" s="115" t="n">
        <v>-0.863774238977359</v>
      </c>
      <c r="AB16" s="115" t="n">
        <v>0.863464906372087</v>
      </c>
    </row>
    <row r="17" s="6" customFormat="true" ht="19.5" hidden="false" customHeight="true" outlineLevel="0" collapsed="false">
      <c r="A17" s="87" t="s">
        <v>139</v>
      </c>
      <c r="B17" s="93" t="n">
        <v>1394735</v>
      </c>
      <c r="C17" s="93" t="n">
        <v>1195160</v>
      </c>
      <c r="D17" s="93" t="n">
        <v>1187337</v>
      </c>
      <c r="E17" s="93" t="n">
        <v>1245610</v>
      </c>
      <c r="F17" s="93" t="n">
        <v>1223150</v>
      </c>
      <c r="G17" s="93" t="n">
        <v>1194478</v>
      </c>
      <c r="H17" s="93" t="n">
        <v>1218166</v>
      </c>
      <c r="I17" s="93" t="n">
        <v>1059611</v>
      </c>
      <c r="J17" s="93" t="n">
        <v>959510</v>
      </c>
      <c r="K17" s="93" t="n">
        <v>964006</v>
      </c>
      <c r="L17" s="93" t="n">
        <v>977855</v>
      </c>
      <c r="M17" s="93" t="n">
        <v>975276</v>
      </c>
      <c r="N17" s="93" t="n">
        <v>1153693</v>
      </c>
      <c r="O17" s="93" t="n">
        <v>1230191</v>
      </c>
      <c r="P17" s="93" t="n">
        <v>1260188</v>
      </c>
      <c r="Q17" s="93" t="n">
        <v>1289231</v>
      </c>
      <c r="R17" s="93" t="n">
        <v>1253883</v>
      </c>
      <c r="S17" s="93" t="n">
        <v>1216258</v>
      </c>
      <c r="T17" s="93" t="n">
        <v>1417846</v>
      </c>
      <c r="U17" s="93" t="n">
        <v>1667610</v>
      </c>
      <c r="V17" s="93" t="n">
        <v>1425192</v>
      </c>
      <c r="W17" s="93" t="n">
        <v>1615637</v>
      </c>
      <c r="X17" s="93" t="n">
        <v>1498527</v>
      </c>
      <c r="Y17" s="93" t="n">
        <v>1668893</v>
      </c>
      <c r="Z17" s="1"/>
      <c r="AA17" s="115" t="n">
        <v>0.113688975907675</v>
      </c>
      <c r="AB17" s="115" t="n">
        <v>0.00076936453967047</v>
      </c>
    </row>
    <row r="18" s="6" customFormat="true" ht="19.5" hidden="true" customHeight="true" outlineLevel="0" collapsed="false">
      <c r="A18" s="8" t="s">
        <v>140</v>
      </c>
      <c r="B18" s="93" t="n">
        <v>17769</v>
      </c>
      <c r="C18" s="93" t="n">
        <v>15720</v>
      </c>
      <c r="D18" s="93" t="n">
        <v>16607</v>
      </c>
      <c r="E18" s="93" t="n">
        <v>20307</v>
      </c>
      <c r="F18" s="93" t="n">
        <v>21463</v>
      </c>
      <c r="G18" s="93" t="n">
        <v>19528</v>
      </c>
      <c r="H18" s="93" t="n">
        <v>23347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31275541</v>
      </c>
      <c r="V18" s="93" t="n">
        <v>0</v>
      </c>
      <c r="W18" s="93" t="n">
        <v>0</v>
      </c>
      <c r="X18" s="93" t="n">
        <v>0</v>
      </c>
      <c r="Y18" s="93" t="n">
        <v>0</v>
      </c>
      <c r="Z18" s="1"/>
      <c r="AA18" s="115" t="s">
        <v>35</v>
      </c>
      <c r="AB18" s="115" t="n">
        <v>-1</v>
      </c>
    </row>
    <row r="19" s="6" customFormat="true" ht="19.5" hidden="false" customHeight="true" outlineLevel="0" collapsed="false">
      <c r="A19" s="15" t="s">
        <v>141</v>
      </c>
      <c r="B19" s="96" t="n">
        <v>20121955</v>
      </c>
      <c r="C19" s="96" t="n">
        <v>20938576</v>
      </c>
      <c r="D19" s="96" t="n">
        <v>20773294</v>
      </c>
      <c r="E19" s="96" t="n">
        <v>23922005</v>
      </c>
      <c r="F19" s="96" t="n">
        <v>22199445</v>
      </c>
      <c r="G19" s="96" t="n">
        <v>20924975</v>
      </c>
      <c r="H19" s="96" t="n">
        <v>20712617</v>
      </c>
      <c r="I19" s="96" t="n">
        <v>23629720</v>
      </c>
      <c r="J19" s="96" t="n">
        <v>22073016</v>
      </c>
      <c r="K19" s="96" t="n">
        <v>24268751</v>
      </c>
      <c r="L19" s="96" t="n">
        <v>24405970</v>
      </c>
      <c r="M19" s="96" t="n">
        <v>26084713</v>
      </c>
      <c r="N19" s="96" t="n">
        <v>25126667</v>
      </c>
      <c r="O19" s="96" t="n">
        <v>25836965</v>
      </c>
      <c r="P19" s="96" t="n">
        <v>25732515</v>
      </c>
      <c r="Q19" s="96" t="n">
        <v>29499948</v>
      </c>
      <c r="R19" s="96" t="n">
        <v>25091486</v>
      </c>
      <c r="S19" s="96" t="n">
        <v>25716702</v>
      </c>
      <c r="T19" s="96" t="n">
        <v>26996006</v>
      </c>
      <c r="U19" s="96" t="n">
        <v>31275541</v>
      </c>
      <c r="V19" s="96" t="n">
        <v>30631463</v>
      </c>
      <c r="W19" s="96" t="n">
        <v>31404343</v>
      </c>
      <c r="X19" s="96" t="n">
        <v>30402142</v>
      </c>
      <c r="Y19" s="96" t="n">
        <v>33819007</v>
      </c>
      <c r="AA19" s="114" t="n">
        <v>0.112388956015007</v>
      </c>
      <c r="AB19" s="114" t="n">
        <v>0.0813244445555714</v>
      </c>
    </row>
    <row r="20" s="6" customFormat="true" ht="19.5" hidden="false" customHeight="true" outlineLevel="0" collapsed="false">
      <c r="A20" s="34" t="s">
        <v>142</v>
      </c>
      <c r="B20" s="116" t="n">
        <v>175890.17099</v>
      </c>
      <c r="C20" s="116" t="n">
        <v>283897.67843</v>
      </c>
      <c r="D20" s="116" t="n">
        <v>324182.75394</v>
      </c>
      <c r="E20" s="116" t="n">
        <v>173842</v>
      </c>
      <c r="F20" s="116" t="n">
        <v>861275</v>
      </c>
      <c r="G20" s="116" t="n">
        <v>196496</v>
      </c>
      <c r="H20" s="116" t="n">
        <v>183369</v>
      </c>
      <c r="I20" s="116" t="n">
        <v>3222445</v>
      </c>
      <c r="J20" s="116" t="n">
        <v>735538</v>
      </c>
      <c r="K20" s="116" t="n">
        <v>682836</v>
      </c>
      <c r="L20" s="116" t="n">
        <v>949466</v>
      </c>
      <c r="M20" s="116" t="n">
        <v>484052</v>
      </c>
      <c r="N20" s="116" t="n">
        <v>1443539</v>
      </c>
      <c r="O20" s="116" t="n">
        <v>462376</v>
      </c>
      <c r="P20" s="116" t="n">
        <v>711380</v>
      </c>
      <c r="Q20" s="116" t="n">
        <v>132650</v>
      </c>
      <c r="R20" s="116" t="n">
        <v>1044698</v>
      </c>
      <c r="S20" s="116" t="n">
        <v>339685</v>
      </c>
      <c r="T20" s="116" t="n">
        <v>128629</v>
      </c>
      <c r="U20" s="116" t="n">
        <v>310762</v>
      </c>
      <c r="V20" s="116" t="n">
        <v>119445</v>
      </c>
      <c r="W20" s="116" t="n">
        <v>96965</v>
      </c>
      <c r="X20" s="116" t="n">
        <v>118122</v>
      </c>
      <c r="Y20" s="116" t="n">
        <v>117504</v>
      </c>
      <c r="Z20" s="1"/>
      <c r="AA20" s="117" t="n">
        <v>-0.0052318789048611</v>
      </c>
      <c r="AB20" s="117" t="n">
        <v>-0.621884271564734</v>
      </c>
    </row>
    <row r="21" s="6" customFormat="true" ht="11.25" hidden="false" customHeight="true" outlineLevel="0" collapsed="false">
      <c r="A21" s="118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24"/>
      <c r="AA21" s="114"/>
      <c r="AB21" s="114"/>
    </row>
    <row r="22" s="6" customFormat="true" ht="19.5" hidden="false" customHeight="true" outlineLevel="0" collapsed="false">
      <c r="A22" s="90" t="s">
        <v>143</v>
      </c>
      <c r="B22" s="101" t="n">
        <v>20301193.90583</v>
      </c>
      <c r="C22" s="101" t="n">
        <v>21226997.82483</v>
      </c>
      <c r="D22" s="101" t="n">
        <v>21099667.51987</v>
      </c>
      <c r="E22" s="101" t="n">
        <v>24095847</v>
      </c>
      <c r="F22" s="101" t="n">
        <v>23060720</v>
      </c>
      <c r="G22" s="101" t="n">
        <v>21121471</v>
      </c>
      <c r="H22" s="101" t="n">
        <v>20895986</v>
      </c>
      <c r="I22" s="101" t="n">
        <v>26852165</v>
      </c>
      <c r="J22" s="101" t="n">
        <v>22808554</v>
      </c>
      <c r="K22" s="101" t="n">
        <v>24951588</v>
      </c>
      <c r="L22" s="101" t="n">
        <v>25355436</v>
      </c>
      <c r="M22" s="101" t="n">
        <v>26568765</v>
      </c>
      <c r="N22" s="101" t="n">
        <v>26570206</v>
      </c>
      <c r="O22" s="101" t="n">
        <v>26299341</v>
      </c>
      <c r="P22" s="101" t="n">
        <v>26443895</v>
      </c>
      <c r="Q22" s="101" t="n">
        <v>29632598</v>
      </c>
      <c r="R22" s="101" t="n">
        <v>26136184</v>
      </c>
      <c r="S22" s="101" t="n">
        <v>26056387</v>
      </c>
      <c r="T22" s="101" t="n">
        <v>27124635</v>
      </c>
      <c r="U22" s="101" t="n">
        <v>31586303</v>
      </c>
      <c r="V22" s="101" t="n">
        <v>30750908</v>
      </c>
      <c r="W22" s="101" t="n">
        <v>31501308</v>
      </c>
      <c r="X22" s="101" t="n">
        <v>30520264</v>
      </c>
      <c r="Y22" s="101" t="n">
        <v>33936511</v>
      </c>
      <c r="Z22" s="1"/>
      <c r="AA22" s="119" t="n">
        <v>0.11193373032422</v>
      </c>
      <c r="AB22" s="119" t="n">
        <v>0.0744059220859117</v>
      </c>
    </row>
    <row r="23" s="6" customFormat="true" ht="19.5" hidden="false" customHeight="true" outlineLevel="0" collapsed="false">
      <c r="A23" s="1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1"/>
      <c r="AA23" s="96"/>
      <c r="AB23" s="96"/>
    </row>
    <row r="24" customFormat="false" ht="12.75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</row>
    <row r="25" customFormat="false" ht="12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customFormat="false" ht="12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7:04:25Z</dcterms:created>
  <dc:creator>Piotrak, Adam [FIN-BHW]</dc:creator>
  <dc:description/>
  <dc:language>en-US</dc:language>
  <cp:lastModifiedBy>Piotrak, Adam [FIN-BHW]</cp:lastModifiedBy>
  <dcterms:modified xsi:type="dcterms:W3CDTF">2017-02-14T05:53:46Z</dcterms:modified>
  <cp:revision>0</cp:revision>
  <dc:subject/>
  <dc:title/>
</cp:coreProperties>
</file>