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ontents" sheetId="1" state="visible" r:id="rId2"/>
    <sheet name="Consolidated income statement" sheetId="2" state="visible" r:id="rId3"/>
    <sheet name="Income statement Corporate Bank" sheetId="3" state="visible" r:id="rId4"/>
    <sheet name="Income statement Consumer Bank" sheetId="4" state="visible" r:id="rId5"/>
    <sheet name="Balance sheet" sheetId="5" state="visible" r:id="rId6"/>
    <sheet name="Loans" sheetId="6" state="visible" r:id="rId7"/>
    <sheet name="Deposits" sheetId="7" state="visible" r:id="rId8"/>
    <sheet name="Other financial data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'Balance sheet'!$A$1:$AG$41</definedName>
    <definedName function="false" hidden="false" localSheetId="1" name="_xlnm.Print_Area" vbProcedure="false">'Consolidated income statement'!$A$1:$AL$23</definedName>
    <definedName function="false" hidden="false" localSheetId="0" name="_xlnm.Print_Area" vbProcedure="false">Contents!$A$1:$K$17</definedName>
    <definedName function="false" hidden="false" localSheetId="6" name="_xlnm.Print_Area" vbProcedure="false">Deposits!$A$1:$AG$22</definedName>
    <definedName function="false" hidden="false" localSheetId="3" name="_xlnm.Print_Area" vbProcedure="false">'Income statement Consumer Bank'!$A$1:$AL$21</definedName>
    <definedName function="false" hidden="false" localSheetId="2" name="_xlnm.Print_Area" vbProcedure="false">'Income statement Corporate Bank'!$A$1:$AL$24</definedName>
    <definedName function="false" hidden="false" localSheetId="5" name="_xlnm.Print_Area" vbProcedure="false">Loans!$A$1:$AG$48</definedName>
    <definedName function="false" hidden="false" localSheetId="7" name="_xlnm.Print_Area" vbProcedure="false">'Other financial data'!$A$1:$AG$2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  <definedName function="false" hidden="false" localSheetId="7" name="aa" vbProcedure="false">aa</definedName>
    <definedName function="false" hidden="false" localSheetId="7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aaaaa" vbProcedure="false">{#N/A,#N/A,FALSE,"John TTL";#N/A,#N/A,FALSE,"Bankcard";#N/A,#N/A,FALSE,"card other";#N/A,#N/A,FALSE,"BankCard BAU";#N/A,#N/A,FALSE,"co brand"}</definedName>
    <definedName function="false" hidden="false" localSheetId="7" name="Allocation" vbProcedure="false">Allocation</definedName>
    <definedName function="false" hidden="false" localSheetId="7" name="as" vbProcedure="false">as</definedName>
    <definedName function="false" hidden="false" localSheetId="7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Choices_Wrapper" vbProcedure="false">Choices_Wrapper</definedName>
    <definedName function="false" hidden="false" localSheetId="7" name="cv" vbProcedure="false">cv</definedName>
    <definedName function="false" hidden="false" localSheetId="7" name="DASD" vbProcedure="false">{"'Changes Log'!$A$1:$F$25"}</definedName>
    <definedName function="false" hidden="false" localSheetId="7" name="data3" vbProcedure="false">{"'Final '!$A$1:$N$125"}</definedName>
    <definedName function="false" hidden="false" localSheetId="7" name="dfs" vbProcedure="false">dfs</definedName>
    <definedName function="false" hidden="false" localSheetId="7" name="er" vbProcedure="false">er</definedName>
    <definedName function="false" hidden="false" localSheetId="7" name="ewr" vbProcedure="false">ewr</definedName>
    <definedName function="false" hidden="false" localSheetId="7" name="Expense" vbProcedure="false">{"'Final '!$A$1:$N$125"}</definedName>
    <definedName function="false" hidden="false" localSheetId="7" name="Exps" vbProcedure="false">{"'Final '!$A$1:$N$125"}</definedName>
    <definedName function="false" hidden="false" localSheetId="7" name="fareaer" vbProcedure="false">fareaer</definedName>
    <definedName function="false" hidden="false" localSheetId="7" name="fdg" vbProcedure="false">fdg</definedName>
    <definedName function="false" hidden="false" localSheetId="7" name="fgsad" vbProcedure="false">fgsad</definedName>
    <definedName function="false" hidden="false" localSheetId="7" name="FTE" vbProcedure="false">{"'Final '!$A$1:$N$125"}</definedName>
    <definedName function="false" hidden="false" localSheetId="7" name="gfdsf" vbProcedure="false">{"'Changes Log'!$A$1:$F$25"}</definedName>
    <definedName function="false" hidden="false" localSheetId="7" name="gfgsgg" vbProcedure="false">gfgsgg</definedName>
    <definedName function="false" hidden="false" localSheetId="7" name="gsfgaqret" vbProcedure="false">gsfgaqret</definedName>
    <definedName function="false" hidden="false" localSheetId="7" name="hg" vbProcedure="false">hg</definedName>
    <definedName function="false" hidden="false" localSheetId="7" name="HTML_Control" vbProcedure="false">{"'Final '!$A$1:$N$125"}</definedName>
    <definedName function="false" hidden="false" localSheetId="7" name="HTML_Ctrl1" vbProcedure="false">{"'Final '!$A$1:$N$125"}</definedName>
    <definedName function="false" hidden="false" localSheetId="7" name="jgj" vbProcedure="false">{"'Changes Log'!$A$1:$F$25"}</definedName>
    <definedName function="false" hidden="false" localSheetId="7" name="jh" vbProcedure="false">jh</definedName>
    <definedName function="false" hidden="false" localSheetId="7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kh" vbProcedure="false">kh</definedName>
    <definedName function="false" hidden="false" localSheetId="7" name="kkjhu" vbProcedure="false">{"'Final '!$A$1:$N$125"}</definedName>
    <definedName function="false" hidden="false" localSheetId="7" name="lala" vbProcedure="false">lala</definedName>
    <definedName function="false" hidden="false" localSheetId="7" name="lll" vbProcedure="false">lll</definedName>
    <definedName function="false" hidden="false" localSheetId="7" name="nb" vbProcedure="false">nb</definedName>
    <definedName function="false" hidden="false" localSheetId="7" name="po" vbProcedure="false">po</definedName>
    <definedName function="false" hidden="false" localSheetId="7" name="q" vbProcedure="false">q</definedName>
    <definedName function="false" hidden="false" localSheetId="7" name="qw" vbProcedure="false">qw</definedName>
    <definedName function="false" hidden="false" localSheetId="7" name="reg" vbProcedure="false">reg</definedName>
    <definedName function="false" hidden="false" localSheetId="7" name="rgr" vbProcedure="false">rgr</definedName>
    <definedName function="false" hidden="false" localSheetId="7" name="Rob" vbProcedure="false">Rob</definedName>
    <definedName function="false" hidden="false" localSheetId="7" name="rsgrae" vbProcedure="false">rsgrae</definedName>
    <definedName function="false" hidden="false" localSheetId="7" name="rt" vbProcedure="false">rt</definedName>
    <definedName function="false" hidden="false" localSheetId="7" name="sd" vbProcedure="false">sd</definedName>
    <definedName function="false" hidden="false" localSheetId="7" name="Ted" vbProcedure="false">Ted</definedName>
    <definedName function="false" hidden="false" localSheetId="7" name="Tes" vbProcedure="false">Tes</definedName>
    <definedName function="false" hidden="false" localSheetId="7" name="Test" vbProcedure="false">{"'Final '!$A$1:$N$125"}</definedName>
    <definedName function="false" hidden="false" localSheetId="7" name="Test10" vbProcedure="false">Test10</definedName>
    <definedName function="false" hidden="false" localSheetId="7" name="Test2" vbProcedure="false">{"'Final '!$A$1:$N$125"}</definedName>
    <definedName function="false" hidden="false" localSheetId="7" name="TotAllocSum" vbProcedure="false">TotAllocSum</definedName>
    <definedName function="false" hidden="false" localSheetId="7" name="trtsts" vbProcedure="false">trtsts</definedName>
    <definedName function="false" hidden="false" localSheetId="7" name="ttt" vbProcedure="false">ttt</definedName>
    <definedName function="false" hidden="false" localSheetId="7" name="uy" vbProcedure="false">uy</definedName>
    <definedName function="false" hidden="false" localSheetId="7" name="vb" vbProcedure="false">vb</definedName>
    <definedName function="false" hidden="false" localSheetId="7" name="we" vbProcedure="false">we</definedName>
    <definedName function="false" hidden="false" localSheetId="7" name="wer" vbProcedure="false">wer</definedName>
    <definedName function="false" hidden="false" localSheetId="7" name="werr" vbProcedure="false">{"'Changes Log'!$A$1:$F$25"}</definedName>
    <definedName function="false" hidden="false" localSheetId="7" name="wert" vbProcedure="false">wert</definedName>
    <definedName function="false" hidden="false" localSheetId="7" name="wrn_cf_" vbProcedure="false">{"one",#N/A,FALSE,"cf";"two",#N/A,FALSE,"cf"}</definedName>
    <definedName function="false" hidden="false" localSheetId="7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7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wrn_OSCOBRA_" vbProcedure="false">{#N/A,#N/A,FALSE,"John TTL";#N/A,#N/A,FALSE,"Bankcard";#N/A,#N/A,FALSE,"card other";#N/A,#N/A,FALSE,"BankCard BAU";#N/A,#N/A,FALSE,"co brand"}</definedName>
    <definedName function="false" hidden="false" localSheetId="7" name="wrn_Print_" vbProcedure="false">{#N/A,#N/A,TRUE,"Cover"}</definedName>
    <definedName function="false" hidden="false" localSheetId="7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x" vbProcedure="false">x</definedName>
    <definedName function="false" hidden="false" localSheetId="7" name="xd" vbProcedure="false">{"'Changes Log'!$A$1:$F$25"}</definedName>
    <definedName function="false" hidden="false" localSheetId="7" name="xxx" vbProcedure="false">xxx</definedName>
    <definedName function="false" hidden="false" localSheetId="7" name="yut" vbProcedure="false">yut</definedName>
    <definedName function="false" hidden="false" localSheetId="7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ZDA" vbProcedure="false">{"'Changes Log'!$A$1:$F$25"}</definedName>
    <definedName function="false" hidden="false" localSheetId="7" name="zx" vbProcedure="false">zx</definedName>
    <definedName function="false" hidden="false" localSheetId="7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_q1" vbProcedure="false">_q1</definedName>
    <definedName function="false" hidden="false" localSheetId="7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77">
  <si>
    <t xml:space="preserve">Consolidated income statement  and balance sheet of Capital Group of Bank Handlowy w Warszawie S.A. </t>
  </si>
  <si>
    <t xml:space="preserve">Consolidated income statement</t>
  </si>
  <si>
    <t xml:space="preserve">Income statement Corporate Bank</t>
  </si>
  <si>
    <t xml:space="preserve">Income statement Consumer Bank</t>
  </si>
  <si>
    <t xml:space="preserve">Balance sheet</t>
  </si>
  <si>
    <t xml:space="preserve">Loans</t>
  </si>
  <si>
    <t xml:space="preserve">Deposits</t>
  </si>
  <si>
    <t xml:space="preserve">Other financial data</t>
  </si>
  <si>
    <t xml:space="preserve">Consolidated income statement of Capital Group of Bank Handlowy w Warszawie S.A. </t>
  </si>
  <si>
    <t xml:space="preserve"> PLN '00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Change</t>
  </si>
  <si>
    <t xml:space="preserve">YTD 2017</t>
  </si>
  <si>
    <t xml:space="preserve">YTD 2018</t>
  </si>
  <si>
    <t xml:space="preserve">QoQ</t>
  </si>
  <si>
    <t xml:space="preserve">YoY</t>
  </si>
  <si>
    <t xml:space="preserve">Net interest income</t>
  </si>
  <si>
    <t xml:space="preserve">Net fee and commission income</t>
  </si>
  <si>
    <t xml:space="preserve">Dividend income</t>
  </si>
  <si>
    <t xml:space="preserve">-</t>
  </si>
  <si>
    <t xml:space="preserve">Net income on financial instruments and revaluation</t>
  </si>
  <si>
    <t xml:space="preserve">Net gain on debt investment financial assets measured at fair value through other </t>
  </si>
  <si>
    <t xml:space="preserve">Net gain on other equity instruments</t>
  </si>
  <si>
    <t xml:space="preserve">Result on fair value hedge accounting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Operating margin</t>
  </si>
  <si>
    <t xml:space="preserve">Income on tangible fixed assets sale </t>
  </si>
  <si>
    <t xml:space="preserve">Net impairment losses </t>
  </si>
  <si>
    <t xml:space="preserve">Share in subs' profits</t>
  </si>
  <si>
    <t xml:space="preserve">Tax on certain financial institutions</t>
  </si>
  <si>
    <t xml:space="preserve">Profit before tax</t>
  </si>
  <si>
    <t xml:space="preserve">Corporate income tax </t>
  </si>
  <si>
    <t xml:space="preserve">Net profit</t>
  </si>
  <si>
    <t xml:space="preserve">Consolidated Income Statement - Institutional Bank</t>
  </si>
  <si>
    <t xml:space="preserve">General administrative expenses </t>
  </si>
  <si>
    <t xml:space="preserve">Expenses and amortization/depreciation</t>
  </si>
  <si>
    <t xml:space="preserve">Income on fixed assets sale </t>
  </si>
  <si>
    <t xml:space="preserve"> Share in subs' profits</t>
  </si>
  <si>
    <t xml:space="preserve">Other income unattributed to segments</t>
  </si>
  <si>
    <t xml:space="preserve">in pp</t>
  </si>
  <si>
    <t xml:space="preserve">C/I </t>
  </si>
  <si>
    <t xml:space="preserve"> Consolidated Income Statement - Consumer Bank</t>
  </si>
  <si>
    <t xml:space="preserve">Net interest income </t>
  </si>
  <si>
    <t xml:space="preserve">Net fee and commission income </t>
  </si>
  <si>
    <t xml:space="preserve">Consolidated Balance Sheet of Capital Group of Bank Handlowy w Warszawie S.A.</t>
  </si>
  <si>
    <t xml:space="preserve">PLN '000</t>
  </si>
  <si>
    <t xml:space="preserve">ASSETS</t>
  </si>
  <si>
    <t xml:space="preserve">Cash and balances with the Central Bank</t>
  </si>
  <si>
    <t xml:space="preserve">Due from banks</t>
  </si>
  <si>
    <t xml:space="preserve">Financial assets held-for-trading</t>
  </si>
  <si>
    <t xml:space="preserve">Hedge instruments</t>
  </si>
  <si>
    <t xml:space="preserve">Debt financial asstes measured at fair value through other comprehensive income</t>
  </si>
  <si>
    <t xml:space="preserve">Equity investments valued at the equity method</t>
  </si>
  <si>
    <t xml:space="preserve">Other equity investments</t>
  </si>
  <si>
    <t xml:space="preserve">Due from customers</t>
  </si>
  <si>
    <t xml:space="preserve">to other financial sector</t>
  </si>
  <si>
    <t xml:space="preserve">to non-financial sector</t>
  </si>
  <si>
    <t xml:space="preserve">Property and equipment</t>
  </si>
  <si>
    <t xml:space="preserve">Intangible assets</t>
  </si>
  <si>
    <t xml:space="preserve">Current income tax assets</t>
  </si>
  <si>
    <t xml:space="preserve">Deferred income tax assets</t>
  </si>
  <si>
    <t xml:space="preserve">Other assets</t>
  </si>
  <si>
    <t xml:space="preserve">Fixed assets held-for-sale</t>
  </si>
  <si>
    <t xml:space="preserve">TOTAL ASSETS</t>
  </si>
  <si>
    <t xml:space="preserve">LIABILITIES</t>
  </si>
  <si>
    <t xml:space="preserve">Amounts due to the Central Bank </t>
  </si>
  <si>
    <t xml:space="preserve">Due to banks</t>
  </si>
  <si>
    <t xml:space="preserve">Financial liabilities held-for-trading</t>
  </si>
  <si>
    <t xml:space="preserve">Due to customers</t>
  </si>
  <si>
    <t xml:space="preserve">Liabilities due to debt securities issuance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Loans and other receivables</t>
  </si>
  <si>
    <t xml:space="preserve">Amounts due from customers </t>
  </si>
  <si>
    <t xml:space="preserve">Amounts due from financial sector entities</t>
  </si>
  <si>
    <t xml:space="preserve">Amounts due from non-financial sector entities, including:</t>
  </si>
  <si>
    <t xml:space="preserve">Corporate clients</t>
  </si>
  <si>
    <t xml:space="preserve">Individual clients, including:</t>
  </si>
  <si>
    <t xml:space="preserve">unsecured receivables</t>
  </si>
  <si>
    <t xml:space="preserve">mortgage loans</t>
  </si>
  <si>
    <t xml:space="preserve">Total net receivables from customers</t>
  </si>
  <si>
    <t xml:space="preserve">Individual clients - management view</t>
  </si>
  <si>
    <t xml:space="preserve">Unsecured receivables</t>
  </si>
  <si>
    <t xml:space="preserve">n/a</t>
  </si>
  <si>
    <t xml:space="preserve">Credit cards</t>
  </si>
  <si>
    <t xml:space="preserve">Cash loans</t>
  </si>
  <si>
    <t xml:space="preserve">Other unsecured receivables</t>
  </si>
  <si>
    <t xml:space="preserve">Mortgages</t>
  </si>
  <si>
    <t xml:space="preserve">Total individual clients</t>
  </si>
  <si>
    <t xml:space="preserve">Amounts due from customers divided into not at risk / at risk of impairment</t>
  </si>
  <si>
    <t xml:space="preserve">Not at risk of impairment (Basket 1), including:</t>
  </si>
  <si>
    <t xml:space="preserve">non-financial sector entities</t>
  </si>
  <si>
    <t xml:space="preserve">corporate clients</t>
  </si>
  <si>
    <t xml:space="preserve">individual clients</t>
  </si>
  <si>
    <t xml:space="preserve">Not at risk of impairment (Basket 2), including:</t>
  </si>
  <si>
    <t xml:space="preserve">At risk of impairment, including:</t>
  </si>
  <si>
    <t xml:space="preserve">Dues related to matured derivative transactions</t>
  </si>
  <si>
    <t xml:space="preserve">Total gross receivables from customers, including:</t>
  </si>
  <si>
    <t xml:space="preserve">Impairment, including:</t>
  </si>
  <si>
    <t xml:space="preserve">Dues related to matured derivative transactions </t>
  </si>
  <si>
    <t xml:space="preserve">in pp.</t>
  </si>
  <si>
    <t xml:space="preserve">Provision coverage ratio</t>
  </si>
  <si>
    <t xml:space="preserve">Non-performing loans ratio (NPL)</t>
  </si>
  <si>
    <t xml:space="preserve">Amounts due to customers</t>
  </si>
  <si>
    <t xml:space="preserve">Customers deposits</t>
  </si>
  <si>
    <t xml:space="preserve">Current accounts, including:</t>
  </si>
  <si>
    <t xml:space="preserve">      financial sector entities</t>
  </si>
  <si>
    <t xml:space="preserve">      non- financial sector entities, including:</t>
  </si>
  <si>
    <t xml:space="preserve">      Corporate clients, including:</t>
  </si>
  <si>
    <t xml:space="preserve">      Budgetary units</t>
  </si>
  <si>
    <t xml:space="preserve">      Individual clients</t>
  </si>
  <si>
    <t xml:space="preserve"> Time deposits,including</t>
  </si>
  <si>
    <t xml:space="preserve">      non-financial sector entities, including:</t>
  </si>
  <si>
    <t xml:space="preserve">      Individual customers</t>
  </si>
  <si>
    <t xml:space="preserve"> Accrued interest</t>
  </si>
  <si>
    <t xml:space="preserve">Total customers deposits</t>
  </si>
  <si>
    <t xml:space="preserve">Other amounts due to customers</t>
  </si>
  <si>
    <t xml:space="preserve">Total  amounts due to customers</t>
  </si>
  <si>
    <t xml:space="preserve">Other financial &amp; business data</t>
  </si>
  <si>
    <t xml:space="preserve">Loans/deposits (non-financial sector)</t>
  </si>
  <si>
    <t xml:space="preserve">CAR</t>
  </si>
  <si>
    <t xml:space="preserve">Cost/Income</t>
  </si>
  <si>
    <t xml:space="preserve">in %</t>
  </si>
  <si>
    <t xml:space="preserve">Book value per share (in PLN)</t>
  </si>
  <si>
    <t xml:space="preserve">Market capitalisation (in million)</t>
  </si>
  <si>
    <t xml:space="preserve">Share price (in PLN)</t>
  </si>
  <si>
    <t xml:space="preserve">Employment (FTEs, at the end of the quarter)</t>
  </si>
  <si>
    <t xml:space="preserve">Number of individual customers</t>
  </si>
  <si>
    <t xml:space="preserve">Number of current accounts</t>
  </si>
  <si>
    <t xml:space="preserve">Number of newly acquired operating accounts during the reported period</t>
  </si>
  <si>
    <t xml:space="preserve">Number of saving accounts</t>
  </si>
  <si>
    <t xml:space="preserve">Number of credit cards</t>
  </si>
  <si>
    <t xml:space="preserve">co-branded cards</t>
  </si>
  <si>
    <t xml:space="preserve">Number of active credit cards</t>
  </si>
  <si>
    <t xml:space="preserve">Number of debit cards</t>
  </si>
  <si>
    <t xml:space="preserve">PayPass cards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#,##0;&quot; (&quot;#,##0\)"/>
    <numFmt numFmtId="206" formatCode="0%"/>
    <numFmt numFmtId="207" formatCode="#,#0#;\(#,#0#\)"/>
    <numFmt numFmtId="208" formatCode="0.0%;&quot; (&quot;0.0%\)"/>
    <numFmt numFmtId="209" formatCode="_(* #,##0_);_(* \(#,##0\);_(* \-??_);_(@_)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  <font>
      <b val="true"/>
      <i val="true"/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1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7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7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6" borderId="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6" borderId="1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4" fillId="6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2" fillId="0" borderId="0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9" fontId="36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2" fillId="0" borderId="0" xfId="9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7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7" fillId="0" borderId="1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3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2" fillId="0" borderId="14" xfId="9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5" fontId="3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2" fillId="0" borderId="20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36" fillId="0" borderId="2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6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6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2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2" fillId="0" borderId="14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42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2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_dane finansowe na stronę_wart_v1_ENG" xfId="94"/>
    <cellStyle name="Normal_flash_vs_plan_7_2Q 2007" xfId="95"/>
    <cellStyle name="Normalny 2" xfId="96"/>
    <cellStyle name="normální_laroux" xfId="97"/>
    <cellStyle name="Ordinary" xfId="98"/>
    <cellStyle name="Page Number" xfId="99"/>
    <cellStyle name="Percent [00]" xfId="100"/>
    <cellStyle name="Percent [0]" xfId="101"/>
    <cellStyle name="Percent [2]" xfId="102"/>
    <cellStyle name="PrePop Currency (0)" xfId="103"/>
    <cellStyle name="PrePop Currency (2)" xfId="104"/>
    <cellStyle name="PrePop Units (0)" xfId="105"/>
    <cellStyle name="PrePop Units (1)" xfId="106"/>
    <cellStyle name="PrePop Units (2)" xfId="107"/>
    <cellStyle name="PSChar" xfId="108"/>
    <cellStyle name="PSDate" xfId="109"/>
    <cellStyle name="PSHeading" xfId="110"/>
    <cellStyle name="RevList" xfId="111"/>
    <cellStyle name="SelectFormat" xfId="112"/>
    <cellStyle name="SHEET2!Normal" xfId="113"/>
    <cellStyle name="Styl 1" xfId="114"/>
    <cellStyle name="Styl 2" xfId="115"/>
    <cellStyle name="Subtotal" xfId="116"/>
    <cellStyle name="Table Head" xfId="117"/>
    <cellStyle name="Table Head Aligned" xfId="118"/>
    <cellStyle name="Table Head Blue" xfId="119"/>
    <cellStyle name="Table Head Green" xfId="120"/>
    <cellStyle name="Table Head_Cluster Template" xfId="121"/>
    <cellStyle name="Table Heading" xfId="122"/>
    <cellStyle name="Table Title" xfId="123"/>
    <cellStyle name="Table Units" xfId="124"/>
    <cellStyle name="Text Indent A" xfId="125"/>
    <cellStyle name="Text Indent B" xfId="126"/>
    <cellStyle name="Text Indent C" xfId="127"/>
    <cellStyle name="³f¹ô [0]_ATT4" xfId="128"/>
    <cellStyle name="³f¹ô[0]_Template 12 - Bank (3)" xfId="129"/>
    <cellStyle name="³f¹ô_ATT4" xfId="130"/>
    <cellStyle name="¶W³sµ²" xfId="131"/>
    <cellStyle name="ÀH«áªº¶W³sµ²" xfId="132"/>
    <cellStyle name="一般_Chart_M10001" xfId="133"/>
    <cellStyle name="千分位[0]_MLre-sharen" xfId="134"/>
    <cellStyle name="桁区切り [0.00]_RESULTS" xfId="135"/>
    <cellStyle name="桁区切り_RESULTS" xfId="136"/>
    <cellStyle name="標準_CIF" xfId="137"/>
    <cellStyle name="通貨 [0.00]_RESULTS" xfId="138"/>
    <cellStyle name="通貨_RESULTS" xfId="139"/>
    <cellStyle name="표준_Book1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42"/>
    <col collapsed="false" customWidth="true" hidden="false" outlineLevel="0" max="3" min="3" style="1" width="41.42"/>
    <col collapsed="false" customWidth="true" hidden="false" outlineLevel="0" max="11" min="4" style="1" width="12.7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2"/>
    </row>
    <row r="2" s="6" customFormat="tru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A4" s="7"/>
      <c r="B4" s="8" t="n">
        <v>1</v>
      </c>
      <c r="C4" s="9" t="s">
        <v>1</v>
      </c>
      <c r="D4" s="8"/>
      <c r="E4" s="8"/>
      <c r="F4" s="8"/>
      <c r="G4" s="8"/>
      <c r="H4" s="8"/>
      <c r="I4" s="8"/>
      <c r="J4" s="8"/>
      <c r="K4" s="8"/>
    </row>
    <row r="5" s="10" customFormat="true" ht="14.25" hidden="false" customHeight="true" outlineLevel="0" collapsed="false">
      <c r="A5" s="7"/>
      <c r="B5" s="8" t="n">
        <v>2</v>
      </c>
      <c r="C5" s="9" t="s">
        <v>2</v>
      </c>
      <c r="D5" s="8"/>
      <c r="E5" s="8"/>
      <c r="F5" s="8"/>
      <c r="G5" s="8"/>
      <c r="H5" s="8"/>
      <c r="I5" s="8"/>
      <c r="J5" s="8"/>
      <c r="K5" s="8"/>
    </row>
    <row r="6" customFormat="false" ht="14.25" hidden="false" customHeight="true" outlineLevel="0" collapsed="false">
      <c r="A6" s="7"/>
      <c r="B6" s="8" t="n">
        <v>3</v>
      </c>
      <c r="C6" s="9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14.25" hidden="false" customHeight="true" outlineLevel="0" collapsed="false">
      <c r="A7" s="11"/>
      <c r="B7" s="8" t="n">
        <v>4</v>
      </c>
      <c r="C7" s="9" t="s">
        <v>4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7"/>
      <c r="B8" s="8" t="n">
        <v>5</v>
      </c>
      <c r="C8" s="9" t="s">
        <v>5</v>
      </c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true" outlineLevel="0" collapsed="false">
      <c r="A9" s="7"/>
      <c r="B9" s="8" t="n">
        <v>6</v>
      </c>
      <c r="C9" s="9" t="s">
        <v>6</v>
      </c>
      <c r="D9" s="8"/>
      <c r="E9" s="8"/>
      <c r="F9" s="8"/>
      <c r="G9" s="8"/>
      <c r="H9" s="8"/>
      <c r="I9" s="8"/>
      <c r="J9" s="8"/>
      <c r="K9" s="8"/>
    </row>
    <row r="10" s="6" customFormat="true" ht="14.25" hidden="false" customHeight="true" outlineLevel="0" collapsed="false">
      <c r="A10" s="11"/>
      <c r="B10" s="8" t="n">
        <v>7</v>
      </c>
      <c r="C10" s="9" t="s">
        <v>7</v>
      </c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4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true" outlineLevel="0" collapsed="false">
      <c r="A14" s="13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6" customFormat="true" ht="14.2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4" customFormat="true" ht="14.2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8.75" hidden="false" customHeight="true" outlineLevel="0" collapsed="false"/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hyperlinks>
    <hyperlink ref="C4" location="'Consolidated income statement'!AE2" display="Consolidated income statement"/>
    <hyperlink ref="C5" location="'Income statement Corporate Bank'!AE2" display="Income statement Corporate Bank"/>
    <hyperlink ref="C6" location="'Income statement Consumer Bank'!AE2" display="Income statement Consumer Bank"/>
    <hyperlink ref="C7" location="'Balance sheet'!AE2" display="Balance sheet"/>
    <hyperlink ref="C8" location="Loans!AE2" display="Loans"/>
    <hyperlink ref="C9" location="Deposits!AE2" display="Deposits"/>
    <hyperlink ref="C10" location="'Other financial data'!AE2" display="Other financial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A26" activeCellId="0" sqref="AA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4" min="3" style="1" width="12.7"/>
    <col collapsed="false" customWidth="true" hidden="false" outlineLevel="0" max="30" min="25" style="1" width="12.7"/>
    <col collapsed="false" customWidth="true" hidden="false" outlineLevel="0" max="31" min="31" style="1" width="2.28"/>
    <col collapsed="false" customWidth="true" hidden="false" outlineLevel="0" max="32" min="32" style="1" width="9.85"/>
    <col collapsed="false" customWidth="true" hidden="false" outlineLevel="0" max="33" min="33" style="1" width="11.56"/>
    <col collapsed="false" customWidth="true" hidden="false" outlineLevel="0" max="34" min="34" style="1" width="2.28"/>
    <col collapsed="false" customWidth="true" hidden="false" outlineLevel="0" max="36" min="35" style="1" width="11.85"/>
    <col collapsed="false" customWidth="true" hidden="false" outlineLevel="0" max="37" min="37" style="1" width="2.28"/>
    <col collapsed="false" customWidth="true" hidden="false" outlineLevel="0" max="38" min="38" style="1" width="12.42"/>
    <col collapsed="false" customWidth="true" hidden="false" outlineLevel="0" max="39" min="39" style="1" width="9.28"/>
    <col collapsed="false" customWidth="false" hidden="false" outlineLevel="0" max="257" min="40" style="1" width="9.14"/>
  </cols>
  <sheetData>
    <row r="1" s="3" customFormat="true" ht="20.25" hidden="false" customHeight="true" outlineLevel="0" collapsed="false">
      <c r="A1" s="2" t="s">
        <v>8</v>
      </c>
    </row>
    <row r="2" s="6" customFormat="true" ht="12.75" hidden="false" customHeight="true" outlineLevel="0" collapsed="false">
      <c r="A2" s="17" t="s">
        <v>9</v>
      </c>
      <c r="B2" s="18" t="s">
        <v>10</v>
      </c>
      <c r="C2" s="18" t="s">
        <v>11</v>
      </c>
      <c r="D2" s="18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8" t="s">
        <v>19</v>
      </c>
      <c r="L2" s="18" t="s">
        <v>20</v>
      </c>
      <c r="M2" s="18" t="s">
        <v>21</v>
      </c>
      <c r="N2" s="18" t="s">
        <v>22</v>
      </c>
      <c r="O2" s="18" t="s">
        <v>23</v>
      </c>
      <c r="P2" s="18" t="s">
        <v>24</v>
      </c>
      <c r="Q2" s="18" t="s">
        <v>25</v>
      </c>
      <c r="R2" s="18" t="s">
        <v>26</v>
      </c>
      <c r="S2" s="18" t="s">
        <v>27</v>
      </c>
      <c r="T2" s="18" t="s">
        <v>28</v>
      </c>
      <c r="U2" s="18" t="s">
        <v>29</v>
      </c>
      <c r="V2" s="18" t="s">
        <v>30</v>
      </c>
      <c r="W2" s="18" t="s">
        <v>31</v>
      </c>
      <c r="X2" s="18" t="s">
        <v>32</v>
      </c>
      <c r="Y2" s="18" t="s">
        <v>33</v>
      </c>
      <c r="Z2" s="18" t="s">
        <v>34</v>
      </c>
      <c r="AA2" s="18" t="s">
        <v>35</v>
      </c>
      <c r="AB2" s="18" t="s">
        <v>36</v>
      </c>
      <c r="AC2" s="18" t="s">
        <v>37</v>
      </c>
      <c r="AD2" s="18" t="s">
        <v>38</v>
      </c>
      <c r="AF2" s="19" t="s">
        <v>39</v>
      </c>
      <c r="AG2" s="19"/>
      <c r="AI2" s="18" t="s">
        <v>40</v>
      </c>
      <c r="AJ2" s="18" t="s">
        <v>41</v>
      </c>
      <c r="AL2" s="18" t="s">
        <v>39</v>
      </c>
    </row>
    <row r="3" s="6" customFormat="true" ht="12.7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18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"/>
      <c r="AF3" s="19" t="s">
        <v>42</v>
      </c>
      <c r="AG3" s="19" t="s">
        <v>43</v>
      </c>
      <c r="AH3" s="1"/>
      <c r="AI3" s="18"/>
      <c r="AJ3" s="18"/>
      <c r="AK3" s="1"/>
      <c r="AL3" s="18"/>
    </row>
    <row r="4" customFormat="false" ht="20.1" hidden="false" customHeight="true" outlineLevel="0" collapsed="false">
      <c r="A4" s="7" t="s">
        <v>44</v>
      </c>
      <c r="B4" s="8" t="n">
        <v>347221.29633</v>
      </c>
      <c r="C4" s="8" t="n">
        <v>348067.33058</v>
      </c>
      <c r="D4" s="8" t="n">
        <v>356521.22768</v>
      </c>
      <c r="E4" s="8" t="n">
        <v>382544</v>
      </c>
      <c r="F4" s="8" t="n">
        <v>397889</v>
      </c>
      <c r="G4" s="8" t="n">
        <v>368842</v>
      </c>
      <c r="H4" s="8" t="n">
        <v>370209</v>
      </c>
      <c r="I4" s="8" t="n">
        <v>351341</v>
      </c>
      <c r="J4" s="8" t="n">
        <v>327092</v>
      </c>
      <c r="K4" s="8" t="n">
        <v>310537</v>
      </c>
      <c r="L4" s="8" t="n">
        <v>306200</v>
      </c>
      <c r="M4" s="8" t="n">
        <v>298323</v>
      </c>
      <c r="N4" s="8" t="n">
        <v>293083</v>
      </c>
      <c r="O4" s="8" t="n">
        <v>302121</v>
      </c>
      <c r="P4" s="8" t="n">
        <v>304121</v>
      </c>
      <c r="Q4" s="8" t="n">
        <v>264618</v>
      </c>
      <c r="R4" s="8" t="n">
        <v>256776</v>
      </c>
      <c r="S4" s="8" t="n">
        <v>240010</v>
      </c>
      <c r="T4" s="8" t="n">
        <v>236688</v>
      </c>
      <c r="U4" s="8" t="n">
        <v>243126</v>
      </c>
      <c r="V4" s="8" t="n">
        <v>247386</v>
      </c>
      <c r="W4" s="8" t="n">
        <v>252335</v>
      </c>
      <c r="X4" s="8" t="n">
        <v>247320</v>
      </c>
      <c r="Y4" s="8" t="n">
        <v>256530</v>
      </c>
      <c r="Z4" s="8" t="n">
        <v>254276</v>
      </c>
      <c r="AA4" s="8" t="n">
        <v>264073</v>
      </c>
      <c r="AB4" s="8" t="n">
        <v>273458</v>
      </c>
      <c r="AC4" s="8" t="n">
        <v>290340</v>
      </c>
      <c r="AD4" s="8" t="n">
        <v>277166</v>
      </c>
      <c r="AF4" s="20" t="n">
        <v>-0.0453743886477922</v>
      </c>
      <c r="AG4" s="20" t="n">
        <v>0.0900202929100662</v>
      </c>
      <c r="AI4" s="8" t="n">
        <v>254276</v>
      </c>
      <c r="AJ4" s="8" t="n">
        <v>277166</v>
      </c>
      <c r="AL4" s="20" t="n">
        <v>0.0900202929100662</v>
      </c>
    </row>
    <row r="5" customFormat="false" ht="20.1" hidden="false" customHeight="true" outlineLevel="0" collapsed="false">
      <c r="A5" s="7" t="s">
        <v>45</v>
      </c>
      <c r="B5" s="8" t="n">
        <v>169714</v>
      </c>
      <c r="C5" s="8" t="n">
        <v>167598</v>
      </c>
      <c r="D5" s="8" t="n">
        <v>155882</v>
      </c>
      <c r="E5" s="8" t="n">
        <v>149976</v>
      </c>
      <c r="F5" s="8" t="n">
        <v>152100</v>
      </c>
      <c r="G5" s="8" t="n">
        <v>151246</v>
      </c>
      <c r="H5" s="8" t="n">
        <v>151795</v>
      </c>
      <c r="I5" s="8" t="n">
        <v>143717</v>
      </c>
      <c r="J5" s="8" t="n">
        <v>163630</v>
      </c>
      <c r="K5" s="8" t="n">
        <v>165130</v>
      </c>
      <c r="L5" s="8" t="n">
        <v>152991</v>
      </c>
      <c r="M5" s="8" t="n">
        <v>160551</v>
      </c>
      <c r="N5" s="8" t="n">
        <v>156997</v>
      </c>
      <c r="O5" s="8" t="n">
        <v>167130</v>
      </c>
      <c r="P5" s="8" t="n">
        <v>144393</v>
      </c>
      <c r="Q5" s="8" t="n">
        <v>150411</v>
      </c>
      <c r="R5" s="8" t="n">
        <v>151407</v>
      </c>
      <c r="S5" s="8" t="n">
        <v>158625</v>
      </c>
      <c r="T5" s="8" t="n">
        <v>168740</v>
      </c>
      <c r="U5" s="8" t="n">
        <v>152578</v>
      </c>
      <c r="V5" s="8" t="n">
        <v>142640</v>
      </c>
      <c r="W5" s="8" t="n">
        <v>139113</v>
      </c>
      <c r="X5" s="8" t="n">
        <v>144503</v>
      </c>
      <c r="Y5" s="8" t="n">
        <v>134973</v>
      </c>
      <c r="Z5" s="8" t="n">
        <v>134293</v>
      </c>
      <c r="AA5" s="8" t="n">
        <v>155373</v>
      </c>
      <c r="AB5" s="8" t="n">
        <v>146197</v>
      </c>
      <c r="AC5" s="8" t="n">
        <v>144798</v>
      </c>
      <c r="AD5" s="8" t="n">
        <v>141597</v>
      </c>
      <c r="AF5" s="20" t="n">
        <v>-0.0221066589317532</v>
      </c>
      <c r="AG5" s="20" t="n">
        <v>0.054388538494188</v>
      </c>
      <c r="AI5" s="8" t="n">
        <v>134293</v>
      </c>
      <c r="AJ5" s="8" t="n">
        <v>141597</v>
      </c>
      <c r="AL5" s="20" t="n">
        <v>0.054388538494188</v>
      </c>
    </row>
    <row r="6" customFormat="false" ht="20.1" hidden="false" customHeight="true" outlineLevel="0" collapsed="false">
      <c r="A6" s="7" t="s">
        <v>46</v>
      </c>
      <c r="B6" s="8" t="n">
        <v>0</v>
      </c>
      <c r="C6" s="8" t="n">
        <v>5657</v>
      </c>
      <c r="D6" s="8" t="n">
        <v>31</v>
      </c>
      <c r="E6" s="8" t="n">
        <v>0</v>
      </c>
      <c r="F6" s="8" t="n">
        <v>0</v>
      </c>
      <c r="G6" s="8" t="n">
        <v>5489</v>
      </c>
      <c r="H6" s="8" t="n">
        <v>1004</v>
      </c>
      <c r="I6" s="8" t="n">
        <v>0</v>
      </c>
      <c r="J6" s="8" t="n">
        <v>0</v>
      </c>
      <c r="K6" s="8" t="n">
        <v>4225</v>
      </c>
      <c r="L6" s="8" t="n">
        <v>121</v>
      </c>
      <c r="M6" s="8" t="n">
        <v>70</v>
      </c>
      <c r="N6" s="8" t="n">
        <v>0</v>
      </c>
      <c r="O6" s="8" t="n">
        <v>5682</v>
      </c>
      <c r="P6" s="8" t="n">
        <v>100</v>
      </c>
      <c r="Q6" s="8" t="n">
        <v>1</v>
      </c>
      <c r="R6" s="8" t="n">
        <v>0</v>
      </c>
      <c r="S6" s="8" t="n">
        <v>7177</v>
      </c>
      <c r="T6" s="8" t="n">
        <v>164</v>
      </c>
      <c r="U6" s="8" t="n">
        <v>41</v>
      </c>
      <c r="V6" s="8" t="n">
        <v>1</v>
      </c>
      <c r="W6" s="8" t="n">
        <v>7333</v>
      </c>
      <c r="X6" s="8" t="n">
        <v>504</v>
      </c>
      <c r="Y6" s="8" t="n">
        <v>212</v>
      </c>
      <c r="Z6" s="8" t="n">
        <v>0</v>
      </c>
      <c r="AA6" s="8" t="n">
        <v>8948</v>
      </c>
      <c r="AB6" s="8" t="n">
        <v>249</v>
      </c>
      <c r="AC6" s="8" t="n">
        <v>231</v>
      </c>
      <c r="AD6" s="8" t="n">
        <v>58</v>
      </c>
      <c r="AF6" s="20" t="n">
        <v>-0.748917748917749</v>
      </c>
      <c r="AG6" s="20" t="s">
        <v>47</v>
      </c>
      <c r="AI6" s="8" t="n">
        <v>0</v>
      </c>
      <c r="AJ6" s="8" t="n">
        <v>58</v>
      </c>
      <c r="AL6" s="20" t="s">
        <v>47</v>
      </c>
    </row>
    <row r="7" s="10" customFormat="true" ht="20.1" hidden="false" customHeight="true" outlineLevel="0" collapsed="false">
      <c r="A7" s="7" t="s">
        <v>48</v>
      </c>
      <c r="B7" s="8" t="n">
        <v>85009</v>
      </c>
      <c r="C7" s="8" t="n">
        <v>45670</v>
      </c>
      <c r="D7" s="8" t="n">
        <v>92183</v>
      </c>
      <c r="E7" s="8" t="n">
        <v>80055</v>
      </c>
      <c r="F7" s="8" t="n">
        <v>117006</v>
      </c>
      <c r="G7" s="8" t="n">
        <v>101011</v>
      </c>
      <c r="H7" s="8" t="n">
        <v>61389</v>
      </c>
      <c r="I7" s="8" t="n">
        <v>92587</v>
      </c>
      <c r="J7" s="8" t="n">
        <v>120761</v>
      </c>
      <c r="K7" s="8" t="n">
        <v>117092</v>
      </c>
      <c r="L7" s="8" t="n">
        <v>28153</v>
      </c>
      <c r="M7" s="8" t="n">
        <v>82994</v>
      </c>
      <c r="N7" s="8" t="n">
        <v>125381</v>
      </c>
      <c r="O7" s="8" t="n">
        <v>105944</v>
      </c>
      <c r="P7" s="8" t="n">
        <v>65936</v>
      </c>
      <c r="Q7" s="8" t="n">
        <v>84899</v>
      </c>
      <c r="R7" s="8" t="n">
        <v>85673</v>
      </c>
      <c r="S7" s="8" t="n">
        <v>71953</v>
      </c>
      <c r="T7" s="8" t="n">
        <v>56085</v>
      </c>
      <c r="U7" s="8" t="n">
        <v>79407</v>
      </c>
      <c r="V7" s="8" t="n">
        <v>38230</v>
      </c>
      <c r="W7" s="8" t="n">
        <v>107006</v>
      </c>
      <c r="X7" s="8" t="n">
        <v>93127</v>
      </c>
      <c r="Y7" s="8" t="n">
        <v>108834</v>
      </c>
      <c r="Z7" s="8" t="n">
        <v>72635</v>
      </c>
      <c r="AA7" s="8" t="n">
        <v>80296</v>
      </c>
      <c r="AB7" s="8" t="n">
        <v>93525</v>
      </c>
      <c r="AC7" s="8" t="n">
        <v>99819</v>
      </c>
      <c r="AD7" s="8" t="n">
        <v>97556</v>
      </c>
      <c r="AF7" s="20" t="n">
        <v>-0.0226710345725764</v>
      </c>
      <c r="AG7" s="20" t="n">
        <v>0.343099056928478</v>
      </c>
      <c r="AI7" s="8" t="n">
        <v>72635</v>
      </c>
      <c r="AJ7" s="8" t="n">
        <v>97556</v>
      </c>
      <c r="AL7" s="20" t="n">
        <v>0.343099056928478</v>
      </c>
    </row>
    <row r="8" customFormat="false" ht="40.5" hidden="false" customHeight="true" outlineLevel="0" collapsed="false">
      <c r="A8" s="7" t="s">
        <v>49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F8" s="20" t="n">
        <v>4.26632228440235</v>
      </c>
      <c r="AG8" s="20" t="n">
        <v>6.36081026875251</v>
      </c>
      <c r="AI8" s="8" t="n">
        <v>4986</v>
      </c>
      <c r="AJ8" s="8" t="n">
        <v>36701</v>
      </c>
      <c r="AL8" s="20" t="n">
        <v>6.36081026875251</v>
      </c>
    </row>
    <row r="9" customFormat="false" ht="20.1" hidden="false" customHeight="true" outlineLevel="0" collapsed="false">
      <c r="A9" s="7" t="s">
        <v>50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93907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F9" s="20" t="s">
        <v>47</v>
      </c>
      <c r="AG9" s="20" t="n">
        <v>0.63013698630137</v>
      </c>
      <c r="AI9" s="8" t="n">
        <v>292</v>
      </c>
      <c r="AJ9" s="8" t="n">
        <v>476</v>
      </c>
      <c r="AL9" s="20" t="n">
        <v>0.63013698630137</v>
      </c>
    </row>
    <row r="10" s="10" customFormat="true" ht="20.1" hidden="false" customHeight="true" outlineLevel="0" collapsed="false">
      <c r="A10" s="7" t="s">
        <v>51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F10" s="20" t="n">
        <v>-0.0351153039832285</v>
      </c>
      <c r="AG10" s="20" t="n">
        <v>-0.196245361274831</v>
      </c>
      <c r="AI10" s="8" t="n">
        <v>4581</v>
      </c>
      <c r="AJ10" s="8" t="n">
        <v>3682</v>
      </c>
      <c r="AL10" s="20" t="n">
        <v>-0.196245361274831</v>
      </c>
    </row>
    <row r="11" customFormat="false" ht="20.1" hidden="false" customHeight="true" outlineLevel="0" collapsed="false">
      <c r="A11" s="7" t="s">
        <v>52</v>
      </c>
      <c r="B11" s="8" t="n">
        <v>5236.70367</v>
      </c>
      <c r="C11" s="8" t="n">
        <v>-1308.33058</v>
      </c>
      <c r="D11" s="8" t="n">
        <v>-3905.22768</v>
      </c>
      <c r="E11" s="8" t="n">
        <v>10265</v>
      </c>
      <c r="F11" s="8" t="n">
        <v>-1228</v>
      </c>
      <c r="G11" s="8" t="n">
        <v>-3855</v>
      </c>
      <c r="H11" s="8" t="n">
        <v>-7858</v>
      </c>
      <c r="I11" s="8" t="n">
        <v>-5489</v>
      </c>
      <c r="J11" s="8" t="n">
        <v>9456</v>
      </c>
      <c r="K11" s="8" t="n">
        <v>319</v>
      </c>
      <c r="L11" s="8" t="n">
        <v>-822</v>
      </c>
      <c r="M11" s="8" t="n">
        <v>-9195</v>
      </c>
      <c r="N11" s="8" t="n">
        <v>3277</v>
      </c>
      <c r="O11" s="8" t="n">
        <v>4590</v>
      </c>
      <c r="P11" s="8" t="n">
        <v>4008</v>
      </c>
      <c r="Q11" s="8" t="n">
        <v>-1290</v>
      </c>
      <c r="R11" s="8" t="n">
        <v>-1265</v>
      </c>
      <c r="S11" s="8" t="n">
        <v>-1302</v>
      </c>
      <c r="T11" s="8" t="n">
        <v>-8775</v>
      </c>
      <c r="U11" s="8" t="n">
        <v>-828</v>
      </c>
      <c r="V11" s="8" t="n">
        <v>10074</v>
      </c>
      <c r="W11" s="8" t="n">
        <v>2245</v>
      </c>
      <c r="X11" s="8" t="n">
        <v>2496</v>
      </c>
      <c r="Y11" s="8" t="n">
        <v>-3610</v>
      </c>
      <c r="Z11" s="8" t="n">
        <v>-3971</v>
      </c>
      <c r="AA11" s="8" t="n">
        <v>2798</v>
      </c>
      <c r="AB11" s="8" t="n">
        <v>1219</v>
      </c>
      <c r="AC11" s="8" t="n">
        <v>510</v>
      </c>
      <c r="AD11" s="8" t="n">
        <v>10240</v>
      </c>
      <c r="AF11" s="20" t="n">
        <v>19.078431372549</v>
      </c>
      <c r="AG11" s="20" t="n">
        <v>-3.57869554268446</v>
      </c>
      <c r="AI11" s="8" t="n">
        <v>-3971</v>
      </c>
      <c r="AJ11" s="8" t="n">
        <v>10240</v>
      </c>
      <c r="AL11" s="20" t="n">
        <v>-3.57869554268446</v>
      </c>
    </row>
    <row r="12" customFormat="false" ht="20.1" hidden="false" customHeight="true" outlineLevel="0" collapsed="false">
      <c r="A12" s="21" t="s">
        <v>53</v>
      </c>
      <c r="B12" s="22" t="n">
        <v>608425</v>
      </c>
      <c r="C12" s="22" t="n">
        <v>575774</v>
      </c>
      <c r="D12" s="22" t="n">
        <v>608312</v>
      </c>
      <c r="E12" s="22" t="n">
        <v>634048</v>
      </c>
      <c r="F12" s="22" t="n">
        <v>738696</v>
      </c>
      <c r="G12" s="22" t="n">
        <v>668872</v>
      </c>
      <c r="H12" s="22" t="n">
        <v>674383</v>
      </c>
      <c r="I12" s="22" t="n">
        <v>644695</v>
      </c>
      <c r="J12" s="22" t="n">
        <v>794747</v>
      </c>
      <c r="K12" s="22" t="n">
        <v>678637</v>
      </c>
      <c r="L12" s="22" t="n">
        <v>518680</v>
      </c>
      <c r="M12" s="22" t="n">
        <v>554797</v>
      </c>
      <c r="N12" s="22" t="n">
        <v>620516</v>
      </c>
      <c r="O12" s="22" t="n">
        <v>651123</v>
      </c>
      <c r="P12" s="22" t="n">
        <v>577268</v>
      </c>
      <c r="Q12" s="22" t="n">
        <v>568467</v>
      </c>
      <c r="R12" s="22" t="n">
        <v>591049</v>
      </c>
      <c r="S12" s="22" t="n">
        <v>497715</v>
      </c>
      <c r="T12" s="22" t="n">
        <v>459422</v>
      </c>
      <c r="U12" s="22" t="n">
        <v>503521</v>
      </c>
      <c r="V12" s="22" t="n">
        <v>449112</v>
      </c>
      <c r="W12" s="22" t="n">
        <v>619644</v>
      </c>
      <c r="X12" s="22" t="n">
        <v>511623</v>
      </c>
      <c r="Y12" s="22" t="n">
        <v>501085</v>
      </c>
      <c r="Z12" s="22" t="n">
        <v>467092</v>
      </c>
      <c r="AA12" s="22" t="n">
        <v>524421</v>
      </c>
      <c r="AB12" s="22" t="n">
        <v>530481</v>
      </c>
      <c r="AC12" s="22" t="n">
        <v>546483</v>
      </c>
      <c r="AD12" s="22" t="n">
        <v>567476</v>
      </c>
      <c r="AF12" s="23" t="n">
        <v>0.0384147356825373</v>
      </c>
      <c r="AG12" s="23" t="n">
        <v>0.214912693859026</v>
      </c>
      <c r="AI12" s="22" t="n">
        <v>467092</v>
      </c>
      <c r="AJ12" s="22" t="n">
        <v>567476</v>
      </c>
      <c r="AL12" s="23" t="n">
        <v>0.214912693859026</v>
      </c>
    </row>
    <row r="13" customFormat="false" ht="20.1" hidden="false" customHeight="true" outlineLevel="0" collapsed="false">
      <c r="A13" s="7" t="s">
        <v>54</v>
      </c>
      <c r="B13" s="8" t="n">
        <v>-332102</v>
      </c>
      <c r="C13" s="8" t="n">
        <v>-353457</v>
      </c>
      <c r="D13" s="8" t="n">
        <v>-343812</v>
      </c>
      <c r="E13" s="8" t="n">
        <v>-342635</v>
      </c>
      <c r="F13" s="8" t="n">
        <v>-398582</v>
      </c>
      <c r="G13" s="8" t="n">
        <v>-345288</v>
      </c>
      <c r="H13" s="8" t="n">
        <v>-321246</v>
      </c>
      <c r="I13" s="8" t="n">
        <v>-299835</v>
      </c>
      <c r="J13" s="8" t="n">
        <v>-331297</v>
      </c>
      <c r="K13" s="8" t="n">
        <v>-317596</v>
      </c>
      <c r="L13" s="8" t="n">
        <v>-295764</v>
      </c>
      <c r="M13" s="8" t="n">
        <v>-357351</v>
      </c>
      <c r="N13" s="8" t="n">
        <v>-296110</v>
      </c>
      <c r="O13" s="8" t="n">
        <v>-310472</v>
      </c>
      <c r="P13" s="8" t="n">
        <v>-286157</v>
      </c>
      <c r="Q13" s="8" t="n">
        <v>-309777</v>
      </c>
      <c r="R13" s="8" t="n">
        <v>-295338</v>
      </c>
      <c r="S13" s="8" t="n">
        <v>-293924</v>
      </c>
      <c r="T13" s="8" t="n">
        <v>-281509</v>
      </c>
      <c r="U13" s="8" t="n">
        <v>-337104</v>
      </c>
      <c r="V13" s="8" t="n">
        <v>-294508</v>
      </c>
      <c r="W13" s="8" t="n">
        <v>-283886</v>
      </c>
      <c r="X13" s="8" t="n">
        <v>-270659</v>
      </c>
      <c r="Y13" s="8" t="n">
        <v>-283248</v>
      </c>
      <c r="Z13" s="8" t="n">
        <v>-326324</v>
      </c>
      <c r="AA13" s="8" t="n">
        <v>-271118</v>
      </c>
      <c r="AB13" s="8" t="n">
        <v>-260266</v>
      </c>
      <c r="AC13" s="8" t="n">
        <v>-260945</v>
      </c>
      <c r="AD13" s="8" t="n">
        <v>-327389</v>
      </c>
      <c r="AF13" s="20" t="n">
        <v>0.254628369963019</v>
      </c>
      <c r="AG13" s="20" t="n">
        <v>0.00326362756033882</v>
      </c>
      <c r="AI13" s="8" t="n">
        <v>-326324</v>
      </c>
      <c r="AJ13" s="8" t="n">
        <v>-327389</v>
      </c>
      <c r="AL13" s="20" t="n">
        <v>0.00326362756033882</v>
      </c>
    </row>
    <row r="14" customFormat="false" ht="20.1" hidden="false" customHeight="true" outlineLevel="0" collapsed="false">
      <c r="A14" s="7" t="s">
        <v>55</v>
      </c>
      <c r="B14" s="8" t="n">
        <v>-14428</v>
      </c>
      <c r="C14" s="8" t="n">
        <v>-14774</v>
      </c>
      <c r="D14" s="8" t="n">
        <v>-15257</v>
      </c>
      <c r="E14" s="8" t="n">
        <v>-15557</v>
      </c>
      <c r="F14" s="8" t="n">
        <v>-16423</v>
      </c>
      <c r="G14" s="8" t="n">
        <v>-17890</v>
      </c>
      <c r="H14" s="8" t="n">
        <v>-15579</v>
      </c>
      <c r="I14" s="8" t="n">
        <v>-14791</v>
      </c>
      <c r="J14" s="8" t="n">
        <v>-13406</v>
      </c>
      <c r="K14" s="8" t="n">
        <v>-13389</v>
      </c>
      <c r="L14" s="8" t="n">
        <v>-17109</v>
      </c>
      <c r="M14" s="8" t="n">
        <v>-18731</v>
      </c>
      <c r="N14" s="8" t="n">
        <v>-18334</v>
      </c>
      <c r="O14" s="8" t="n">
        <v>-17850</v>
      </c>
      <c r="P14" s="8" t="n">
        <v>-17626</v>
      </c>
      <c r="Q14" s="8" t="n">
        <v>-17554</v>
      </c>
      <c r="R14" s="8" t="n">
        <v>-17592</v>
      </c>
      <c r="S14" s="8" t="n">
        <v>-17521</v>
      </c>
      <c r="T14" s="8" t="n">
        <v>-17729</v>
      </c>
      <c r="U14" s="8" t="n">
        <v>-17580</v>
      </c>
      <c r="V14" s="8" t="n">
        <v>-18549</v>
      </c>
      <c r="W14" s="8" t="n">
        <v>-17345</v>
      </c>
      <c r="X14" s="8" t="n">
        <v>-17197</v>
      </c>
      <c r="Y14" s="8" t="n">
        <v>-16831</v>
      </c>
      <c r="Z14" s="8" t="n">
        <v>-16646</v>
      </c>
      <c r="AA14" s="8" t="n">
        <v>-18833</v>
      </c>
      <c r="AB14" s="8" t="n">
        <v>-18566</v>
      </c>
      <c r="AC14" s="8" t="n">
        <v>-19047</v>
      </c>
      <c r="AD14" s="8" t="n">
        <v>-18680</v>
      </c>
      <c r="AF14" s="20" t="n">
        <v>-0.019268126214102</v>
      </c>
      <c r="AG14" s="20" t="n">
        <v>0.122191517481677</v>
      </c>
      <c r="AI14" s="8" t="n">
        <v>-16646</v>
      </c>
      <c r="AJ14" s="8" t="n">
        <v>-18680</v>
      </c>
      <c r="AL14" s="20" t="n">
        <v>0.122191517481677</v>
      </c>
    </row>
    <row r="15" s="6" customFormat="true" ht="20.1" hidden="false" customHeight="true" outlineLevel="0" collapsed="false">
      <c r="A15" s="11" t="s">
        <v>56</v>
      </c>
      <c r="B15" s="12" t="n">
        <v>-346530</v>
      </c>
      <c r="C15" s="12" t="n">
        <v>-368231</v>
      </c>
      <c r="D15" s="12" t="n">
        <v>-359069</v>
      </c>
      <c r="E15" s="12" t="n">
        <v>-358192</v>
      </c>
      <c r="F15" s="12" t="n">
        <v>-415005</v>
      </c>
      <c r="G15" s="12" t="n">
        <v>-363178</v>
      </c>
      <c r="H15" s="12" t="n">
        <v>-336825</v>
      </c>
      <c r="I15" s="12" t="n">
        <v>-314626</v>
      </c>
      <c r="J15" s="12" t="n">
        <v>-344703</v>
      </c>
      <c r="K15" s="12" t="n">
        <v>-330985</v>
      </c>
      <c r="L15" s="12" t="n">
        <v>-312873</v>
      </c>
      <c r="M15" s="12" t="n">
        <v>-376082</v>
      </c>
      <c r="N15" s="12" t="n">
        <v>-314444</v>
      </c>
      <c r="O15" s="12" t="n">
        <v>-328322</v>
      </c>
      <c r="P15" s="12" t="n">
        <v>-303783</v>
      </c>
      <c r="Q15" s="12" t="n">
        <v>-327331</v>
      </c>
      <c r="R15" s="12" t="n">
        <v>-312930</v>
      </c>
      <c r="S15" s="12" t="n">
        <v>-311445</v>
      </c>
      <c r="T15" s="12" t="n">
        <v>-299238</v>
      </c>
      <c r="U15" s="12" t="n">
        <v>-354684</v>
      </c>
      <c r="V15" s="12" t="n">
        <v>-313057</v>
      </c>
      <c r="W15" s="12" t="n">
        <v>-301231</v>
      </c>
      <c r="X15" s="12" t="n">
        <v>-287856</v>
      </c>
      <c r="Y15" s="12" t="n">
        <v>-300079</v>
      </c>
      <c r="Z15" s="12" t="n">
        <v>-342970</v>
      </c>
      <c r="AA15" s="12" t="n">
        <v>-289951</v>
      </c>
      <c r="AB15" s="12" t="n">
        <v>-278832</v>
      </c>
      <c r="AC15" s="12" t="n">
        <v>-279992</v>
      </c>
      <c r="AD15" s="12" t="n">
        <v>-346069</v>
      </c>
      <c r="AF15" s="24" t="n">
        <v>0.235996028457956</v>
      </c>
      <c r="AG15" s="24" t="n">
        <v>0.00903577572382419</v>
      </c>
      <c r="AI15" s="12" t="n">
        <v>-342970</v>
      </c>
      <c r="AJ15" s="12" t="n">
        <v>-346069</v>
      </c>
      <c r="AK15" s="12"/>
      <c r="AL15" s="24" t="n">
        <v>0.00903577572382419</v>
      </c>
    </row>
    <row r="16" customFormat="false" ht="19.5" hidden="false" customHeight="true" outlineLevel="0" collapsed="false">
      <c r="A16" s="7" t="s">
        <v>57</v>
      </c>
      <c r="B16" s="8" t="n">
        <v>2211</v>
      </c>
      <c r="C16" s="8" t="n">
        <v>65</v>
      </c>
      <c r="D16" s="8" t="n">
        <v>-153</v>
      </c>
      <c r="E16" s="8" t="n">
        <v>-50</v>
      </c>
      <c r="F16" s="8" t="n">
        <v>49</v>
      </c>
      <c r="G16" s="8" t="n">
        <v>19</v>
      </c>
      <c r="H16" s="8" t="n">
        <v>6</v>
      </c>
      <c r="I16" s="8" t="n">
        <v>10</v>
      </c>
      <c r="J16" s="8" t="n">
        <v>68</v>
      </c>
      <c r="K16" s="8" t="n">
        <v>94</v>
      </c>
      <c r="L16" s="8" t="n">
        <v>590</v>
      </c>
      <c r="M16" s="8" t="n">
        <v>298</v>
      </c>
      <c r="N16" s="8" t="n">
        <v>153</v>
      </c>
      <c r="O16" s="8" t="n">
        <v>144</v>
      </c>
      <c r="P16" s="8" t="n">
        <v>595</v>
      </c>
      <c r="Q16" s="8" t="n">
        <v>5492</v>
      </c>
      <c r="R16" s="8" t="n">
        <v>4</v>
      </c>
      <c r="S16" s="8" t="n">
        <v>68</v>
      </c>
      <c r="T16" s="8" t="n">
        <v>6</v>
      </c>
      <c r="U16" s="8" t="n">
        <v>24</v>
      </c>
      <c r="V16" s="8" t="n">
        <v>9</v>
      </c>
      <c r="W16" s="8" t="n">
        <v>78</v>
      </c>
      <c r="X16" s="8" t="n">
        <v>8</v>
      </c>
      <c r="Y16" s="8" t="n">
        <v>21</v>
      </c>
      <c r="Z16" s="8" t="n">
        <v>2</v>
      </c>
      <c r="AA16" s="8" t="n">
        <v>28</v>
      </c>
      <c r="AB16" s="8" t="n">
        <v>10514</v>
      </c>
      <c r="AC16" s="8" t="n">
        <v>385</v>
      </c>
      <c r="AD16" s="8" t="n">
        <v>-232</v>
      </c>
      <c r="AF16" s="20" t="s">
        <v>47</v>
      </c>
      <c r="AG16" s="20" t="s">
        <v>47</v>
      </c>
      <c r="AI16" s="8" t="n">
        <v>2</v>
      </c>
      <c r="AJ16" s="8" t="n">
        <v>-232</v>
      </c>
      <c r="AL16" s="20" t="s">
        <v>47</v>
      </c>
    </row>
    <row r="17" customFormat="false" ht="20.1" hidden="false" customHeight="true" outlineLevel="0" collapsed="false">
      <c r="A17" s="7" t="s">
        <v>58</v>
      </c>
      <c r="B17" s="8" t="n">
        <v>-41947</v>
      </c>
      <c r="C17" s="8" t="n">
        <v>-15366</v>
      </c>
      <c r="D17" s="8" t="n">
        <v>-16482</v>
      </c>
      <c r="E17" s="8" t="n">
        <v>-3014</v>
      </c>
      <c r="F17" s="8" t="n">
        <v>-14772</v>
      </c>
      <c r="G17" s="8" t="n">
        <v>-20028</v>
      </c>
      <c r="H17" s="8" t="n">
        <v>-22286</v>
      </c>
      <c r="I17" s="8" t="n">
        <v>-1015</v>
      </c>
      <c r="J17" s="8" t="n">
        <v>-10470</v>
      </c>
      <c r="K17" s="8" t="n">
        <v>29198</v>
      </c>
      <c r="L17" s="8" t="n">
        <v>-1564</v>
      </c>
      <c r="M17" s="8" t="n">
        <v>19040</v>
      </c>
      <c r="N17" s="8" t="n">
        <v>2380</v>
      </c>
      <c r="O17" s="8" t="n">
        <v>-4377</v>
      </c>
      <c r="P17" s="8" t="n">
        <v>7768</v>
      </c>
      <c r="Q17" s="8" t="n">
        <v>12033</v>
      </c>
      <c r="R17" s="8" t="n">
        <v>-3507</v>
      </c>
      <c r="S17" s="8" t="n">
        <v>-1977</v>
      </c>
      <c r="T17" s="8" t="n">
        <v>22332</v>
      </c>
      <c r="U17" s="8" t="n">
        <v>354</v>
      </c>
      <c r="V17" s="8" t="n">
        <v>5519</v>
      </c>
      <c r="W17" s="8" t="n">
        <v>-20011</v>
      </c>
      <c r="X17" s="8" t="n">
        <v>-18083</v>
      </c>
      <c r="Y17" s="8" t="n">
        <v>-13193</v>
      </c>
      <c r="Z17" s="8" t="n">
        <v>-29414</v>
      </c>
      <c r="AA17" s="8" t="n">
        <v>-13292</v>
      </c>
      <c r="AB17" s="8" t="n">
        <v>-22048</v>
      </c>
      <c r="AC17" s="8" t="n">
        <v>-38435</v>
      </c>
      <c r="AD17" s="8" t="n">
        <v>-5532</v>
      </c>
      <c r="AF17" s="20" t="n">
        <v>-0.856068687394302</v>
      </c>
      <c r="AG17" s="20" t="n">
        <v>-0.811926293601686</v>
      </c>
      <c r="AI17" s="8" t="n">
        <v>-29414</v>
      </c>
      <c r="AJ17" s="8" t="n">
        <v>-5532</v>
      </c>
      <c r="AL17" s="20" t="n">
        <v>-0.811926293601686</v>
      </c>
    </row>
    <row r="18" s="6" customFormat="true" ht="20.1" hidden="false" customHeight="true" outlineLevel="0" collapsed="false">
      <c r="A18" s="11" t="s">
        <v>56</v>
      </c>
      <c r="B18" s="12" t="n">
        <v>222159</v>
      </c>
      <c r="C18" s="12" t="n">
        <v>192242</v>
      </c>
      <c r="D18" s="12" t="n">
        <v>232608</v>
      </c>
      <c r="E18" s="12" t="n">
        <v>272792</v>
      </c>
      <c r="F18" s="12" t="n">
        <v>308968</v>
      </c>
      <c r="G18" s="12" t="n">
        <v>285685</v>
      </c>
      <c r="H18" s="12" t="n">
        <v>315278</v>
      </c>
      <c r="I18" s="12" t="n">
        <v>329064</v>
      </c>
      <c r="J18" s="12" t="n">
        <v>439642</v>
      </c>
      <c r="K18" s="12" t="n">
        <v>376944</v>
      </c>
      <c r="L18" s="12" t="n">
        <v>204833</v>
      </c>
      <c r="M18" s="12" t="n">
        <v>198053</v>
      </c>
      <c r="N18" s="12" t="n">
        <v>308605</v>
      </c>
      <c r="O18" s="12" t="n">
        <v>318568</v>
      </c>
      <c r="P18" s="12" t="n">
        <v>281848</v>
      </c>
      <c r="Q18" s="12" t="n">
        <v>258661</v>
      </c>
      <c r="R18" s="12" t="n">
        <v>274616</v>
      </c>
      <c r="S18" s="12" t="n">
        <v>184361</v>
      </c>
      <c r="T18" s="12" t="n">
        <v>182522</v>
      </c>
      <c r="U18" s="12" t="n">
        <v>149215</v>
      </c>
      <c r="V18" s="12" t="n">
        <v>141583</v>
      </c>
      <c r="W18" s="12" t="n">
        <v>298480</v>
      </c>
      <c r="X18" s="12" t="n">
        <v>205692</v>
      </c>
      <c r="Y18" s="12" t="n">
        <v>187834</v>
      </c>
      <c r="Z18" s="12" t="n">
        <v>94710</v>
      </c>
      <c r="AA18" s="12" t="n">
        <v>221206</v>
      </c>
      <c r="AB18" s="12" t="n">
        <v>240115</v>
      </c>
      <c r="AC18" s="12" t="n">
        <v>228441</v>
      </c>
      <c r="AD18" s="12" t="n">
        <v>215643</v>
      </c>
      <c r="AF18" s="24" t="n">
        <v>-0.0560232182489133</v>
      </c>
      <c r="AG18" s="24" t="n">
        <v>1.27687678175483</v>
      </c>
      <c r="AI18" s="12" t="n">
        <v>94710</v>
      </c>
      <c r="AJ18" s="12" t="n">
        <v>215643</v>
      </c>
      <c r="AL18" s="24" t="n">
        <v>1.27687678175483</v>
      </c>
    </row>
    <row r="19" customFormat="false" ht="14.25" hidden="false" customHeight="false" outlineLevel="0" collapsed="false">
      <c r="A19" s="7" t="s">
        <v>59</v>
      </c>
      <c r="B19" s="8" t="n">
        <v>208</v>
      </c>
      <c r="C19" s="8" t="n">
        <v>108</v>
      </c>
      <c r="D19" s="8" t="n">
        <v>197</v>
      </c>
      <c r="E19" s="8" t="n">
        <v>1164</v>
      </c>
      <c r="F19" s="8" t="n">
        <v>240</v>
      </c>
      <c r="G19" s="8" t="n">
        <v>25</v>
      </c>
      <c r="H19" s="8" t="n">
        <v>226</v>
      </c>
      <c r="I19" s="8" t="n">
        <v>49</v>
      </c>
      <c r="J19" s="8" t="n">
        <v>-127</v>
      </c>
      <c r="K19" s="8" t="n">
        <v>-1239</v>
      </c>
      <c r="L19" s="8" t="n">
        <v>24</v>
      </c>
      <c r="M19" s="8" t="n">
        <v>16</v>
      </c>
      <c r="N19" s="8" t="n">
        <v>-9</v>
      </c>
      <c r="O19" s="8" t="n">
        <v>322</v>
      </c>
      <c r="P19" s="8" t="n">
        <v>22</v>
      </c>
      <c r="Q19" s="8" t="n">
        <v>-307</v>
      </c>
      <c r="R19" s="8" t="n">
        <v>12</v>
      </c>
      <c r="S19" s="8" t="n">
        <v>36</v>
      </c>
      <c r="T19" s="8" t="n">
        <v>49</v>
      </c>
      <c r="U19" s="8" t="n">
        <v>-36</v>
      </c>
      <c r="V19" s="8" t="n">
        <v>-1</v>
      </c>
      <c r="W19" s="8" t="n">
        <v>79</v>
      </c>
      <c r="X19" s="8" t="n">
        <v>7</v>
      </c>
      <c r="Y19" s="8" t="n">
        <v>-35</v>
      </c>
      <c r="Z19" s="8" t="n">
        <v>2</v>
      </c>
      <c r="AA19" s="8" t="n">
        <v>263</v>
      </c>
      <c r="AB19" s="8" t="n">
        <v>6</v>
      </c>
      <c r="AC19" s="8" t="n">
        <v>-29</v>
      </c>
      <c r="AD19" s="8" t="n">
        <v>6</v>
      </c>
      <c r="AF19" s="20" t="n">
        <v>-1.20689655172414</v>
      </c>
      <c r="AG19" s="20" t="n">
        <v>2</v>
      </c>
      <c r="AI19" s="8" t="n">
        <v>2</v>
      </c>
      <c r="AJ19" s="8" t="n">
        <v>6</v>
      </c>
      <c r="AL19" s="20" t="n">
        <v>2</v>
      </c>
    </row>
    <row r="20" customFormat="false" ht="14.25" hidden="false" customHeight="false" outlineLevel="0" collapsed="false">
      <c r="A20" s="13" t="s">
        <v>60</v>
      </c>
      <c r="B20" s="8" t="s">
        <v>47</v>
      </c>
      <c r="C20" s="8" t="s">
        <v>47</v>
      </c>
      <c r="D20" s="8" t="s">
        <v>47</v>
      </c>
      <c r="E20" s="8" t="s">
        <v>47</v>
      </c>
      <c r="F20" s="8" t="s">
        <v>47</v>
      </c>
      <c r="G20" s="8" t="s">
        <v>47</v>
      </c>
      <c r="H20" s="8" t="s">
        <v>47</v>
      </c>
      <c r="I20" s="8" t="s">
        <v>47</v>
      </c>
      <c r="J20" s="8" t="s">
        <v>47</v>
      </c>
      <c r="K20" s="8" t="s">
        <v>47</v>
      </c>
      <c r="L20" s="8" t="s">
        <v>47</v>
      </c>
      <c r="M20" s="8" t="s">
        <v>47</v>
      </c>
      <c r="N20" s="8" t="s">
        <v>47</v>
      </c>
      <c r="O20" s="8" t="s">
        <v>47</v>
      </c>
      <c r="P20" s="8" t="s">
        <v>47</v>
      </c>
      <c r="Q20" s="8" t="s">
        <v>47</v>
      </c>
      <c r="R20" s="8" t="s">
        <v>47</v>
      </c>
      <c r="S20" s="8" t="s">
        <v>47</v>
      </c>
      <c r="T20" s="8" t="s">
        <v>47</v>
      </c>
      <c r="U20" s="8" t="s">
        <v>47</v>
      </c>
      <c r="V20" s="8" t="n">
        <v>-13137</v>
      </c>
      <c r="W20" s="8" t="n">
        <v>-18375</v>
      </c>
      <c r="X20" s="8" t="n">
        <v>-18831</v>
      </c>
      <c r="Y20" s="8" t="n">
        <v>-18968</v>
      </c>
      <c r="Z20" s="8" t="n">
        <v>-19593</v>
      </c>
      <c r="AA20" s="8" t="n">
        <v>-20518</v>
      </c>
      <c r="AB20" s="8" t="n">
        <v>-19267</v>
      </c>
      <c r="AC20" s="8" t="n">
        <v>-18256</v>
      </c>
      <c r="AD20" s="8" t="n">
        <v>-18998</v>
      </c>
      <c r="AF20" s="20" t="n">
        <v>0.040644171779141</v>
      </c>
      <c r="AG20" s="20" t="n">
        <v>-0.0303679885673455</v>
      </c>
      <c r="AI20" s="8" t="n">
        <v>-19593</v>
      </c>
      <c r="AJ20" s="8" t="n">
        <v>-18998</v>
      </c>
      <c r="AL20" s="20" t="n">
        <v>-0.0303679885673455</v>
      </c>
    </row>
    <row r="21" s="6" customFormat="true" ht="20.1" hidden="false" customHeight="true" outlineLevel="0" collapsed="false">
      <c r="A21" s="21" t="s">
        <v>61</v>
      </c>
      <c r="B21" s="22" t="n">
        <v>222367</v>
      </c>
      <c r="C21" s="22" t="n">
        <v>192350</v>
      </c>
      <c r="D21" s="22" t="n">
        <v>232805</v>
      </c>
      <c r="E21" s="22" t="n">
        <v>273956</v>
      </c>
      <c r="F21" s="22" t="n">
        <v>309208</v>
      </c>
      <c r="G21" s="22" t="n">
        <v>285710</v>
      </c>
      <c r="H21" s="22" t="n">
        <v>315504</v>
      </c>
      <c r="I21" s="22" t="n">
        <v>329113</v>
      </c>
      <c r="J21" s="22" t="n">
        <v>439515</v>
      </c>
      <c r="K21" s="22" t="n">
        <v>375705</v>
      </c>
      <c r="L21" s="22" t="n">
        <v>204857</v>
      </c>
      <c r="M21" s="22" t="n">
        <v>198069</v>
      </c>
      <c r="N21" s="22" t="n">
        <v>308596</v>
      </c>
      <c r="O21" s="22" t="n">
        <v>318890</v>
      </c>
      <c r="P21" s="22" t="n">
        <v>281870</v>
      </c>
      <c r="Q21" s="22" t="n">
        <v>258354</v>
      </c>
      <c r="R21" s="22" t="n">
        <v>274628</v>
      </c>
      <c r="S21" s="22" t="n">
        <v>184397</v>
      </c>
      <c r="T21" s="22" t="n">
        <v>182571</v>
      </c>
      <c r="U21" s="22" t="n">
        <v>149179</v>
      </c>
      <c r="V21" s="22" t="n">
        <v>128445</v>
      </c>
      <c r="W21" s="22" t="n">
        <v>280184</v>
      </c>
      <c r="X21" s="22" t="n">
        <v>186868</v>
      </c>
      <c r="Y21" s="22" t="n">
        <v>168831</v>
      </c>
      <c r="Z21" s="22" t="n">
        <v>75119</v>
      </c>
      <c r="AA21" s="22" t="n">
        <v>200951</v>
      </c>
      <c r="AB21" s="22" t="n">
        <v>220854</v>
      </c>
      <c r="AC21" s="22" t="n">
        <v>210156</v>
      </c>
      <c r="AD21" s="22" t="n">
        <v>196651</v>
      </c>
      <c r="AF21" s="23" t="n">
        <v>-0.0642617864824225</v>
      </c>
      <c r="AG21" s="23" t="n">
        <v>1.61785966266857</v>
      </c>
      <c r="AI21" s="22" t="n">
        <v>75119</v>
      </c>
      <c r="AJ21" s="22" t="n">
        <v>196651</v>
      </c>
      <c r="AL21" s="23" t="n">
        <v>1.61785966266857</v>
      </c>
    </row>
    <row r="22" customFormat="false" ht="20.1" hidden="false" customHeight="true" outlineLevel="0" collapsed="false">
      <c r="A22" s="25" t="s">
        <v>62</v>
      </c>
      <c r="B22" s="26" t="n">
        <v>-41184</v>
      </c>
      <c r="C22" s="26" t="n">
        <v>-40913</v>
      </c>
      <c r="D22" s="26" t="n">
        <v>-50092</v>
      </c>
      <c r="E22" s="26" t="n">
        <v>-52876</v>
      </c>
      <c r="F22" s="26" t="n">
        <v>-65637</v>
      </c>
      <c r="G22" s="26" t="n">
        <v>-54960</v>
      </c>
      <c r="H22" s="26" t="n">
        <v>-64261</v>
      </c>
      <c r="I22" s="26" t="n">
        <v>-84545</v>
      </c>
      <c r="J22" s="26" t="n">
        <v>-84088</v>
      </c>
      <c r="K22" s="26" t="n">
        <v>-75358</v>
      </c>
      <c r="L22" s="26" t="n">
        <v>-39670</v>
      </c>
      <c r="M22" s="26" t="n">
        <v>-46322</v>
      </c>
      <c r="N22" s="26" t="n">
        <v>-60946</v>
      </c>
      <c r="O22" s="26" t="n">
        <v>-52641</v>
      </c>
      <c r="P22" s="26" t="n">
        <v>-53459</v>
      </c>
      <c r="Q22" s="26" t="n">
        <v>-53352</v>
      </c>
      <c r="R22" s="26" t="n">
        <v>-57591</v>
      </c>
      <c r="S22" s="26" t="n">
        <v>-34217</v>
      </c>
      <c r="T22" s="26" t="n">
        <v>-41674</v>
      </c>
      <c r="U22" s="26" t="n">
        <v>-30874</v>
      </c>
      <c r="V22" s="26" t="n">
        <v>-24074</v>
      </c>
      <c r="W22" s="26" t="n">
        <v>-58206</v>
      </c>
      <c r="X22" s="26" t="n">
        <v>-41951</v>
      </c>
      <c r="Y22" s="26" t="n">
        <v>-38517</v>
      </c>
      <c r="Z22" s="26" t="n">
        <v>-32463</v>
      </c>
      <c r="AA22" s="26" t="n">
        <v>-42968</v>
      </c>
      <c r="AB22" s="26" t="n">
        <v>-49288</v>
      </c>
      <c r="AC22" s="26" t="n">
        <v>-46795</v>
      </c>
      <c r="AD22" s="26" t="n">
        <v>-50809</v>
      </c>
      <c r="AF22" s="27" t="n">
        <v>0.0857783951276845</v>
      </c>
      <c r="AG22" s="27" t="n">
        <v>0.565135692942735</v>
      </c>
      <c r="AI22" s="26" t="n">
        <v>-32463</v>
      </c>
      <c r="AJ22" s="26" t="n">
        <v>-50809</v>
      </c>
      <c r="AL22" s="27" t="n">
        <v>0.565135692942735</v>
      </c>
    </row>
    <row r="23" s="14" customFormat="true" ht="20.1" hidden="false" customHeight="true" outlineLevel="0" collapsed="false">
      <c r="A23" s="28" t="s">
        <v>63</v>
      </c>
      <c r="B23" s="29" t="n">
        <v>181183</v>
      </c>
      <c r="C23" s="29" t="n">
        <v>151437</v>
      </c>
      <c r="D23" s="29" t="n">
        <v>182713</v>
      </c>
      <c r="E23" s="29" t="n">
        <v>221080</v>
      </c>
      <c r="F23" s="29" t="n">
        <v>243571</v>
      </c>
      <c r="G23" s="29" t="n">
        <v>230750</v>
      </c>
      <c r="H23" s="29" t="n">
        <v>251243</v>
      </c>
      <c r="I23" s="29" t="n">
        <v>244568</v>
      </c>
      <c r="J23" s="29" t="n">
        <v>355427</v>
      </c>
      <c r="K23" s="29" t="n">
        <v>300347</v>
      </c>
      <c r="L23" s="29" t="n">
        <v>165187</v>
      </c>
      <c r="M23" s="29" t="n">
        <v>151747</v>
      </c>
      <c r="N23" s="29" t="n">
        <v>247650</v>
      </c>
      <c r="O23" s="29" t="n">
        <v>266249</v>
      </c>
      <c r="P23" s="29" t="n">
        <v>228411</v>
      </c>
      <c r="Q23" s="29" t="n">
        <v>205002</v>
      </c>
      <c r="R23" s="29" t="n">
        <v>217037</v>
      </c>
      <c r="S23" s="29" t="n">
        <v>150180</v>
      </c>
      <c r="T23" s="29" t="n">
        <v>140897</v>
      </c>
      <c r="U23" s="29" t="n">
        <v>118305</v>
      </c>
      <c r="V23" s="29" t="n">
        <v>104371</v>
      </c>
      <c r="W23" s="29" t="n">
        <v>221978</v>
      </c>
      <c r="X23" s="29" t="n">
        <v>144917</v>
      </c>
      <c r="Y23" s="29" t="n">
        <v>130314</v>
      </c>
      <c r="Z23" s="29" t="n">
        <v>42656</v>
      </c>
      <c r="AA23" s="29" t="n">
        <v>157983</v>
      </c>
      <c r="AB23" s="29" t="n">
        <v>171566</v>
      </c>
      <c r="AC23" s="29" t="n">
        <v>163361</v>
      </c>
      <c r="AD23" s="29" t="n">
        <v>145842</v>
      </c>
      <c r="AF23" s="30" t="n">
        <v>-0.107241018358115</v>
      </c>
      <c r="AG23" s="30" t="n">
        <v>2.41902663165791</v>
      </c>
      <c r="AI23" s="29" t="n">
        <v>42656</v>
      </c>
      <c r="AJ23" s="29" t="n">
        <v>145842</v>
      </c>
      <c r="AL23" s="30" t="n">
        <v>2.41902663165791</v>
      </c>
    </row>
    <row r="24" customFormat="false" ht="18.75" hidden="false" customHeight="true" outlineLevel="0" collapsed="false"/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</row>
    <row r="30" customFormat="false" ht="13.5" hidden="false" customHeight="false" outlineLevel="0" collapsed="false">
      <c r="A30" s="31"/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F2:AG2"/>
    <mergeCell ref="AI2:AI3"/>
    <mergeCell ref="AJ2:AJ3"/>
    <mergeCell ref="AL2:A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D10" activeCellId="0" sqref="A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9.85"/>
    <col collapsed="false" customWidth="true" hidden="true" outlineLevel="1" max="24" min="2" style="1" width="11.85"/>
    <col collapsed="false" customWidth="true" hidden="false" outlineLevel="0" max="30" min="25" style="1" width="11.85"/>
    <col collapsed="false" customWidth="true" hidden="false" outlineLevel="0" max="31" min="31" style="1" width="2.28"/>
    <col collapsed="false" customWidth="true" hidden="false" outlineLevel="0" max="32" min="32" style="1" width="9.99"/>
    <col collapsed="false" customWidth="true" hidden="false" outlineLevel="0" max="33" min="33" style="1" width="11.42"/>
    <col collapsed="false" customWidth="true" hidden="false" outlineLevel="0" max="34" min="34" style="1" width="2.28"/>
    <col collapsed="false" customWidth="true" hidden="false" outlineLevel="0" max="36" min="35" style="1" width="11.85"/>
    <col collapsed="false" customWidth="true" hidden="false" outlineLevel="0" max="37" min="37" style="1" width="2.28"/>
    <col collapsed="false" customWidth="true" hidden="false" outlineLevel="0" max="38" min="38" style="1" width="11.13"/>
    <col collapsed="false" customWidth="false" hidden="false" outlineLevel="0" max="257" min="39" style="1" width="9.14"/>
  </cols>
  <sheetData>
    <row r="1" s="33" customFormat="true" ht="19.5" hidden="false" customHeight="true" outlineLevel="0" collapsed="false">
      <c r="A1" s="32" t="s">
        <v>64</v>
      </c>
      <c r="AE1" s="3"/>
      <c r="AF1" s="3"/>
      <c r="AG1" s="3"/>
      <c r="AH1" s="3"/>
      <c r="AI1" s="3"/>
      <c r="AJ1" s="3"/>
      <c r="AK1" s="3"/>
      <c r="AL1" s="3"/>
    </row>
    <row r="2" s="6" customFormat="true" ht="17.25" hidden="false" customHeight="true" outlineLevel="0" collapsed="false">
      <c r="A2" s="17" t="s">
        <v>9</v>
      </c>
      <c r="B2" s="18" t="s">
        <v>10</v>
      </c>
      <c r="C2" s="18" t="s">
        <v>11</v>
      </c>
      <c r="D2" s="34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8" t="s">
        <v>19</v>
      </c>
      <c r="L2" s="18" t="s">
        <v>20</v>
      </c>
      <c r="M2" s="18" t="s">
        <v>21</v>
      </c>
      <c r="N2" s="18" t="s">
        <v>22</v>
      </c>
      <c r="O2" s="18" t="s">
        <v>23</v>
      </c>
      <c r="P2" s="18" t="s">
        <v>24</v>
      </c>
      <c r="Q2" s="18" t="s">
        <v>25</v>
      </c>
      <c r="R2" s="18" t="s">
        <v>26</v>
      </c>
      <c r="S2" s="18" t="s">
        <v>27</v>
      </c>
      <c r="T2" s="18" t="s">
        <v>28</v>
      </c>
      <c r="U2" s="18" t="s">
        <v>29</v>
      </c>
      <c r="V2" s="18" t="s">
        <v>30</v>
      </c>
      <c r="W2" s="18" t="s">
        <v>31</v>
      </c>
      <c r="X2" s="18" t="s">
        <v>32</v>
      </c>
      <c r="Y2" s="18" t="s">
        <v>33</v>
      </c>
      <c r="Z2" s="18" t="s">
        <v>34</v>
      </c>
      <c r="AA2" s="18" t="s">
        <v>35</v>
      </c>
      <c r="AB2" s="18" t="s">
        <v>36</v>
      </c>
      <c r="AC2" s="18" t="s">
        <v>37</v>
      </c>
      <c r="AD2" s="18" t="s">
        <v>38</v>
      </c>
      <c r="AF2" s="19" t="s">
        <v>39</v>
      </c>
      <c r="AG2" s="19"/>
      <c r="AI2" s="18" t="s">
        <v>40</v>
      </c>
      <c r="AJ2" s="18" t="s">
        <v>41</v>
      </c>
      <c r="AL2" s="18" t="s">
        <v>39</v>
      </c>
    </row>
    <row r="3" s="6" customFormat="true" ht="17.2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34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"/>
      <c r="AF3" s="19" t="s">
        <v>42</v>
      </c>
      <c r="AG3" s="19" t="s">
        <v>43</v>
      </c>
      <c r="AH3" s="1"/>
      <c r="AI3" s="18"/>
      <c r="AJ3" s="18"/>
      <c r="AK3" s="1"/>
      <c r="AL3" s="18"/>
    </row>
    <row r="4" s="1" customFormat="true" ht="20.1" hidden="false" customHeight="true" outlineLevel="0" collapsed="false">
      <c r="A4" s="7" t="s">
        <v>44</v>
      </c>
      <c r="B4" s="8" t="n">
        <v>160251.29633</v>
      </c>
      <c r="C4" s="8" t="n">
        <v>161117.33058</v>
      </c>
      <c r="D4" s="8" t="n">
        <v>162293.22768</v>
      </c>
      <c r="E4" s="8" t="n">
        <v>186435</v>
      </c>
      <c r="F4" s="8" t="n">
        <v>202485</v>
      </c>
      <c r="G4" s="8" t="n">
        <v>173866</v>
      </c>
      <c r="H4" s="8" t="n">
        <v>175147</v>
      </c>
      <c r="I4" s="8" t="n">
        <v>163625</v>
      </c>
      <c r="J4" s="8" t="n">
        <v>151648</v>
      </c>
      <c r="K4" s="8" t="n">
        <v>146560</v>
      </c>
      <c r="L4" s="8" t="n">
        <v>146736</v>
      </c>
      <c r="M4" s="8" t="n">
        <v>136079</v>
      </c>
      <c r="N4" s="8" t="n">
        <v>131719</v>
      </c>
      <c r="O4" s="8" t="n">
        <v>136940</v>
      </c>
      <c r="P4" s="8" t="n">
        <v>131662</v>
      </c>
      <c r="Q4" s="8" t="n">
        <v>115827</v>
      </c>
      <c r="R4" s="8" t="n">
        <v>111166</v>
      </c>
      <c r="S4" s="8" t="n">
        <v>105313</v>
      </c>
      <c r="T4" s="8" t="n">
        <v>98361</v>
      </c>
      <c r="U4" s="8" t="n">
        <v>106013</v>
      </c>
      <c r="V4" s="8" t="n">
        <v>107431</v>
      </c>
      <c r="W4" s="8" t="n">
        <v>113488</v>
      </c>
      <c r="X4" s="8" t="n">
        <v>104339</v>
      </c>
      <c r="Y4" s="8" t="n">
        <v>114333</v>
      </c>
      <c r="Z4" s="8" t="n">
        <v>111552</v>
      </c>
      <c r="AA4" s="8" t="n">
        <v>121738</v>
      </c>
      <c r="AB4" s="8" t="n">
        <v>125623</v>
      </c>
      <c r="AC4" s="8" t="n">
        <v>142803</v>
      </c>
      <c r="AD4" s="8" t="n">
        <v>128946</v>
      </c>
      <c r="AE4" s="33"/>
      <c r="AF4" s="20" t="n">
        <v>-0.0970357765593159</v>
      </c>
      <c r="AG4" s="20" t="n">
        <v>0.155927280550775</v>
      </c>
      <c r="AH4" s="33"/>
      <c r="AI4" s="8" t="n">
        <v>111552</v>
      </c>
      <c r="AJ4" s="8" t="n">
        <v>128946</v>
      </c>
      <c r="AK4" s="33"/>
      <c r="AL4" s="20" t="n">
        <v>0.155927280550775</v>
      </c>
      <c r="AN4" s="16"/>
      <c r="AO4" s="16"/>
    </row>
    <row r="5" s="1" customFormat="true" ht="20.1" hidden="false" customHeight="true" outlineLevel="0" collapsed="false">
      <c r="A5" s="7" t="s">
        <v>45</v>
      </c>
      <c r="B5" s="8" t="n">
        <v>87086</v>
      </c>
      <c r="C5" s="8" t="n">
        <v>79934</v>
      </c>
      <c r="D5" s="8" t="n">
        <v>72109</v>
      </c>
      <c r="E5" s="8" t="n">
        <v>68283</v>
      </c>
      <c r="F5" s="8" t="n">
        <v>66058</v>
      </c>
      <c r="G5" s="8" t="n">
        <v>65043</v>
      </c>
      <c r="H5" s="8" t="n">
        <v>58846</v>
      </c>
      <c r="I5" s="8" t="n">
        <v>60954</v>
      </c>
      <c r="J5" s="8" t="n">
        <v>82629</v>
      </c>
      <c r="K5" s="8" t="n">
        <v>75411</v>
      </c>
      <c r="L5" s="8" t="n">
        <v>65934</v>
      </c>
      <c r="M5" s="8" t="n">
        <v>72552</v>
      </c>
      <c r="N5" s="8" t="n">
        <v>68879</v>
      </c>
      <c r="O5" s="8" t="n">
        <v>73140</v>
      </c>
      <c r="P5" s="8" t="n">
        <v>66326</v>
      </c>
      <c r="Q5" s="8" t="n">
        <v>71440</v>
      </c>
      <c r="R5" s="8" t="n">
        <v>67295</v>
      </c>
      <c r="S5" s="8" t="n">
        <v>70261</v>
      </c>
      <c r="T5" s="8" t="n">
        <v>74639</v>
      </c>
      <c r="U5" s="8" t="n">
        <v>67754</v>
      </c>
      <c r="V5" s="8" t="n">
        <v>65956</v>
      </c>
      <c r="W5" s="8" t="n">
        <v>67066</v>
      </c>
      <c r="X5" s="8" t="n">
        <v>74192</v>
      </c>
      <c r="Y5" s="8" t="n">
        <v>68120</v>
      </c>
      <c r="Z5" s="8" t="n">
        <v>63389</v>
      </c>
      <c r="AA5" s="8" t="n">
        <v>83418</v>
      </c>
      <c r="AB5" s="8" t="n">
        <v>67778</v>
      </c>
      <c r="AC5" s="8" t="n">
        <v>68120</v>
      </c>
      <c r="AD5" s="8" t="n">
        <v>73245</v>
      </c>
      <c r="AE5" s="33"/>
      <c r="AF5" s="20" t="n">
        <v>0.0752348796241926</v>
      </c>
      <c r="AG5" s="20" t="n">
        <v>0.155484390036126</v>
      </c>
      <c r="AH5" s="33"/>
      <c r="AI5" s="8" t="n">
        <v>63389</v>
      </c>
      <c r="AJ5" s="8" t="n">
        <v>73245</v>
      </c>
      <c r="AK5" s="33"/>
      <c r="AL5" s="20" t="n">
        <v>0.155484390036126</v>
      </c>
      <c r="AN5" s="16"/>
      <c r="AO5" s="16"/>
    </row>
    <row r="6" s="1" customFormat="true" ht="20.1" hidden="false" customHeight="true" outlineLevel="0" collapsed="false">
      <c r="A6" s="7" t="s">
        <v>46</v>
      </c>
      <c r="B6" s="8" t="n">
        <v>0</v>
      </c>
      <c r="C6" s="8" t="n">
        <v>1283</v>
      </c>
      <c r="D6" s="8" t="n">
        <v>31</v>
      </c>
      <c r="E6" s="8" t="n">
        <v>0</v>
      </c>
      <c r="F6" s="8" t="n">
        <v>0</v>
      </c>
      <c r="G6" s="8" t="n">
        <v>1775</v>
      </c>
      <c r="H6" s="8" t="n">
        <v>1004</v>
      </c>
      <c r="I6" s="8" t="n">
        <v>0</v>
      </c>
      <c r="J6" s="8" t="n">
        <v>0</v>
      </c>
      <c r="K6" s="8" t="n">
        <v>1294</v>
      </c>
      <c r="L6" s="8" t="n">
        <v>121</v>
      </c>
      <c r="M6" s="8" t="n">
        <v>70</v>
      </c>
      <c r="N6" s="8" t="n">
        <v>0</v>
      </c>
      <c r="O6" s="8" t="n">
        <v>2114</v>
      </c>
      <c r="P6" s="8" t="n">
        <v>100</v>
      </c>
      <c r="Q6" s="8" t="n">
        <v>1</v>
      </c>
      <c r="R6" s="8" t="n">
        <v>0</v>
      </c>
      <c r="S6" s="8" t="n">
        <v>1462</v>
      </c>
      <c r="T6" s="8" t="n">
        <v>164</v>
      </c>
      <c r="U6" s="8" t="n">
        <v>41</v>
      </c>
      <c r="V6" s="8" t="n">
        <v>1</v>
      </c>
      <c r="W6" s="8" t="n">
        <v>843</v>
      </c>
      <c r="X6" s="8" t="n">
        <v>482</v>
      </c>
      <c r="Y6" s="8" t="n">
        <v>212</v>
      </c>
      <c r="Z6" s="8" t="n">
        <v>0</v>
      </c>
      <c r="AA6" s="8" t="n">
        <v>1228</v>
      </c>
      <c r="AB6" s="8" t="n">
        <v>249</v>
      </c>
      <c r="AC6" s="8" t="n">
        <v>157</v>
      </c>
      <c r="AD6" s="8" t="n">
        <v>17</v>
      </c>
      <c r="AE6" s="33"/>
      <c r="AF6" s="20" t="n">
        <v>-0.89171974522293</v>
      </c>
      <c r="AG6" s="20" t="s">
        <v>47</v>
      </c>
      <c r="AH6" s="33"/>
      <c r="AI6" s="8" t="n">
        <v>0</v>
      </c>
      <c r="AJ6" s="8" t="n">
        <v>17</v>
      </c>
      <c r="AK6" s="33"/>
      <c r="AL6" s="20" t="s">
        <v>47</v>
      </c>
      <c r="AN6" s="16"/>
      <c r="AO6" s="16"/>
    </row>
    <row r="7" s="10" customFormat="true" ht="20.1" hidden="false" customHeight="true" outlineLevel="0" collapsed="false">
      <c r="A7" s="7" t="s">
        <v>48</v>
      </c>
      <c r="B7" s="8" t="n">
        <v>78482</v>
      </c>
      <c r="C7" s="8" t="n">
        <v>38766</v>
      </c>
      <c r="D7" s="8" t="n">
        <v>83146</v>
      </c>
      <c r="E7" s="8" t="n">
        <v>71540</v>
      </c>
      <c r="F7" s="8" t="n">
        <v>107972</v>
      </c>
      <c r="G7" s="8" t="n">
        <v>91483</v>
      </c>
      <c r="H7" s="8" t="n">
        <v>52097</v>
      </c>
      <c r="I7" s="8" t="n">
        <v>84180</v>
      </c>
      <c r="J7" s="8" t="n">
        <v>112888</v>
      </c>
      <c r="K7" s="8" t="n">
        <v>108477</v>
      </c>
      <c r="L7" s="8" t="n">
        <v>19442</v>
      </c>
      <c r="M7" s="8" t="n">
        <v>74832</v>
      </c>
      <c r="N7" s="8" t="n">
        <v>117803</v>
      </c>
      <c r="O7" s="8" t="n">
        <v>98118</v>
      </c>
      <c r="P7" s="8" t="n">
        <v>57396</v>
      </c>
      <c r="Q7" s="8" t="n">
        <v>77380</v>
      </c>
      <c r="R7" s="8" t="n">
        <v>78448</v>
      </c>
      <c r="S7" s="8" t="n">
        <v>63881</v>
      </c>
      <c r="T7" s="8" t="n">
        <v>47387</v>
      </c>
      <c r="U7" s="8" t="n">
        <v>76212</v>
      </c>
      <c r="V7" s="8" t="n">
        <v>30357</v>
      </c>
      <c r="W7" s="8" t="n">
        <v>98347</v>
      </c>
      <c r="X7" s="8" t="n">
        <v>86012</v>
      </c>
      <c r="Y7" s="8" t="n">
        <v>100848</v>
      </c>
      <c r="Z7" s="8" t="n">
        <v>64406</v>
      </c>
      <c r="AA7" s="8" t="n">
        <v>72823</v>
      </c>
      <c r="AB7" s="8" t="n">
        <v>86419</v>
      </c>
      <c r="AC7" s="8" t="n">
        <v>92836</v>
      </c>
      <c r="AD7" s="8" t="n">
        <v>90716</v>
      </c>
      <c r="AE7" s="35"/>
      <c r="AF7" s="20" t="n">
        <v>-0.0228359688052049</v>
      </c>
      <c r="AG7" s="20" t="n">
        <v>0.408502313449058</v>
      </c>
      <c r="AH7" s="35"/>
      <c r="AI7" s="8" t="n">
        <v>64406</v>
      </c>
      <c r="AJ7" s="8" t="n">
        <v>90716</v>
      </c>
      <c r="AK7" s="35"/>
      <c r="AL7" s="20" t="n">
        <v>0.408502313449058</v>
      </c>
      <c r="AN7" s="16"/>
      <c r="AO7" s="16"/>
    </row>
    <row r="8" s="1" customFormat="true" ht="39.75" hidden="false" customHeight="true" outlineLevel="0" collapsed="false">
      <c r="A8" s="7" t="s">
        <v>49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33"/>
      <c r="AF8" s="20" t="n">
        <v>4.26632228440235</v>
      </c>
      <c r="AG8" s="20" t="n">
        <v>6.36081026875251</v>
      </c>
      <c r="AH8" s="33"/>
      <c r="AI8" s="8" t="n">
        <v>4986</v>
      </c>
      <c r="AJ8" s="8" t="n">
        <v>36701</v>
      </c>
      <c r="AK8" s="33"/>
      <c r="AL8" s="20" t="n">
        <v>6.36081026875251</v>
      </c>
      <c r="AN8" s="16"/>
      <c r="AO8" s="16"/>
    </row>
    <row r="9" s="1" customFormat="true" ht="20.25" hidden="false" customHeight="true" outlineLevel="0" collapsed="false">
      <c r="A9" s="7" t="s">
        <v>50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27430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33"/>
      <c r="AF9" s="20" t="s">
        <v>47</v>
      </c>
      <c r="AG9" s="20" t="n">
        <v>0.63013698630137</v>
      </c>
      <c r="AH9" s="33"/>
      <c r="AI9" s="8" t="n">
        <v>292</v>
      </c>
      <c r="AJ9" s="8" t="n">
        <v>476</v>
      </c>
      <c r="AK9" s="33"/>
      <c r="AL9" s="20" t="n">
        <v>0.63013698630137</v>
      </c>
      <c r="AN9" s="16"/>
      <c r="AO9" s="16"/>
    </row>
    <row r="10" s="10" customFormat="true" ht="18.75" hidden="false" customHeight="true" outlineLevel="0" collapsed="false">
      <c r="A10" s="7" t="s">
        <v>51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35"/>
      <c r="AF10" s="20" t="n">
        <v>-0.0351153039832285</v>
      </c>
      <c r="AG10" s="20" t="n">
        <v>-0.196245361274831</v>
      </c>
      <c r="AH10" s="35"/>
      <c r="AI10" s="8" t="n">
        <v>4581</v>
      </c>
      <c r="AJ10" s="8" t="n">
        <v>3682</v>
      </c>
      <c r="AK10" s="35"/>
      <c r="AL10" s="20" t="n">
        <v>-0.196245361274831</v>
      </c>
      <c r="AN10" s="16"/>
      <c r="AO10" s="16"/>
    </row>
    <row r="11" s="1" customFormat="true" ht="20.1" hidden="false" customHeight="true" outlineLevel="0" collapsed="false">
      <c r="A11" s="7" t="s">
        <v>52</v>
      </c>
      <c r="B11" s="8" t="n">
        <v>11601.70367</v>
      </c>
      <c r="C11" s="8" t="n">
        <v>3092.66942</v>
      </c>
      <c r="D11" s="8" t="n">
        <v>3159.77232</v>
      </c>
      <c r="E11" s="8" t="n">
        <v>17267</v>
      </c>
      <c r="F11" s="8" t="n">
        <v>5041</v>
      </c>
      <c r="G11" s="8" t="n">
        <v>2182</v>
      </c>
      <c r="H11" s="8" t="n">
        <v>557</v>
      </c>
      <c r="I11" s="8" t="n">
        <v>825</v>
      </c>
      <c r="J11" s="8" t="n">
        <v>14835</v>
      </c>
      <c r="K11" s="8" t="n">
        <v>4914</v>
      </c>
      <c r="L11" s="8" t="n">
        <v>4918</v>
      </c>
      <c r="M11" s="8" t="n">
        <v>2419</v>
      </c>
      <c r="N11" s="8" t="n">
        <v>10829</v>
      </c>
      <c r="O11" s="8" t="n">
        <v>9084</v>
      </c>
      <c r="P11" s="8" t="n">
        <v>9644</v>
      </c>
      <c r="Q11" s="8" t="n">
        <v>2089</v>
      </c>
      <c r="R11" s="8" t="n">
        <v>5318</v>
      </c>
      <c r="S11" s="8" t="n">
        <v>1504</v>
      </c>
      <c r="T11" s="8" t="n">
        <v>3494</v>
      </c>
      <c r="U11" s="8" t="n">
        <v>7255</v>
      </c>
      <c r="V11" s="8" t="n">
        <v>9077</v>
      </c>
      <c r="W11" s="8" t="n">
        <v>5103</v>
      </c>
      <c r="X11" s="8" t="n">
        <v>6004</v>
      </c>
      <c r="Y11" s="8" t="n">
        <v>1164</v>
      </c>
      <c r="Z11" s="8" t="n">
        <v>4449</v>
      </c>
      <c r="AA11" s="8" t="n">
        <v>6064</v>
      </c>
      <c r="AB11" s="8" t="n">
        <v>4928</v>
      </c>
      <c r="AC11" s="8" t="n">
        <v>3682</v>
      </c>
      <c r="AD11" s="8" t="n">
        <v>3660</v>
      </c>
      <c r="AE11" s="33"/>
      <c r="AF11" s="20" t="n">
        <v>-0.00597501357957631</v>
      </c>
      <c r="AG11" s="20" t="n">
        <v>-0.177343223196224</v>
      </c>
      <c r="AH11" s="33"/>
      <c r="AI11" s="8" t="n">
        <v>4449</v>
      </c>
      <c r="AJ11" s="8" t="n">
        <v>3660</v>
      </c>
      <c r="AK11" s="33"/>
      <c r="AL11" s="20" t="n">
        <v>-0.177343223196224</v>
      </c>
      <c r="AN11" s="16"/>
      <c r="AO11" s="16"/>
    </row>
    <row r="12" s="1" customFormat="true" ht="20.1" hidden="false" customHeight="true" outlineLevel="0" collapsed="false">
      <c r="A12" s="21" t="s">
        <v>53</v>
      </c>
      <c r="B12" s="22" t="n">
        <v>338665</v>
      </c>
      <c r="C12" s="22" t="n">
        <v>294283</v>
      </c>
      <c r="D12" s="22" t="n">
        <v>328339</v>
      </c>
      <c r="E12" s="22" t="n">
        <v>354733</v>
      </c>
      <c r="F12" s="22" t="n">
        <v>454485</v>
      </c>
      <c r="G12" s="22" t="n">
        <v>380488</v>
      </c>
      <c r="H12" s="22" t="n">
        <v>385495</v>
      </c>
      <c r="I12" s="22" t="n">
        <v>372123</v>
      </c>
      <c r="J12" s="22" t="n">
        <v>535808</v>
      </c>
      <c r="K12" s="22" t="n">
        <v>417990</v>
      </c>
      <c r="L12" s="22" t="n">
        <v>269188</v>
      </c>
      <c r="M12" s="22" t="n">
        <v>308006</v>
      </c>
      <c r="N12" s="22" t="n">
        <v>371008</v>
      </c>
      <c r="O12" s="22" t="n">
        <v>385052</v>
      </c>
      <c r="P12" s="22" t="n">
        <v>323838</v>
      </c>
      <c r="Q12" s="22" t="n">
        <v>336565</v>
      </c>
      <c r="R12" s="22" t="n">
        <v>360685</v>
      </c>
      <c r="S12" s="22" t="n">
        <v>263673</v>
      </c>
      <c r="T12" s="22" t="n">
        <v>230565</v>
      </c>
      <c r="U12" s="22" t="n">
        <v>286472</v>
      </c>
      <c r="V12" s="22" t="n">
        <v>223603</v>
      </c>
      <c r="W12" s="22" t="n">
        <v>329982</v>
      </c>
      <c r="X12" s="22" t="n">
        <v>294702</v>
      </c>
      <c r="Y12" s="22" t="n">
        <v>288823</v>
      </c>
      <c r="Z12" s="22" t="n">
        <v>253655</v>
      </c>
      <c r="AA12" s="22" t="n">
        <v>298204</v>
      </c>
      <c r="AB12" s="22" t="n">
        <v>300830</v>
      </c>
      <c r="AC12" s="22" t="n">
        <v>318383</v>
      </c>
      <c r="AD12" s="22" t="n">
        <v>337443</v>
      </c>
      <c r="AE12" s="33"/>
      <c r="AF12" s="23" t="n">
        <v>0.0598650053551855</v>
      </c>
      <c r="AG12" s="23" t="n">
        <v>0.330322682383553</v>
      </c>
      <c r="AH12" s="33"/>
      <c r="AI12" s="22" t="n">
        <v>253655</v>
      </c>
      <c r="AJ12" s="22" t="n">
        <v>337443</v>
      </c>
      <c r="AK12" s="33"/>
      <c r="AL12" s="23" t="n">
        <v>0.330322682383553</v>
      </c>
      <c r="AN12" s="16"/>
      <c r="AO12" s="16"/>
    </row>
    <row r="13" s="1" customFormat="true" ht="20.1" hidden="false" customHeight="true" outlineLevel="0" collapsed="false">
      <c r="A13" s="7" t="s">
        <v>65</v>
      </c>
      <c r="B13" s="8" t="n">
        <v>-146285</v>
      </c>
      <c r="C13" s="8" t="n">
        <v>-147595</v>
      </c>
      <c r="D13" s="8" t="n">
        <v>-148597</v>
      </c>
      <c r="E13" s="8" t="n">
        <v>-153326</v>
      </c>
      <c r="F13" s="8" t="n">
        <v>-160861</v>
      </c>
      <c r="G13" s="8" t="n">
        <v>-162770</v>
      </c>
      <c r="H13" s="8" t="n">
        <v>-142401</v>
      </c>
      <c r="I13" s="8" t="n">
        <v>-161992</v>
      </c>
      <c r="J13" s="8" t="n">
        <v>-155966</v>
      </c>
      <c r="K13" s="8" t="n">
        <v>-135091</v>
      </c>
      <c r="L13" s="8" t="n">
        <v>-129097</v>
      </c>
      <c r="M13" s="8" t="n">
        <v>-139365</v>
      </c>
      <c r="N13" s="8" t="n">
        <v>-128898</v>
      </c>
      <c r="O13" s="8" t="n">
        <v>-136619</v>
      </c>
      <c r="P13" s="8" t="n">
        <v>-119144</v>
      </c>
      <c r="Q13" s="8" t="n">
        <v>-131231</v>
      </c>
      <c r="R13" s="8" t="n">
        <v>-131467</v>
      </c>
      <c r="S13" s="8" t="n">
        <v>-127344</v>
      </c>
      <c r="T13" s="8" t="n">
        <v>-121948</v>
      </c>
      <c r="U13" s="8" t="n">
        <v>-163520</v>
      </c>
      <c r="V13" s="8" t="n">
        <v>-128615</v>
      </c>
      <c r="W13" s="8" t="n">
        <v>-122725</v>
      </c>
      <c r="X13" s="8" t="n">
        <v>-119864</v>
      </c>
      <c r="Y13" s="8" t="n">
        <v>-121785</v>
      </c>
      <c r="Z13" s="8" t="n">
        <v>-165098</v>
      </c>
      <c r="AA13" s="8" t="n">
        <v>-106477</v>
      </c>
      <c r="AB13" s="8" t="n">
        <v>-107594</v>
      </c>
      <c r="AC13" s="8" t="n">
        <v>-105146</v>
      </c>
      <c r="AD13" s="8" t="n">
        <v>-162821</v>
      </c>
      <c r="AE13" s="33"/>
      <c r="AF13" s="20" t="n">
        <v>0.548523006105796</v>
      </c>
      <c r="AG13" s="20" t="n">
        <v>-0.0137918085016172</v>
      </c>
      <c r="AH13" s="33"/>
      <c r="AI13" s="8" t="n">
        <v>-165098</v>
      </c>
      <c r="AJ13" s="8" t="n">
        <v>-162821</v>
      </c>
      <c r="AK13" s="33"/>
      <c r="AL13" s="20" t="n">
        <v>-0.0137918085016172</v>
      </c>
      <c r="AN13" s="16"/>
      <c r="AO13" s="16"/>
    </row>
    <row r="14" s="1" customFormat="true" ht="20.1" hidden="false" customHeight="true" outlineLevel="0" collapsed="false">
      <c r="A14" s="7" t="s">
        <v>55</v>
      </c>
      <c r="B14" s="8" t="n">
        <v>-6298</v>
      </c>
      <c r="C14" s="8" t="n">
        <v>-6657</v>
      </c>
      <c r="D14" s="8" t="n">
        <v>-7303</v>
      </c>
      <c r="E14" s="8" t="n">
        <v>-6882</v>
      </c>
      <c r="F14" s="8" t="n">
        <v>-8473</v>
      </c>
      <c r="G14" s="8" t="n">
        <v>-8293</v>
      </c>
      <c r="H14" s="8" t="n">
        <v>-6494</v>
      </c>
      <c r="I14" s="8" t="n">
        <v>-6846</v>
      </c>
      <c r="J14" s="8" t="n">
        <v>-6740</v>
      </c>
      <c r="K14" s="8" t="n">
        <v>-6414</v>
      </c>
      <c r="L14" s="8" t="n">
        <v>-6266</v>
      </c>
      <c r="M14" s="8" t="n">
        <v>-6403</v>
      </c>
      <c r="N14" s="8" t="n">
        <v>-6283</v>
      </c>
      <c r="O14" s="8" t="n">
        <v>-5772</v>
      </c>
      <c r="P14" s="8" t="n">
        <v>-5839</v>
      </c>
      <c r="Q14" s="8" t="n">
        <v>-6044</v>
      </c>
      <c r="R14" s="8" t="n">
        <v>-5797</v>
      </c>
      <c r="S14" s="8" t="n">
        <v>-5878</v>
      </c>
      <c r="T14" s="8" t="n">
        <v>-5875</v>
      </c>
      <c r="U14" s="8" t="n">
        <v>-5749</v>
      </c>
      <c r="V14" s="8" t="n">
        <v>-5538</v>
      </c>
      <c r="W14" s="8" t="n">
        <v>-5325</v>
      </c>
      <c r="X14" s="8" t="n">
        <v>-5210</v>
      </c>
      <c r="Y14" s="8" t="n">
        <v>-4913</v>
      </c>
      <c r="Z14" s="8" t="n">
        <v>-5006</v>
      </c>
      <c r="AA14" s="8" t="n">
        <v>-4844</v>
      </c>
      <c r="AB14" s="8" t="n">
        <v>-4944</v>
      </c>
      <c r="AC14" s="8" t="n">
        <v>-4711</v>
      </c>
      <c r="AD14" s="8" t="n">
        <v>-4720</v>
      </c>
      <c r="AE14" s="33"/>
      <c r="AF14" s="20" t="n">
        <v>0.001910422415623</v>
      </c>
      <c r="AG14" s="20" t="n">
        <v>-0.0571314422692769</v>
      </c>
      <c r="AH14" s="33"/>
      <c r="AI14" s="8" t="n">
        <v>-5006</v>
      </c>
      <c r="AJ14" s="8" t="n">
        <v>-4720</v>
      </c>
      <c r="AK14" s="33"/>
      <c r="AL14" s="20" t="n">
        <v>-0.0571314422692769</v>
      </c>
      <c r="AN14" s="16"/>
      <c r="AO14" s="16"/>
    </row>
    <row r="15" s="6" customFormat="true" ht="20.1" hidden="false" customHeight="true" outlineLevel="0" collapsed="false">
      <c r="A15" s="11" t="s">
        <v>66</v>
      </c>
      <c r="B15" s="12" t="n">
        <v>-152583</v>
      </c>
      <c r="C15" s="12" t="n">
        <v>-154252</v>
      </c>
      <c r="D15" s="12" t="n">
        <v>-155900</v>
      </c>
      <c r="E15" s="12" t="n">
        <v>-160208</v>
      </c>
      <c r="F15" s="12" t="n">
        <v>-169334</v>
      </c>
      <c r="G15" s="12" t="n">
        <v>-171063</v>
      </c>
      <c r="H15" s="12" t="n">
        <v>-148895</v>
      </c>
      <c r="I15" s="12" t="n">
        <v>-168838</v>
      </c>
      <c r="J15" s="12" t="n">
        <v>-162706</v>
      </c>
      <c r="K15" s="12" t="n">
        <v>-141505</v>
      </c>
      <c r="L15" s="12" t="n">
        <v>-135363</v>
      </c>
      <c r="M15" s="12" t="n">
        <v>-145768</v>
      </c>
      <c r="N15" s="12" t="n">
        <v>-135181</v>
      </c>
      <c r="O15" s="12" t="n">
        <v>-142391</v>
      </c>
      <c r="P15" s="12" t="n">
        <v>-124983</v>
      </c>
      <c r="Q15" s="12" t="n">
        <v>-137275</v>
      </c>
      <c r="R15" s="12" t="n">
        <v>-137264</v>
      </c>
      <c r="S15" s="12" t="n">
        <v>-133222</v>
      </c>
      <c r="T15" s="12" t="n">
        <v>-127823</v>
      </c>
      <c r="U15" s="12" t="n">
        <v>-169269</v>
      </c>
      <c r="V15" s="12" t="n">
        <v>-134153</v>
      </c>
      <c r="W15" s="12" t="n">
        <v>-128050</v>
      </c>
      <c r="X15" s="12" t="n">
        <v>-125074</v>
      </c>
      <c r="Y15" s="12" t="n">
        <v>-126698</v>
      </c>
      <c r="Z15" s="12" t="n">
        <v>-170104</v>
      </c>
      <c r="AA15" s="12" t="n">
        <v>-111321</v>
      </c>
      <c r="AB15" s="12" t="n">
        <v>-112538</v>
      </c>
      <c r="AC15" s="12" t="n">
        <v>-109857</v>
      </c>
      <c r="AD15" s="12" t="n">
        <v>-167541</v>
      </c>
      <c r="AE15" s="36"/>
      <c r="AF15" s="24" t="n">
        <v>0.525082607389606</v>
      </c>
      <c r="AG15" s="24" t="n">
        <v>-0.0150672529746508</v>
      </c>
      <c r="AH15" s="36"/>
      <c r="AI15" s="12" t="n">
        <v>-170104</v>
      </c>
      <c r="AJ15" s="12" t="n">
        <v>-167541</v>
      </c>
      <c r="AK15" s="36"/>
      <c r="AL15" s="24" t="n">
        <v>-0.0150672529746508</v>
      </c>
      <c r="AN15" s="16"/>
      <c r="AO15" s="16"/>
    </row>
    <row r="16" s="1" customFormat="true" ht="20.1" hidden="false" customHeight="true" outlineLevel="0" collapsed="false">
      <c r="A16" s="7" t="s">
        <v>67</v>
      </c>
      <c r="B16" s="8" t="n">
        <v>84</v>
      </c>
      <c r="C16" s="8" t="n">
        <v>31</v>
      </c>
      <c r="D16" s="8" t="n">
        <v>-22</v>
      </c>
      <c r="E16" s="8" t="n">
        <v>13</v>
      </c>
      <c r="F16" s="8" t="n">
        <v>33</v>
      </c>
      <c r="G16" s="8" t="n">
        <v>14</v>
      </c>
      <c r="H16" s="8" t="n">
        <v>2</v>
      </c>
      <c r="I16" s="8" t="n">
        <v>5</v>
      </c>
      <c r="J16" s="8" t="n">
        <v>0</v>
      </c>
      <c r="K16" s="8" t="n">
        <v>92</v>
      </c>
      <c r="L16" s="8" t="n">
        <v>590</v>
      </c>
      <c r="M16" s="8" t="n">
        <v>233</v>
      </c>
      <c r="N16" s="8" t="n">
        <v>153</v>
      </c>
      <c r="O16" s="8" t="n">
        <v>143</v>
      </c>
      <c r="P16" s="8" t="n">
        <v>595</v>
      </c>
      <c r="Q16" s="8" t="n">
        <v>2</v>
      </c>
      <c r="R16" s="8" t="n">
        <v>4</v>
      </c>
      <c r="S16" s="8" t="n">
        <v>3</v>
      </c>
      <c r="T16" s="8" t="n">
        <v>17</v>
      </c>
      <c r="U16" s="8" t="n">
        <v>24</v>
      </c>
      <c r="V16" s="8" t="n">
        <v>9</v>
      </c>
      <c r="W16" s="8" t="n">
        <v>78</v>
      </c>
      <c r="X16" s="8" t="n">
        <v>8</v>
      </c>
      <c r="Y16" s="8" t="n">
        <v>21</v>
      </c>
      <c r="Z16" s="8" t="n">
        <v>2</v>
      </c>
      <c r="AA16" s="8" t="n">
        <v>28</v>
      </c>
      <c r="AB16" s="8" t="n">
        <v>10489</v>
      </c>
      <c r="AC16" s="8" t="n">
        <v>317</v>
      </c>
      <c r="AD16" s="8" t="n">
        <v>-232</v>
      </c>
      <c r="AE16" s="33"/>
      <c r="AF16" s="20" t="n">
        <v>-1.73186119873817</v>
      </c>
      <c r="AG16" s="20" t="n">
        <v>-117</v>
      </c>
      <c r="AH16" s="33"/>
      <c r="AI16" s="8" t="n">
        <v>2</v>
      </c>
      <c r="AJ16" s="8" t="n">
        <v>-232</v>
      </c>
      <c r="AK16" s="33"/>
      <c r="AL16" s="20" t="n">
        <v>-117</v>
      </c>
      <c r="AN16" s="16"/>
      <c r="AO16" s="16"/>
    </row>
    <row r="17" s="1" customFormat="true" ht="20.1" hidden="false" customHeight="true" outlineLevel="0" collapsed="false">
      <c r="A17" s="7" t="s">
        <v>58</v>
      </c>
      <c r="B17" s="8" t="n">
        <v>-12334</v>
      </c>
      <c r="C17" s="8" t="n">
        <v>13517</v>
      </c>
      <c r="D17" s="8" t="n">
        <v>11637</v>
      </c>
      <c r="E17" s="8" t="n">
        <v>7291</v>
      </c>
      <c r="F17" s="8" t="n">
        <v>-1538</v>
      </c>
      <c r="G17" s="8" t="n">
        <v>-7032</v>
      </c>
      <c r="H17" s="8" t="n">
        <v>-15770</v>
      </c>
      <c r="I17" s="8" t="n">
        <v>-3771</v>
      </c>
      <c r="J17" s="8" t="n">
        <v>-14105</v>
      </c>
      <c r="K17" s="8" t="n">
        <v>-6751</v>
      </c>
      <c r="L17" s="8" t="n">
        <v>3040</v>
      </c>
      <c r="M17" s="8" t="n">
        <v>-8297</v>
      </c>
      <c r="N17" s="8" t="n">
        <v>-2304</v>
      </c>
      <c r="O17" s="8" t="n">
        <v>337</v>
      </c>
      <c r="P17" s="8" t="n">
        <v>12154</v>
      </c>
      <c r="Q17" s="8" t="n">
        <v>-11809</v>
      </c>
      <c r="R17" s="8" t="n">
        <v>-3080</v>
      </c>
      <c r="S17" s="8" t="n">
        <v>2054</v>
      </c>
      <c r="T17" s="8" t="n">
        <v>1828</v>
      </c>
      <c r="U17" s="8" t="n">
        <v>2687</v>
      </c>
      <c r="V17" s="8" t="n">
        <v>17679</v>
      </c>
      <c r="W17" s="8" t="n">
        <v>-545</v>
      </c>
      <c r="X17" s="8" t="n">
        <v>342</v>
      </c>
      <c r="Y17" s="8" t="n">
        <v>8000</v>
      </c>
      <c r="Z17" s="8" t="n">
        <v>-13648</v>
      </c>
      <c r="AA17" s="8" t="n">
        <v>1889</v>
      </c>
      <c r="AB17" s="8" t="n">
        <v>-7611</v>
      </c>
      <c r="AC17" s="8" t="n">
        <v>-31995</v>
      </c>
      <c r="AD17" s="8" t="n">
        <v>-6240</v>
      </c>
      <c r="AE17" s="33"/>
      <c r="AF17" s="20" t="n">
        <v>-0.804969526488514</v>
      </c>
      <c r="AG17" s="20" t="n">
        <v>-0.542790152403283</v>
      </c>
      <c r="AH17" s="33"/>
      <c r="AI17" s="8" t="n">
        <v>-13648</v>
      </c>
      <c r="AJ17" s="8" t="n">
        <v>-6240</v>
      </c>
      <c r="AK17" s="33"/>
      <c r="AL17" s="20" t="n">
        <v>-0.542790152403283</v>
      </c>
      <c r="AN17" s="16"/>
      <c r="AO17" s="16"/>
    </row>
    <row r="18" s="6" customFormat="true" ht="20.1" hidden="false" customHeight="true" outlineLevel="0" collapsed="false">
      <c r="A18" s="11" t="s">
        <v>56</v>
      </c>
      <c r="B18" s="12" t="n">
        <v>186082</v>
      </c>
      <c r="C18" s="12" t="n">
        <v>140031</v>
      </c>
      <c r="D18" s="12" t="n">
        <v>172439</v>
      </c>
      <c r="E18" s="12" t="n">
        <v>201829</v>
      </c>
      <c r="F18" s="12" t="n">
        <v>283646</v>
      </c>
      <c r="G18" s="12" t="n">
        <v>202407</v>
      </c>
      <c r="H18" s="12" t="n">
        <v>220832</v>
      </c>
      <c r="I18" s="12" t="n">
        <v>199519</v>
      </c>
      <c r="J18" s="12" t="n">
        <v>358997</v>
      </c>
      <c r="K18" s="12" t="n">
        <v>269826</v>
      </c>
      <c r="L18" s="12" t="n">
        <v>137455</v>
      </c>
      <c r="M18" s="12" t="n">
        <v>154174</v>
      </c>
      <c r="N18" s="12" t="n">
        <v>233676</v>
      </c>
      <c r="O18" s="12" t="n">
        <v>243141</v>
      </c>
      <c r="P18" s="12" t="n">
        <v>211604</v>
      </c>
      <c r="Q18" s="12" t="n">
        <v>187483</v>
      </c>
      <c r="R18" s="12" t="n">
        <v>220345</v>
      </c>
      <c r="S18" s="12" t="n">
        <v>132508</v>
      </c>
      <c r="T18" s="12" t="n">
        <v>104587</v>
      </c>
      <c r="U18" s="12" t="n">
        <v>119914</v>
      </c>
      <c r="V18" s="12" t="n">
        <v>107138</v>
      </c>
      <c r="W18" s="12" t="n">
        <v>201465</v>
      </c>
      <c r="X18" s="12" t="n">
        <v>169978</v>
      </c>
      <c r="Y18" s="12" t="n">
        <v>170146</v>
      </c>
      <c r="Z18" s="12" t="n">
        <v>69905</v>
      </c>
      <c r="AA18" s="12" t="n">
        <v>188800</v>
      </c>
      <c r="AB18" s="12" t="n">
        <v>191170</v>
      </c>
      <c r="AC18" s="12" t="n">
        <v>176848</v>
      </c>
      <c r="AD18" s="12" t="n">
        <v>163430</v>
      </c>
      <c r="AE18" s="36"/>
      <c r="AF18" s="24" t="n">
        <v>-0.0758730661358907</v>
      </c>
      <c r="AG18" s="24" t="n">
        <v>1.33788713253701</v>
      </c>
      <c r="AH18" s="36"/>
      <c r="AI18" s="12" t="n">
        <v>69905</v>
      </c>
      <c r="AJ18" s="12" t="n">
        <v>163430</v>
      </c>
      <c r="AK18" s="36"/>
      <c r="AL18" s="24" t="n">
        <v>1.33788713253701</v>
      </c>
      <c r="AN18" s="16"/>
      <c r="AO18" s="16"/>
    </row>
    <row r="19" s="1" customFormat="true" ht="14.25" hidden="false" customHeight="false" outlineLevel="0" collapsed="false">
      <c r="A19" s="13" t="s">
        <v>68</v>
      </c>
      <c r="B19" s="8" t="n">
        <v>208</v>
      </c>
      <c r="C19" s="8" t="n">
        <v>108</v>
      </c>
      <c r="D19" s="8" t="n">
        <v>197</v>
      </c>
      <c r="E19" s="8" t="n">
        <v>1164</v>
      </c>
      <c r="F19" s="8" t="n">
        <v>240</v>
      </c>
      <c r="G19" s="8" t="n">
        <v>25</v>
      </c>
      <c r="H19" s="8" t="n">
        <v>226</v>
      </c>
      <c r="I19" s="8" t="n">
        <v>49</v>
      </c>
      <c r="J19" s="8" t="n">
        <v>-127</v>
      </c>
      <c r="K19" s="8" t="n">
        <v>-1239</v>
      </c>
      <c r="L19" s="8" t="n">
        <v>24</v>
      </c>
      <c r="M19" s="8" t="n">
        <v>16</v>
      </c>
      <c r="N19" s="8" t="n">
        <v>-9</v>
      </c>
      <c r="O19" s="8" t="n">
        <v>322</v>
      </c>
      <c r="P19" s="8" t="n">
        <v>22</v>
      </c>
      <c r="Q19" s="8" t="n">
        <v>-307</v>
      </c>
      <c r="R19" s="8" t="n">
        <v>12</v>
      </c>
      <c r="S19" s="8" t="n">
        <v>36</v>
      </c>
      <c r="T19" s="8" t="n">
        <v>49</v>
      </c>
      <c r="U19" s="8" t="n">
        <v>-36</v>
      </c>
      <c r="V19" s="8" t="n">
        <v>-1</v>
      </c>
      <c r="W19" s="8" t="n">
        <v>79</v>
      </c>
      <c r="X19" s="8" t="n">
        <v>7</v>
      </c>
      <c r="Y19" s="8" t="n">
        <v>-35</v>
      </c>
      <c r="Z19" s="8" t="n">
        <v>2</v>
      </c>
      <c r="AA19" s="8" t="n">
        <v>263</v>
      </c>
      <c r="AB19" s="8" t="n">
        <v>6</v>
      </c>
      <c r="AC19" s="8" t="n">
        <v>-29</v>
      </c>
      <c r="AD19" s="8" t="n">
        <v>6</v>
      </c>
      <c r="AE19" s="33"/>
      <c r="AF19" s="20" t="n">
        <v>-1.20689655172414</v>
      </c>
      <c r="AG19" s="20" t="n">
        <v>2</v>
      </c>
      <c r="AH19" s="33"/>
      <c r="AI19" s="8" t="n">
        <v>2</v>
      </c>
      <c r="AJ19" s="8" t="n">
        <v>6</v>
      </c>
      <c r="AK19" s="33"/>
      <c r="AL19" s="20" t="n">
        <v>2</v>
      </c>
      <c r="AN19" s="16"/>
      <c r="AO19" s="16"/>
    </row>
    <row r="20" s="1" customFormat="true" ht="14.25" hidden="false" customHeight="false" outlineLevel="0" collapsed="false">
      <c r="A20" s="13" t="s">
        <v>60</v>
      </c>
      <c r="B20" s="8" t="s">
        <v>47</v>
      </c>
      <c r="C20" s="8" t="s">
        <v>47</v>
      </c>
      <c r="D20" s="8" t="s">
        <v>47</v>
      </c>
      <c r="E20" s="8" t="s">
        <v>47</v>
      </c>
      <c r="F20" s="8" t="s">
        <v>47</v>
      </c>
      <c r="G20" s="8" t="s">
        <v>47</v>
      </c>
      <c r="H20" s="8" t="s">
        <v>47</v>
      </c>
      <c r="I20" s="8" t="s">
        <v>47</v>
      </c>
      <c r="J20" s="8" t="s">
        <v>47</v>
      </c>
      <c r="K20" s="8" t="s">
        <v>47</v>
      </c>
      <c r="L20" s="8" t="s">
        <v>47</v>
      </c>
      <c r="M20" s="8" t="s">
        <v>47</v>
      </c>
      <c r="N20" s="8" t="s">
        <v>47</v>
      </c>
      <c r="O20" s="8" t="s">
        <v>47</v>
      </c>
      <c r="P20" s="8" t="s">
        <v>47</v>
      </c>
      <c r="Q20" s="8" t="s">
        <v>47</v>
      </c>
      <c r="R20" s="8" t="s">
        <v>47</v>
      </c>
      <c r="S20" s="8" t="s">
        <v>47</v>
      </c>
      <c r="T20" s="8" t="s">
        <v>47</v>
      </c>
      <c r="U20" s="8" t="s">
        <v>47</v>
      </c>
      <c r="V20" s="8" t="n">
        <v>-9645</v>
      </c>
      <c r="W20" s="8" t="n">
        <v>-13133</v>
      </c>
      <c r="X20" s="8" t="n">
        <v>-13637</v>
      </c>
      <c r="Y20" s="8" t="n">
        <v>-13758</v>
      </c>
      <c r="Z20" s="8" t="n">
        <v>-14298</v>
      </c>
      <c r="AA20" s="8" t="n">
        <v>-15051</v>
      </c>
      <c r="AB20" s="8" t="n">
        <v>-13783</v>
      </c>
      <c r="AC20" s="8" t="n">
        <v>-12946</v>
      </c>
      <c r="AD20" s="8" t="n">
        <v>-13856</v>
      </c>
      <c r="AE20" s="33"/>
      <c r="AF20" s="20" t="n">
        <v>0.0702919820794068</v>
      </c>
      <c r="AG20" s="20" t="n">
        <v>-0.0309134144635613</v>
      </c>
      <c r="AH20" s="33"/>
      <c r="AI20" s="8" t="n">
        <v>-14298</v>
      </c>
      <c r="AJ20" s="8" t="n">
        <v>-13856</v>
      </c>
      <c r="AK20" s="33"/>
      <c r="AL20" s="20" t="n">
        <v>-0.0309134144635613</v>
      </c>
      <c r="AN20" s="16"/>
      <c r="AO20" s="16"/>
    </row>
    <row r="21" s="6" customFormat="true" ht="20.1" hidden="false" customHeight="true" outlineLevel="0" collapsed="false">
      <c r="A21" s="21" t="s">
        <v>61</v>
      </c>
      <c r="B21" s="22" t="n">
        <v>174040</v>
      </c>
      <c r="C21" s="22" t="n">
        <v>153687</v>
      </c>
      <c r="D21" s="22" t="n">
        <v>184251</v>
      </c>
      <c r="E21" s="22" t="n">
        <v>202993</v>
      </c>
      <c r="F21" s="22" t="n">
        <v>283886</v>
      </c>
      <c r="G21" s="22" t="n">
        <v>202432</v>
      </c>
      <c r="H21" s="22" t="n">
        <v>221058</v>
      </c>
      <c r="I21" s="22" t="n">
        <v>199568</v>
      </c>
      <c r="J21" s="22" t="n">
        <v>358870</v>
      </c>
      <c r="K21" s="22" t="n">
        <v>268587</v>
      </c>
      <c r="L21" s="22" t="n">
        <v>137479</v>
      </c>
      <c r="M21" s="22" t="n">
        <v>154190</v>
      </c>
      <c r="N21" s="22" t="n">
        <v>233667</v>
      </c>
      <c r="O21" s="22" t="n">
        <v>243463</v>
      </c>
      <c r="P21" s="22" t="n">
        <v>211626</v>
      </c>
      <c r="Q21" s="22" t="n">
        <v>187176</v>
      </c>
      <c r="R21" s="22" t="n">
        <v>220357</v>
      </c>
      <c r="S21" s="22" t="n">
        <v>132544</v>
      </c>
      <c r="T21" s="22" t="n">
        <v>104636</v>
      </c>
      <c r="U21" s="22" t="n">
        <v>119878</v>
      </c>
      <c r="V21" s="22" t="n">
        <v>97492</v>
      </c>
      <c r="W21" s="22" t="n">
        <v>188411</v>
      </c>
      <c r="X21" s="22" t="n">
        <v>156348</v>
      </c>
      <c r="Y21" s="22" t="n">
        <v>156353</v>
      </c>
      <c r="Z21" s="22" t="n">
        <v>55609</v>
      </c>
      <c r="AA21" s="22" t="n">
        <v>174012</v>
      </c>
      <c r="AB21" s="22" t="n">
        <v>177393</v>
      </c>
      <c r="AC21" s="22" t="n">
        <v>163873</v>
      </c>
      <c r="AD21" s="22" t="n">
        <v>149580</v>
      </c>
      <c r="AE21" s="36"/>
      <c r="AF21" s="23" t="n">
        <v>-0.0872199813270033</v>
      </c>
      <c r="AG21" s="23" t="n">
        <v>1.68985236202773</v>
      </c>
      <c r="AH21" s="36"/>
      <c r="AI21" s="22" t="n">
        <v>55609</v>
      </c>
      <c r="AJ21" s="22" t="n">
        <v>149580</v>
      </c>
      <c r="AK21" s="36"/>
      <c r="AL21" s="23" t="n">
        <v>1.68985236202773</v>
      </c>
      <c r="AN21" s="16"/>
      <c r="AO21" s="16"/>
    </row>
    <row r="22" s="6" customFormat="true" ht="20.1" hidden="true" customHeight="true" outlineLevel="0" collapsed="false">
      <c r="A22" s="37" t="s">
        <v>6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3"/>
      <c r="AF22" s="39"/>
      <c r="AG22" s="39"/>
      <c r="AH22" s="33"/>
      <c r="AI22" s="38"/>
      <c r="AJ22" s="38"/>
      <c r="AK22" s="33"/>
      <c r="AL22" s="39"/>
      <c r="AO22" s="16"/>
    </row>
    <row r="23" s="1" customFormat="true" ht="20.1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2" t="s">
        <v>70</v>
      </c>
      <c r="AG23" s="42"/>
      <c r="AH23" s="41"/>
      <c r="AI23" s="40"/>
      <c r="AJ23" s="40"/>
      <c r="AK23" s="41"/>
      <c r="AL23" s="43" t="s">
        <v>70</v>
      </c>
    </row>
    <row r="24" s="49" customFormat="true" ht="20.1" hidden="false" customHeight="true" outlineLevel="0" collapsed="false">
      <c r="A24" s="44" t="s">
        <v>71</v>
      </c>
      <c r="B24" s="45" t="n">
        <v>0.450542571567773</v>
      </c>
      <c r="C24" s="45" t="n">
        <v>0.524162116058352</v>
      </c>
      <c r="D24" s="45" t="n">
        <v>0.474814140263569</v>
      </c>
      <c r="E24" s="45" t="n">
        <v>0.451629817355589</v>
      </c>
      <c r="F24" s="45" t="n">
        <v>0.372584353719045</v>
      </c>
      <c r="G24" s="45" t="n">
        <v>0.449588423287988</v>
      </c>
      <c r="H24" s="45" t="n">
        <v>0.38624366074787</v>
      </c>
      <c r="I24" s="45" t="n">
        <v>0.453715572539187</v>
      </c>
      <c r="J24" s="45" t="n">
        <v>0.303664745580506</v>
      </c>
      <c r="K24" s="45" t="n">
        <v>0.338536807100648</v>
      </c>
      <c r="L24" s="45" t="n">
        <v>0.502856739527765</v>
      </c>
      <c r="M24" s="45" t="n">
        <v>0.473263507853743</v>
      </c>
      <c r="N24" s="45" t="n">
        <v>0.364361415387269</v>
      </c>
      <c r="O24" s="45" t="n">
        <v>0.369796806665074</v>
      </c>
      <c r="P24" s="45" t="n">
        <v>0.385942971485743</v>
      </c>
      <c r="Q24" s="45" t="n">
        <v>0.407870693625303</v>
      </c>
      <c r="R24" s="45" t="n">
        <v>0.380564758722985</v>
      </c>
      <c r="S24" s="45" t="n">
        <v>0.505254614617348</v>
      </c>
      <c r="T24" s="45" t="n">
        <v>0.554390302084011</v>
      </c>
      <c r="U24" s="45" t="n">
        <v>0.590874500823815</v>
      </c>
      <c r="V24" s="45" t="n">
        <v>0.599960644535181</v>
      </c>
      <c r="W24" s="45" t="n">
        <v>0.388051469474093</v>
      </c>
      <c r="X24" s="45" t="n">
        <v>0.424408385419848</v>
      </c>
      <c r="Y24" s="45" t="n">
        <v>0.438670050515368</v>
      </c>
      <c r="Z24" s="45" t="n">
        <v>0.67061165756638</v>
      </c>
      <c r="AA24" s="45" t="n">
        <v>0.373304851712251</v>
      </c>
      <c r="AB24" s="45" t="n">
        <v>0.374091679686202</v>
      </c>
      <c r="AC24" s="45" t="n">
        <v>0.345046689050609</v>
      </c>
      <c r="AD24" s="45" t="n">
        <v>0.496501631386634</v>
      </c>
      <c r="AE24" s="46"/>
      <c r="AF24" s="47" t="n">
        <v>15.1454942336025</v>
      </c>
      <c r="AG24" s="47" t="n">
        <v>-17.4110026179745</v>
      </c>
      <c r="AH24" s="48"/>
      <c r="AI24" s="45" t="n">
        <v>0.67061165756638</v>
      </c>
      <c r="AJ24" s="45" t="n">
        <v>0.496501631386634</v>
      </c>
      <c r="AK24" s="46"/>
      <c r="AL24" s="47" t="n">
        <v>-17.4110026179745</v>
      </c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G29" s="51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F2:AG2"/>
    <mergeCell ref="AI2:AI3"/>
    <mergeCell ref="AJ2:AJ3"/>
    <mergeCell ref="AL2:AL3"/>
    <mergeCell ref="AF23:A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O15" activeCellId="0" sqref="AO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9.85"/>
    <col collapsed="false" customWidth="true" hidden="true" outlineLevel="1" max="2" min="2" style="1" width="11.99"/>
    <col collapsed="false" customWidth="true" hidden="true" outlineLevel="1" max="24" min="3" style="1" width="10.85"/>
    <col collapsed="false" customWidth="true" hidden="false" outlineLevel="0" max="30" min="25" style="1" width="10.85"/>
    <col collapsed="false" customWidth="true" hidden="false" outlineLevel="0" max="31" min="31" style="1" width="2.28"/>
    <col collapsed="false" customWidth="false" hidden="false" outlineLevel="0" max="33" min="32" style="1" width="9.14"/>
    <col collapsed="false" customWidth="true" hidden="false" outlineLevel="0" max="34" min="34" style="1" width="2.28"/>
    <col collapsed="false" customWidth="true" hidden="false" outlineLevel="0" max="36" min="35" style="1" width="11.85"/>
    <col collapsed="false" customWidth="true" hidden="false" outlineLevel="0" max="37" min="37" style="1" width="2.28"/>
    <col collapsed="false" customWidth="true" hidden="false" outlineLevel="0" max="38" min="38" style="1" width="10.28"/>
    <col collapsed="false" customWidth="false" hidden="false" outlineLevel="0" max="257" min="39" style="1" width="9.14"/>
  </cols>
  <sheetData>
    <row r="1" s="33" customFormat="true" ht="23.25" hidden="false" customHeight="true" outlineLevel="0" collapsed="false">
      <c r="A1" s="32" t="s">
        <v>72</v>
      </c>
      <c r="AE1" s="3"/>
      <c r="AF1" s="3"/>
      <c r="AG1" s="3"/>
      <c r="AH1" s="3"/>
      <c r="AI1" s="3"/>
      <c r="AJ1" s="3"/>
      <c r="AK1" s="3"/>
      <c r="AL1" s="3"/>
    </row>
    <row r="2" s="6" customFormat="true" ht="12.75" hidden="false" customHeight="true" outlineLevel="0" collapsed="false">
      <c r="A2" s="17" t="s">
        <v>9</v>
      </c>
      <c r="B2" s="18" t="s">
        <v>10</v>
      </c>
      <c r="C2" s="18" t="s">
        <v>11</v>
      </c>
      <c r="D2" s="34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8" t="s">
        <v>19</v>
      </c>
      <c r="L2" s="18" t="s">
        <v>20</v>
      </c>
      <c r="M2" s="18" t="s">
        <v>21</v>
      </c>
      <c r="N2" s="18" t="s">
        <v>22</v>
      </c>
      <c r="O2" s="18" t="s">
        <v>23</v>
      </c>
      <c r="P2" s="18" t="s">
        <v>24</v>
      </c>
      <c r="Q2" s="18" t="s">
        <v>25</v>
      </c>
      <c r="R2" s="18" t="s">
        <v>26</v>
      </c>
      <c r="S2" s="18" t="s">
        <v>27</v>
      </c>
      <c r="T2" s="18" t="s">
        <v>28</v>
      </c>
      <c r="U2" s="18" t="s">
        <v>29</v>
      </c>
      <c r="V2" s="18" t="s">
        <v>30</v>
      </c>
      <c r="W2" s="18" t="s">
        <v>31</v>
      </c>
      <c r="X2" s="18" t="s">
        <v>32</v>
      </c>
      <c r="Y2" s="18" t="s">
        <v>33</v>
      </c>
      <c r="Z2" s="18" t="s">
        <v>34</v>
      </c>
      <c r="AA2" s="18" t="s">
        <v>35</v>
      </c>
      <c r="AB2" s="18" t="s">
        <v>36</v>
      </c>
      <c r="AC2" s="18" t="s">
        <v>37</v>
      </c>
      <c r="AD2" s="18" t="s">
        <v>38</v>
      </c>
      <c r="AF2" s="19" t="s">
        <v>39</v>
      </c>
      <c r="AG2" s="19"/>
      <c r="AI2" s="18" t="s">
        <v>40</v>
      </c>
      <c r="AJ2" s="18" t="s">
        <v>41</v>
      </c>
      <c r="AL2" s="18" t="s">
        <v>39</v>
      </c>
    </row>
    <row r="3" s="6" customFormat="true" ht="1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34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"/>
      <c r="AF3" s="19" t="s">
        <v>42</v>
      </c>
      <c r="AG3" s="19" t="s">
        <v>43</v>
      </c>
      <c r="AH3" s="1"/>
      <c r="AI3" s="18"/>
      <c r="AJ3" s="18"/>
      <c r="AK3" s="1"/>
      <c r="AL3" s="18"/>
    </row>
    <row r="4" s="1" customFormat="true" ht="19.5" hidden="false" customHeight="true" outlineLevel="0" collapsed="false">
      <c r="A4" s="7" t="s">
        <v>73</v>
      </c>
      <c r="B4" s="52" t="n">
        <v>186970</v>
      </c>
      <c r="C4" s="52" t="n">
        <v>186950</v>
      </c>
      <c r="D4" s="52" t="n">
        <v>194228</v>
      </c>
      <c r="E4" s="52" t="n">
        <v>196109</v>
      </c>
      <c r="F4" s="52" t="n">
        <v>195404</v>
      </c>
      <c r="G4" s="52" t="n">
        <v>194976</v>
      </c>
      <c r="H4" s="52" t="n">
        <v>195062</v>
      </c>
      <c r="I4" s="52" t="n">
        <v>187716</v>
      </c>
      <c r="J4" s="52" t="n">
        <v>175444</v>
      </c>
      <c r="K4" s="52" t="n">
        <v>163977</v>
      </c>
      <c r="L4" s="52" t="n">
        <v>159464</v>
      </c>
      <c r="M4" s="52" t="n">
        <v>162244</v>
      </c>
      <c r="N4" s="52" t="n">
        <v>161364</v>
      </c>
      <c r="O4" s="52" t="n">
        <v>165181</v>
      </c>
      <c r="P4" s="52" t="n">
        <v>172459</v>
      </c>
      <c r="Q4" s="52" t="n">
        <v>148791</v>
      </c>
      <c r="R4" s="52" t="n">
        <v>145610</v>
      </c>
      <c r="S4" s="52" t="n">
        <v>134697</v>
      </c>
      <c r="T4" s="52" t="n">
        <v>138327</v>
      </c>
      <c r="U4" s="52" t="n">
        <v>137113</v>
      </c>
      <c r="V4" s="52" t="n">
        <v>139955</v>
      </c>
      <c r="W4" s="52" t="n">
        <v>138847</v>
      </c>
      <c r="X4" s="52" t="n">
        <v>142981</v>
      </c>
      <c r="Y4" s="52" t="n">
        <v>142197</v>
      </c>
      <c r="Z4" s="52" t="n">
        <v>142724</v>
      </c>
      <c r="AA4" s="52" t="n">
        <v>142335</v>
      </c>
      <c r="AB4" s="52" t="n">
        <v>147835</v>
      </c>
      <c r="AC4" s="52" t="n">
        <v>147537</v>
      </c>
      <c r="AD4" s="52" t="n">
        <v>148220</v>
      </c>
      <c r="AE4" s="33"/>
      <c r="AF4" s="20" t="n">
        <v>0.00462934721459707</v>
      </c>
      <c r="AG4" s="20" t="n">
        <v>0.038507889352877</v>
      </c>
      <c r="AH4" s="33"/>
      <c r="AI4" s="52" t="n">
        <v>142724</v>
      </c>
      <c r="AJ4" s="52" t="n">
        <v>148220</v>
      </c>
      <c r="AK4" s="33"/>
      <c r="AL4" s="20" t="n">
        <v>0.038507889352877</v>
      </c>
      <c r="AN4" s="53"/>
      <c r="AO4" s="53"/>
    </row>
    <row r="5" s="1" customFormat="true" ht="20.1" hidden="false" customHeight="true" outlineLevel="0" collapsed="false">
      <c r="A5" s="7" t="s">
        <v>74</v>
      </c>
      <c r="B5" s="52" t="n">
        <v>82628</v>
      </c>
      <c r="C5" s="52" t="n">
        <v>87664</v>
      </c>
      <c r="D5" s="52" t="n">
        <v>83773</v>
      </c>
      <c r="E5" s="52" t="n">
        <v>81693</v>
      </c>
      <c r="F5" s="52" t="n">
        <v>86042</v>
      </c>
      <c r="G5" s="52" t="n">
        <v>86203</v>
      </c>
      <c r="H5" s="52" t="n">
        <v>92949</v>
      </c>
      <c r="I5" s="52" t="n">
        <v>82763</v>
      </c>
      <c r="J5" s="52" t="n">
        <v>81001</v>
      </c>
      <c r="K5" s="52" t="n">
        <v>89719</v>
      </c>
      <c r="L5" s="52" t="n">
        <v>87057</v>
      </c>
      <c r="M5" s="52" t="n">
        <v>87999</v>
      </c>
      <c r="N5" s="52" t="n">
        <v>88118</v>
      </c>
      <c r="O5" s="52" t="n">
        <v>93990</v>
      </c>
      <c r="P5" s="52" t="n">
        <v>78067</v>
      </c>
      <c r="Q5" s="52" t="n">
        <v>78971</v>
      </c>
      <c r="R5" s="52" t="n">
        <v>84112</v>
      </c>
      <c r="S5" s="52" t="n">
        <v>88364</v>
      </c>
      <c r="T5" s="52" t="n">
        <v>94101</v>
      </c>
      <c r="U5" s="52" t="n">
        <v>84824</v>
      </c>
      <c r="V5" s="52" t="n">
        <v>76684</v>
      </c>
      <c r="W5" s="52" t="n">
        <v>72047</v>
      </c>
      <c r="X5" s="52" t="n">
        <v>70311</v>
      </c>
      <c r="Y5" s="52" t="n">
        <v>66853</v>
      </c>
      <c r="Z5" s="52" t="n">
        <v>70904</v>
      </c>
      <c r="AA5" s="52" t="n">
        <v>71955</v>
      </c>
      <c r="AB5" s="52" t="n">
        <v>78419</v>
      </c>
      <c r="AC5" s="52" t="n">
        <v>76678</v>
      </c>
      <c r="AD5" s="52" t="n">
        <v>68352</v>
      </c>
      <c r="AE5" s="33"/>
      <c r="AF5" s="20" t="n">
        <v>-0.108583948459793</v>
      </c>
      <c r="AG5" s="20" t="n">
        <v>-0.0359923276542932</v>
      </c>
      <c r="AH5" s="33"/>
      <c r="AI5" s="52" t="n">
        <v>70904</v>
      </c>
      <c r="AJ5" s="52" t="n">
        <v>68352</v>
      </c>
      <c r="AK5" s="33"/>
      <c r="AL5" s="20" t="n">
        <v>-0.0359923276542932</v>
      </c>
      <c r="AN5" s="53"/>
      <c r="AO5" s="53"/>
    </row>
    <row r="6" s="1" customFormat="true" ht="20.1" hidden="false" customHeight="true" outlineLevel="0" collapsed="false">
      <c r="A6" s="7" t="s">
        <v>46</v>
      </c>
      <c r="B6" s="52" t="n">
        <v>0</v>
      </c>
      <c r="C6" s="52" t="n">
        <v>4374</v>
      </c>
      <c r="D6" s="52" t="n">
        <v>0</v>
      </c>
      <c r="E6" s="52" t="n">
        <v>0</v>
      </c>
      <c r="F6" s="52" t="n">
        <v>0</v>
      </c>
      <c r="G6" s="52" t="n">
        <v>3714</v>
      </c>
      <c r="H6" s="52" t="n">
        <v>0</v>
      </c>
      <c r="I6" s="52" t="n">
        <v>0</v>
      </c>
      <c r="J6" s="52" t="n">
        <v>0</v>
      </c>
      <c r="K6" s="52" t="n">
        <v>2931</v>
      </c>
      <c r="L6" s="52" t="n">
        <v>0</v>
      </c>
      <c r="M6" s="52" t="n">
        <v>0</v>
      </c>
      <c r="N6" s="52" t="n">
        <v>0</v>
      </c>
      <c r="O6" s="52" t="n">
        <v>3568</v>
      </c>
      <c r="P6" s="52" t="n">
        <v>0</v>
      </c>
      <c r="Q6" s="52" t="n">
        <v>0</v>
      </c>
      <c r="R6" s="52" t="n">
        <v>0</v>
      </c>
      <c r="S6" s="52" t="n">
        <v>5715</v>
      </c>
      <c r="T6" s="52" t="n">
        <v>0</v>
      </c>
      <c r="U6" s="52" t="n">
        <v>0</v>
      </c>
      <c r="V6" s="52" t="n">
        <v>0</v>
      </c>
      <c r="W6" s="52" t="n">
        <v>6490</v>
      </c>
      <c r="X6" s="52" t="n">
        <v>22</v>
      </c>
      <c r="Y6" s="52" t="n">
        <v>0</v>
      </c>
      <c r="Z6" s="52" t="n">
        <v>0</v>
      </c>
      <c r="AA6" s="52" t="n">
        <v>7720</v>
      </c>
      <c r="AB6" s="52" t="n">
        <v>0</v>
      </c>
      <c r="AC6" s="52" t="n">
        <v>74</v>
      </c>
      <c r="AD6" s="52" t="n">
        <v>41</v>
      </c>
      <c r="AE6" s="33"/>
      <c r="AF6" s="20" t="n">
        <v>-0.445945945945946</v>
      </c>
      <c r="AG6" s="20" t="s">
        <v>47</v>
      </c>
      <c r="AH6" s="33"/>
      <c r="AI6" s="52" t="n">
        <v>0</v>
      </c>
      <c r="AJ6" s="52" t="n">
        <v>41</v>
      </c>
      <c r="AK6" s="33"/>
      <c r="AL6" s="20" t="s">
        <v>47</v>
      </c>
      <c r="AN6" s="53"/>
      <c r="AO6" s="53"/>
    </row>
    <row r="7" s="10" customFormat="true" ht="20.1" hidden="false" customHeight="true" outlineLevel="0" collapsed="false">
      <c r="A7" s="7" t="s">
        <v>48</v>
      </c>
      <c r="B7" s="52" t="n">
        <v>6527</v>
      </c>
      <c r="C7" s="52" t="n">
        <v>6904</v>
      </c>
      <c r="D7" s="52" t="n">
        <v>9037</v>
      </c>
      <c r="E7" s="52" t="n">
        <v>8515</v>
      </c>
      <c r="F7" s="52" t="n">
        <v>9034</v>
      </c>
      <c r="G7" s="52" t="n">
        <v>9528</v>
      </c>
      <c r="H7" s="52" t="n">
        <v>9292</v>
      </c>
      <c r="I7" s="52" t="n">
        <v>8407</v>
      </c>
      <c r="J7" s="52" t="n">
        <v>7873</v>
      </c>
      <c r="K7" s="52" t="n">
        <v>8615</v>
      </c>
      <c r="L7" s="52" t="n">
        <v>8711</v>
      </c>
      <c r="M7" s="52" t="n">
        <v>8162</v>
      </c>
      <c r="N7" s="52" t="n">
        <v>7578</v>
      </c>
      <c r="O7" s="52" t="n">
        <v>7826</v>
      </c>
      <c r="P7" s="52" t="n">
        <v>8540</v>
      </c>
      <c r="Q7" s="52" t="n">
        <v>7519</v>
      </c>
      <c r="R7" s="52" t="n">
        <v>7225</v>
      </c>
      <c r="S7" s="52" t="n">
        <v>8072</v>
      </c>
      <c r="T7" s="52" t="n">
        <v>8698</v>
      </c>
      <c r="U7" s="52" t="n">
        <v>3195</v>
      </c>
      <c r="V7" s="52" t="n">
        <v>7873</v>
      </c>
      <c r="W7" s="52" t="n">
        <v>8659</v>
      </c>
      <c r="X7" s="52" t="n">
        <v>7115</v>
      </c>
      <c r="Y7" s="52" t="n">
        <v>7986</v>
      </c>
      <c r="Z7" s="52" t="n">
        <v>8229</v>
      </c>
      <c r="AA7" s="52" t="n">
        <v>7473</v>
      </c>
      <c r="AB7" s="52" t="n">
        <v>7106</v>
      </c>
      <c r="AC7" s="52" t="n">
        <v>6983</v>
      </c>
      <c r="AD7" s="52" t="n">
        <v>6840</v>
      </c>
      <c r="AE7" s="33"/>
      <c r="AF7" s="20" t="n">
        <v>-0.0204783044536732</v>
      </c>
      <c r="AG7" s="20" t="n">
        <v>-0.168793292016041</v>
      </c>
      <c r="AH7" s="33"/>
      <c r="AI7" s="52" t="n">
        <v>8229</v>
      </c>
      <c r="AJ7" s="52" t="n">
        <v>6840</v>
      </c>
      <c r="AK7" s="33"/>
      <c r="AL7" s="20" t="n">
        <v>-0.168793292016041</v>
      </c>
      <c r="AN7" s="53"/>
      <c r="AO7" s="53"/>
    </row>
    <row r="8" s="1" customFormat="true" ht="20.1" hidden="false" customHeight="true" outlineLevel="0" collapsed="false">
      <c r="A8" s="7" t="s">
        <v>5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66477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33"/>
      <c r="AF8" s="20" t="s">
        <v>47</v>
      </c>
      <c r="AG8" s="20" t="s">
        <v>47</v>
      </c>
      <c r="AH8" s="33"/>
      <c r="AI8" s="52" t="n">
        <v>0</v>
      </c>
      <c r="AJ8" s="52" t="n">
        <v>0</v>
      </c>
      <c r="AK8" s="33"/>
      <c r="AL8" s="20" t="s">
        <v>47</v>
      </c>
      <c r="AN8" s="53"/>
      <c r="AO8" s="53"/>
    </row>
    <row r="9" s="1" customFormat="true" ht="20.1" hidden="false" customHeight="true" outlineLevel="0" collapsed="false">
      <c r="A9" s="7" t="s">
        <v>52</v>
      </c>
      <c r="B9" s="8" t="n">
        <v>-6365</v>
      </c>
      <c r="C9" s="8" t="n">
        <v>-4401</v>
      </c>
      <c r="D9" s="8" t="n">
        <v>-7065</v>
      </c>
      <c r="E9" s="8" t="n">
        <v>-7002</v>
      </c>
      <c r="F9" s="8" t="n">
        <v>-6269</v>
      </c>
      <c r="G9" s="8" t="n">
        <v>-6037</v>
      </c>
      <c r="H9" s="8" t="n">
        <v>-8415</v>
      </c>
      <c r="I9" s="8" t="n">
        <v>-6314</v>
      </c>
      <c r="J9" s="8" t="n">
        <v>-5379</v>
      </c>
      <c r="K9" s="8" t="n">
        <v>-4595</v>
      </c>
      <c r="L9" s="8" t="n">
        <v>-5740</v>
      </c>
      <c r="M9" s="8" t="n">
        <v>-11614</v>
      </c>
      <c r="N9" s="8" t="n">
        <v>-7552</v>
      </c>
      <c r="O9" s="8" t="n">
        <v>-4494</v>
      </c>
      <c r="P9" s="8" t="n">
        <v>-5636</v>
      </c>
      <c r="Q9" s="8" t="n">
        <v>-3379</v>
      </c>
      <c r="R9" s="8" t="n">
        <v>-6583</v>
      </c>
      <c r="S9" s="8" t="n">
        <v>-2806</v>
      </c>
      <c r="T9" s="8" t="n">
        <v>-12269</v>
      </c>
      <c r="U9" s="8" t="n">
        <v>-8083</v>
      </c>
      <c r="V9" s="8" t="n">
        <v>997</v>
      </c>
      <c r="W9" s="8" t="n">
        <v>-2858</v>
      </c>
      <c r="X9" s="8" t="n">
        <v>-3508</v>
      </c>
      <c r="Y9" s="8" t="n">
        <v>-4774</v>
      </c>
      <c r="Z9" s="8" t="n">
        <v>-8420</v>
      </c>
      <c r="AA9" s="8" t="n">
        <v>-3266</v>
      </c>
      <c r="AB9" s="8" t="n">
        <v>-3709</v>
      </c>
      <c r="AC9" s="8" t="n">
        <v>-3172</v>
      </c>
      <c r="AD9" s="8" t="n">
        <v>6580</v>
      </c>
      <c r="AE9" s="35"/>
      <c r="AF9" s="20" t="n">
        <v>-3.07440100882724</v>
      </c>
      <c r="AG9" s="20" t="n">
        <v>-1.78147268408551</v>
      </c>
      <c r="AH9" s="35"/>
      <c r="AI9" s="52" t="n">
        <v>-8420</v>
      </c>
      <c r="AJ9" s="52" t="n">
        <v>6580</v>
      </c>
      <c r="AK9" s="35"/>
      <c r="AL9" s="20" t="n">
        <v>-1.78147268408551</v>
      </c>
      <c r="AN9" s="53"/>
      <c r="AO9" s="53"/>
    </row>
    <row r="10" s="1" customFormat="true" ht="20.1" hidden="false" customHeight="true" outlineLevel="0" collapsed="false">
      <c r="A10" s="21" t="s">
        <v>53</v>
      </c>
      <c r="B10" s="54" t="n">
        <v>269760</v>
      </c>
      <c r="C10" s="54" t="n">
        <v>281491</v>
      </c>
      <c r="D10" s="54" t="n">
        <v>279973</v>
      </c>
      <c r="E10" s="54" t="n">
        <v>279315</v>
      </c>
      <c r="F10" s="54" t="n">
        <v>284211</v>
      </c>
      <c r="G10" s="54" t="n">
        <v>288384</v>
      </c>
      <c r="H10" s="54" t="n">
        <v>288888</v>
      </c>
      <c r="I10" s="54" t="n">
        <v>272572</v>
      </c>
      <c r="J10" s="54" t="n">
        <v>258939</v>
      </c>
      <c r="K10" s="54" t="n">
        <v>260647</v>
      </c>
      <c r="L10" s="54" t="n">
        <v>249492</v>
      </c>
      <c r="M10" s="54" t="n">
        <v>246791</v>
      </c>
      <c r="N10" s="54" t="n">
        <v>249508</v>
      </c>
      <c r="O10" s="54" t="n">
        <v>266071</v>
      </c>
      <c r="P10" s="54" t="n">
        <v>253430</v>
      </c>
      <c r="Q10" s="54" t="n">
        <v>231902</v>
      </c>
      <c r="R10" s="54" t="n">
        <v>230364</v>
      </c>
      <c r="S10" s="54" t="n">
        <v>234042</v>
      </c>
      <c r="T10" s="54" t="n">
        <v>228857</v>
      </c>
      <c r="U10" s="54" t="n">
        <v>217049</v>
      </c>
      <c r="V10" s="54" t="n">
        <v>225509</v>
      </c>
      <c r="W10" s="54" t="n">
        <v>289662</v>
      </c>
      <c r="X10" s="54" t="n">
        <v>216921</v>
      </c>
      <c r="Y10" s="54" t="n">
        <v>212262</v>
      </c>
      <c r="Z10" s="54" t="n">
        <v>213437</v>
      </c>
      <c r="AA10" s="54" t="n">
        <v>226217</v>
      </c>
      <c r="AB10" s="54" t="n">
        <v>229651</v>
      </c>
      <c r="AC10" s="54" t="n">
        <v>228100</v>
      </c>
      <c r="AD10" s="54" t="n">
        <v>230033</v>
      </c>
      <c r="AE10" s="33"/>
      <c r="AF10" s="23" t="n">
        <v>0.0084743533537921</v>
      </c>
      <c r="AG10" s="23" t="n">
        <v>0.077755965460534</v>
      </c>
      <c r="AH10" s="33"/>
      <c r="AI10" s="54" t="n">
        <v>213437</v>
      </c>
      <c r="AJ10" s="54" t="n">
        <v>230033</v>
      </c>
      <c r="AK10" s="33"/>
      <c r="AL10" s="23" t="n">
        <v>0.077755965460534</v>
      </c>
      <c r="AN10" s="53"/>
      <c r="AO10" s="53"/>
    </row>
    <row r="11" s="1" customFormat="true" ht="20.1" hidden="false" customHeight="true" outlineLevel="0" collapsed="false">
      <c r="A11" s="7" t="s">
        <v>65</v>
      </c>
      <c r="B11" s="52" t="n">
        <v>-185817</v>
      </c>
      <c r="C11" s="52" t="n">
        <v>-205862</v>
      </c>
      <c r="D11" s="52" t="n">
        <v>-195215</v>
      </c>
      <c r="E11" s="52" t="n">
        <v>-189309</v>
      </c>
      <c r="F11" s="52" t="n">
        <v>-237721</v>
      </c>
      <c r="G11" s="52" t="n">
        <v>-182518</v>
      </c>
      <c r="H11" s="52" t="n">
        <v>-178845</v>
      </c>
      <c r="I11" s="52" t="n">
        <v>-137843</v>
      </c>
      <c r="J11" s="52" t="n">
        <v>-175331</v>
      </c>
      <c r="K11" s="52" t="n">
        <v>-182505</v>
      </c>
      <c r="L11" s="52" t="n">
        <v>-166667</v>
      </c>
      <c r="M11" s="52" t="n">
        <v>-217986</v>
      </c>
      <c r="N11" s="52" t="n">
        <v>-167212</v>
      </c>
      <c r="O11" s="52" t="n">
        <v>-173853</v>
      </c>
      <c r="P11" s="52" t="n">
        <v>-167013</v>
      </c>
      <c r="Q11" s="52" t="n">
        <v>-178546</v>
      </c>
      <c r="R11" s="52" t="n">
        <v>-163871</v>
      </c>
      <c r="S11" s="52" t="n">
        <v>-166580</v>
      </c>
      <c r="T11" s="52" t="n">
        <v>-159561</v>
      </c>
      <c r="U11" s="52" t="n">
        <v>-173584</v>
      </c>
      <c r="V11" s="52" t="n">
        <v>-165893</v>
      </c>
      <c r="W11" s="52" t="n">
        <v>-161161</v>
      </c>
      <c r="X11" s="52" t="n">
        <v>-150795</v>
      </c>
      <c r="Y11" s="52" t="n">
        <v>-161463</v>
      </c>
      <c r="Z11" s="52" t="n">
        <v>-161226</v>
      </c>
      <c r="AA11" s="52" t="n">
        <v>-164641</v>
      </c>
      <c r="AB11" s="52" t="n">
        <v>-152672</v>
      </c>
      <c r="AC11" s="52" t="n">
        <v>-155799</v>
      </c>
      <c r="AD11" s="52" t="n">
        <v>-164568</v>
      </c>
      <c r="AE11" s="33"/>
      <c r="AF11" s="20" t="n">
        <v>0.0562840583058941</v>
      </c>
      <c r="AG11" s="20" t="n">
        <v>0.020728666592237</v>
      </c>
      <c r="AH11" s="33"/>
      <c r="AI11" s="52" t="n">
        <v>-161226</v>
      </c>
      <c r="AJ11" s="52" t="n">
        <v>-164568</v>
      </c>
      <c r="AK11" s="33"/>
      <c r="AL11" s="20" t="n">
        <v>0.020728666592237</v>
      </c>
      <c r="AN11" s="53"/>
      <c r="AO11" s="53"/>
    </row>
    <row r="12" s="1" customFormat="true" ht="20.1" hidden="false" customHeight="true" outlineLevel="0" collapsed="false">
      <c r="A12" s="7" t="s">
        <v>55</v>
      </c>
      <c r="B12" s="52" t="n">
        <v>-8130</v>
      </c>
      <c r="C12" s="52" t="n">
        <v>-8117</v>
      </c>
      <c r="D12" s="52" t="n">
        <v>-7954</v>
      </c>
      <c r="E12" s="52" t="n">
        <v>-8675</v>
      </c>
      <c r="F12" s="52" t="n">
        <v>-7950</v>
      </c>
      <c r="G12" s="52" t="n">
        <v>-9597</v>
      </c>
      <c r="H12" s="52" t="n">
        <v>-9085</v>
      </c>
      <c r="I12" s="52" t="n">
        <v>-7945</v>
      </c>
      <c r="J12" s="52" t="n">
        <v>-6666</v>
      </c>
      <c r="K12" s="52" t="n">
        <v>-6975</v>
      </c>
      <c r="L12" s="52" t="n">
        <v>-10843</v>
      </c>
      <c r="M12" s="52" t="n">
        <v>-12328</v>
      </c>
      <c r="N12" s="52" t="n">
        <v>-12051</v>
      </c>
      <c r="O12" s="52" t="n">
        <v>-12078</v>
      </c>
      <c r="P12" s="52" t="n">
        <v>-11787</v>
      </c>
      <c r="Q12" s="52" t="n">
        <v>-11510</v>
      </c>
      <c r="R12" s="52" t="n">
        <v>-11795</v>
      </c>
      <c r="S12" s="52" t="n">
        <v>-11643</v>
      </c>
      <c r="T12" s="52" t="n">
        <v>-11854</v>
      </c>
      <c r="U12" s="52" t="n">
        <v>-11831</v>
      </c>
      <c r="V12" s="52" t="n">
        <v>-13011</v>
      </c>
      <c r="W12" s="52" t="n">
        <v>-12020</v>
      </c>
      <c r="X12" s="52" t="n">
        <v>-11987</v>
      </c>
      <c r="Y12" s="52" t="n">
        <v>-11918</v>
      </c>
      <c r="Z12" s="52" t="n">
        <v>-11640</v>
      </c>
      <c r="AA12" s="52" t="n">
        <v>-13989</v>
      </c>
      <c r="AB12" s="52" t="n">
        <v>-13622</v>
      </c>
      <c r="AC12" s="52" t="n">
        <v>-14336</v>
      </c>
      <c r="AD12" s="52" t="n">
        <v>-13960</v>
      </c>
      <c r="AE12" s="33"/>
      <c r="AF12" s="20" t="n">
        <v>-0.0262276785714286</v>
      </c>
      <c r="AG12" s="20" t="n">
        <v>0.199312714776632</v>
      </c>
      <c r="AH12" s="33"/>
      <c r="AI12" s="52" t="n">
        <v>-11640</v>
      </c>
      <c r="AJ12" s="52" t="n">
        <v>-13960</v>
      </c>
      <c r="AK12" s="33"/>
      <c r="AL12" s="20" t="n">
        <v>0.199312714776632</v>
      </c>
      <c r="AN12" s="53"/>
      <c r="AO12" s="53"/>
    </row>
    <row r="13" s="6" customFormat="true" ht="20.1" hidden="false" customHeight="true" outlineLevel="0" collapsed="false">
      <c r="A13" s="11" t="s">
        <v>66</v>
      </c>
      <c r="B13" s="55" t="n">
        <v>-193947</v>
      </c>
      <c r="C13" s="55" t="n">
        <v>-213979</v>
      </c>
      <c r="D13" s="55" t="n">
        <v>-203169</v>
      </c>
      <c r="E13" s="55" t="n">
        <v>-197984</v>
      </c>
      <c r="F13" s="55" t="n">
        <v>-245671</v>
      </c>
      <c r="G13" s="55" t="n">
        <v>-192115</v>
      </c>
      <c r="H13" s="55" t="n">
        <v>-187930</v>
      </c>
      <c r="I13" s="55" t="n">
        <v>-145788</v>
      </c>
      <c r="J13" s="55" t="n">
        <v>-181997</v>
      </c>
      <c r="K13" s="55" t="n">
        <v>-189480</v>
      </c>
      <c r="L13" s="55" t="n">
        <v>-177510</v>
      </c>
      <c r="M13" s="55" t="n">
        <v>-230314</v>
      </c>
      <c r="N13" s="55" t="n">
        <v>-179263</v>
      </c>
      <c r="O13" s="55" t="n">
        <v>-185931</v>
      </c>
      <c r="P13" s="55" t="n">
        <v>-178800</v>
      </c>
      <c r="Q13" s="55" t="n">
        <v>-190056</v>
      </c>
      <c r="R13" s="55" t="n">
        <v>-175666</v>
      </c>
      <c r="S13" s="55" t="n">
        <v>-178223</v>
      </c>
      <c r="T13" s="55" t="n">
        <v>-171415</v>
      </c>
      <c r="U13" s="55" t="n">
        <v>-185415</v>
      </c>
      <c r="V13" s="55" t="n">
        <v>-178904</v>
      </c>
      <c r="W13" s="55" t="n">
        <v>-173181</v>
      </c>
      <c r="X13" s="55" t="n">
        <v>-162782</v>
      </c>
      <c r="Y13" s="55" t="n">
        <v>-173381</v>
      </c>
      <c r="Z13" s="55" t="n">
        <v>-172866</v>
      </c>
      <c r="AA13" s="55" t="n">
        <v>-178630</v>
      </c>
      <c r="AB13" s="55" t="n">
        <v>-166294</v>
      </c>
      <c r="AC13" s="55" t="n">
        <v>-170135</v>
      </c>
      <c r="AD13" s="55" t="n">
        <v>-178528</v>
      </c>
      <c r="AE13" s="33"/>
      <c r="AF13" s="24" t="n">
        <v>0.0493314132894467</v>
      </c>
      <c r="AG13" s="24" t="n">
        <v>0.0327536936123933</v>
      </c>
      <c r="AH13" s="33"/>
      <c r="AI13" s="55" t="n">
        <v>-172866</v>
      </c>
      <c r="AJ13" s="55" t="n">
        <v>-178528</v>
      </c>
      <c r="AK13" s="33"/>
      <c r="AL13" s="24" t="n">
        <v>0.0327536936123933</v>
      </c>
      <c r="AN13" s="53"/>
      <c r="AO13" s="53"/>
    </row>
    <row r="14" s="1" customFormat="true" ht="20.1" hidden="false" customHeight="true" outlineLevel="0" collapsed="false">
      <c r="A14" s="7" t="s">
        <v>67</v>
      </c>
      <c r="B14" s="52" t="n">
        <v>2127</v>
      </c>
      <c r="C14" s="52" t="n">
        <v>34</v>
      </c>
      <c r="D14" s="52" t="n">
        <v>-131</v>
      </c>
      <c r="E14" s="52" t="n">
        <v>-63</v>
      </c>
      <c r="F14" s="52" t="n">
        <v>16</v>
      </c>
      <c r="G14" s="52" t="n">
        <v>5</v>
      </c>
      <c r="H14" s="52" t="n">
        <v>4</v>
      </c>
      <c r="I14" s="52" t="n">
        <v>5</v>
      </c>
      <c r="J14" s="52" t="n">
        <v>68</v>
      </c>
      <c r="K14" s="52" t="n">
        <v>2</v>
      </c>
      <c r="L14" s="52" t="n">
        <v>0</v>
      </c>
      <c r="M14" s="52" t="n">
        <v>65</v>
      </c>
      <c r="N14" s="52" t="n">
        <v>0</v>
      </c>
      <c r="O14" s="52" t="n">
        <v>1</v>
      </c>
      <c r="P14" s="52" t="n">
        <v>0</v>
      </c>
      <c r="Q14" s="52" t="n">
        <v>5490</v>
      </c>
      <c r="R14" s="52" t="n">
        <v>0</v>
      </c>
      <c r="S14" s="52" t="n">
        <v>65</v>
      </c>
      <c r="T14" s="52" t="n">
        <v>-11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25</v>
      </c>
      <c r="AC14" s="52" t="n">
        <v>68</v>
      </c>
      <c r="AD14" s="52" t="n">
        <v>0</v>
      </c>
      <c r="AE14" s="36"/>
      <c r="AF14" s="20" t="n">
        <v>-1</v>
      </c>
      <c r="AG14" s="20" t="s">
        <v>47</v>
      </c>
      <c r="AH14" s="36"/>
      <c r="AI14" s="52" t="n">
        <v>0</v>
      </c>
      <c r="AJ14" s="52" t="n">
        <v>0</v>
      </c>
      <c r="AK14" s="36"/>
      <c r="AL14" s="20" t="s">
        <v>47</v>
      </c>
      <c r="AN14" s="53"/>
      <c r="AO14" s="53"/>
    </row>
    <row r="15" s="1" customFormat="true" ht="20.1" hidden="false" customHeight="true" outlineLevel="0" collapsed="false">
      <c r="A15" s="7" t="s">
        <v>58</v>
      </c>
      <c r="B15" s="52" t="n">
        <v>-29613</v>
      </c>
      <c r="C15" s="52" t="n">
        <v>-28883</v>
      </c>
      <c r="D15" s="52" t="n">
        <v>-28119</v>
      </c>
      <c r="E15" s="52" t="n">
        <v>-10305</v>
      </c>
      <c r="F15" s="52" t="n">
        <v>-13234</v>
      </c>
      <c r="G15" s="52" t="n">
        <v>-12996</v>
      </c>
      <c r="H15" s="52" t="n">
        <v>-6516</v>
      </c>
      <c r="I15" s="52" t="n">
        <v>2756</v>
      </c>
      <c r="J15" s="52" t="n">
        <v>3635</v>
      </c>
      <c r="K15" s="52" t="n">
        <v>35949</v>
      </c>
      <c r="L15" s="52" t="n">
        <v>-4604</v>
      </c>
      <c r="M15" s="52" t="n">
        <v>27337</v>
      </c>
      <c r="N15" s="52" t="n">
        <v>4684</v>
      </c>
      <c r="O15" s="52" t="n">
        <v>-4714</v>
      </c>
      <c r="P15" s="52" t="n">
        <v>-4386</v>
      </c>
      <c r="Q15" s="52" t="n">
        <v>23842</v>
      </c>
      <c r="R15" s="52" t="n">
        <v>-427</v>
      </c>
      <c r="S15" s="52" t="n">
        <v>-4031</v>
      </c>
      <c r="T15" s="52" t="n">
        <v>20504</v>
      </c>
      <c r="U15" s="52" t="n">
        <v>-2333</v>
      </c>
      <c r="V15" s="52" t="n">
        <v>-12160</v>
      </c>
      <c r="W15" s="52" t="n">
        <v>-19466</v>
      </c>
      <c r="X15" s="52" t="n">
        <v>-18425</v>
      </c>
      <c r="Y15" s="52" t="n">
        <v>-21193</v>
      </c>
      <c r="Z15" s="52" t="n">
        <v>-15766</v>
      </c>
      <c r="AA15" s="52" t="n">
        <v>-15181</v>
      </c>
      <c r="AB15" s="52" t="n">
        <v>-14437</v>
      </c>
      <c r="AC15" s="52" t="n">
        <v>-6440</v>
      </c>
      <c r="AD15" s="52" t="n">
        <v>708</v>
      </c>
      <c r="AE15" s="33"/>
      <c r="AF15" s="20" t="n">
        <v>-1.10993788819876</v>
      </c>
      <c r="AG15" s="20" t="n">
        <v>-1.04490676138526</v>
      </c>
      <c r="AH15" s="33"/>
      <c r="AI15" s="52" t="n">
        <v>-15766</v>
      </c>
      <c r="AJ15" s="52" t="n">
        <v>708</v>
      </c>
      <c r="AK15" s="33"/>
      <c r="AL15" s="20" t="n">
        <v>-1.04490676138526</v>
      </c>
      <c r="AN15" s="53"/>
      <c r="AO15" s="53"/>
    </row>
    <row r="16" s="6" customFormat="true" ht="20.1" hidden="false" customHeight="true" outlineLevel="0" collapsed="false">
      <c r="A16" s="11" t="s">
        <v>56</v>
      </c>
      <c r="B16" s="55" t="n">
        <v>48327</v>
      </c>
      <c r="C16" s="55" t="n">
        <v>38663</v>
      </c>
      <c r="D16" s="55" t="n">
        <v>48554</v>
      </c>
      <c r="E16" s="55" t="n">
        <v>70963</v>
      </c>
      <c r="F16" s="55" t="n">
        <v>25322</v>
      </c>
      <c r="G16" s="55" t="n">
        <v>83278</v>
      </c>
      <c r="H16" s="55" t="n">
        <v>94446</v>
      </c>
      <c r="I16" s="55" t="n">
        <v>129545</v>
      </c>
      <c r="J16" s="55" t="n">
        <v>80645</v>
      </c>
      <c r="K16" s="55" t="n">
        <v>107118</v>
      </c>
      <c r="L16" s="55" t="n">
        <v>67378</v>
      </c>
      <c r="M16" s="55" t="n">
        <v>43879</v>
      </c>
      <c r="N16" s="55" t="n">
        <v>74929</v>
      </c>
      <c r="O16" s="55" t="n">
        <v>75427</v>
      </c>
      <c r="P16" s="55" t="n">
        <v>70244</v>
      </c>
      <c r="Q16" s="55" t="n">
        <v>71178</v>
      </c>
      <c r="R16" s="55" t="n">
        <v>54271</v>
      </c>
      <c r="S16" s="55" t="n">
        <v>51853</v>
      </c>
      <c r="T16" s="55" t="n">
        <v>77935</v>
      </c>
      <c r="U16" s="55" t="n">
        <v>29301</v>
      </c>
      <c r="V16" s="55" t="n">
        <v>34445</v>
      </c>
      <c r="W16" s="55" t="n">
        <v>97015</v>
      </c>
      <c r="X16" s="55" t="n">
        <v>35714</v>
      </c>
      <c r="Y16" s="55" t="n">
        <v>17688</v>
      </c>
      <c r="Z16" s="55" t="n">
        <v>24805</v>
      </c>
      <c r="AA16" s="55" t="n">
        <v>32406</v>
      </c>
      <c r="AB16" s="55" t="n">
        <v>48945</v>
      </c>
      <c r="AC16" s="55" t="n">
        <v>51593</v>
      </c>
      <c r="AD16" s="55" t="n">
        <v>52213</v>
      </c>
      <c r="AE16" s="36"/>
      <c r="AF16" s="24" t="n">
        <v>0.0120171341073401</v>
      </c>
      <c r="AG16" s="24" t="n">
        <v>1.10493852045959</v>
      </c>
      <c r="AH16" s="36"/>
      <c r="AI16" s="55" t="n">
        <v>24805</v>
      </c>
      <c r="AJ16" s="55" t="n">
        <v>52213</v>
      </c>
      <c r="AK16" s="36"/>
      <c r="AL16" s="24" t="n">
        <v>1.10493852045959</v>
      </c>
      <c r="AN16" s="53"/>
      <c r="AO16" s="53"/>
    </row>
    <row r="17" s="1" customFormat="true" ht="20.1" hidden="false" customHeight="true" outlineLevel="0" collapsed="false">
      <c r="A17" s="7" t="s">
        <v>60</v>
      </c>
      <c r="B17" s="52" t="s">
        <v>47</v>
      </c>
      <c r="C17" s="52" t="s">
        <v>47</v>
      </c>
      <c r="D17" s="52" t="s">
        <v>47</v>
      </c>
      <c r="E17" s="52" t="s">
        <v>47</v>
      </c>
      <c r="F17" s="52" t="s">
        <v>47</v>
      </c>
      <c r="G17" s="52" t="s">
        <v>47</v>
      </c>
      <c r="H17" s="52" t="s">
        <v>47</v>
      </c>
      <c r="I17" s="52" t="s">
        <v>47</v>
      </c>
      <c r="J17" s="52" t="s">
        <v>47</v>
      </c>
      <c r="K17" s="52" t="s">
        <v>47</v>
      </c>
      <c r="L17" s="52" t="s">
        <v>47</v>
      </c>
      <c r="M17" s="52" t="s">
        <v>47</v>
      </c>
      <c r="N17" s="52" t="s">
        <v>47</v>
      </c>
      <c r="O17" s="52" t="s">
        <v>47</v>
      </c>
      <c r="P17" s="52" t="s">
        <v>47</v>
      </c>
      <c r="Q17" s="52" t="s">
        <v>47</v>
      </c>
      <c r="R17" s="52" t="s">
        <v>47</v>
      </c>
      <c r="S17" s="52" t="s">
        <v>47</v>
      </c>
      <c r="T17" s="52" t="s">
        <v>47</v>
      </c>
      <c r="U17" s="52" t="s">
        <v>47</v>
      </c>
      <c r="V17" s="52" t="n">
        <v>-3492</v>
      </c>
      <c r="W17" s="52" t="n">
        <v>-5242</v>
      </c>
      <c r="X17" s="52" t="n">
        <v>-5194</v>
      </c>
      <c r="Y17" s="52" t="n">
        <v>-5210</v>
      </c>
      <c r="Z17" s="52" t="n">
        <v>-5295</v>
      </c>
      <c r="AA17" s="52" t="n">
        <v>-5467</v>
      </c>
      <c r="AB17" s="52" t="n">
        <v>-5484</v>
      </c>
      <c r="AC17" s="52" t="n">
        <v>-5310</v>
      </c>
      <c r="AD17" s="52" t="n">
        <v>-5142</v>
      </c>
      <c r="AE17" s="33"/>
      <c r="AF17" s="20" t="n">
        <v>-0.0316384180790961</v>
      </c>
      <c r="AG17" s="20" t="n">
        <v>-0.0288951841359774</v>
      </c>
      <c r="AH17" s="33"/>
      <c r="AI17" s="52" t="n">
        <v>-5295</v>
      </c>
      <c r="AJ17" s="52" t="n">
        <v>-5142</v>
      </c>
      <c r="AK17" s="33"/>
      <c r="AL17" s="20" t="n">
        <v>-0.0288951841359774</v>
      </c>
      <c r="AN17" s="53"/>
      <c r="AO17" s="53"/>
    </row>
    <row r="18" s="6" customFormat="true" ht="20.1" hidden="false" customHeight="true" outlineLevel="0" collapsed="false">
      <c r="A18" s="21" t="s">
        <v>61</v>
      </c>
      <c r="B18" s="54" t="n">
        <v>48327</v>
      </c>
      <c r="C18" s="54" t="n">
        <v>38663</v>
      </c>
      <c r="D18" s="54" t="n">
        <v>48554</v>
      </c>
      <c r="E18" s="54" t="n">
        <v>70963</v>
      </c>
      <c r="F18" s="54" t="n">
        <v>25322</v>
      </c>
      <c r="G18" s="54" t="n">
        <v>83278</v>
      </c>
      <c r="H18" s="54" t="n">
        <v>94446</v>
      </c>
      <c r="I18" s="54" t="n">
        <v>129545</v>
      </c>
      <c r="J18" s="54" t="n">
        <v>80645</v>
      </c>
      <c r="K18" s="54" t="n">
        <v>107118</v>
      </c>
      <c r="L18" s="54" t="n">
        <v>67378</v>
      </c>
      <c r="M18" s="54" t="n">
        <v>43879</v>
      </c>
      <c r="N18" s="54" t="n">
        <v>74929</v>
      </c>
      <c r="O18" s="54" t="n">
        <v>75427</v>
      </c>
      <c r="P18" s="54" t="n">
        <v>70244</v>
      </c>
      <c r="Q18" s="54" t="n">
        <v>71178</v>
      </c>
      <c r="R18" s="54" t="n">
        <v>54271</v>
      </c>
      <c r="S18" s="54" t="n">
        <v>51853</v>
      </c>
      <c r="T18" s="54" t="n">
        <v>77935</v>
      </c>
      <c r="U18" s="54" t="n">
        <v>29301</v>
      </c>
      <c r="V18" s="54" t="n">
        <v>30953</v>
      </c>
      <c r="W18" s="54" t="n">
        <v>91773</v>
      </c>
      <c r="X18" s="54" t="n">
        <v>30520</v>
      </c>
      <c r="Y18" s="54" t="n">
        <v>12478</v>
      </c>
      <c r="Z18" s="54" t="n">
        <v>19510</v>
      </c>
      <c r="AA18" s="54" t="n">
        <v>26939</v>
      </c>
      <c r="AB18" s="54" t="n">
        <v>43461</v>
      </c>
      <c r="AC18" s="54" t="n">
        <v>46283</v>
      </c>
      <c r="AD18" s="54" t="n">
        <v>47071</v>
      </c>
      <c r="AE18" s="33"/>
      <c r="AF18" s="23" t="n">
        <v>0.0170256897781043</v>
      </c>
      <c r="AG18" s="23" t="n">
        <v>1.41266017426961</v>
      </c>
      <c r="AH18" s="33"/>
      <c r="AI18" s="54" t="n">
        <v>19510</v>
      </c>
      <c r="AJ18" s="54" t="n">
        <v>47071</v>
      </c>
      <c r="AK18" s="33"/>
      <c r="AL18" s="23" t="n">
        <v>1.41266017426961</v>
      </c>
      <c r="AN18" s="53"/>
      <c r="AO18" s="53"/>
    </row>
    <row r="19" s="6" customFormat="true" ht="20.1" hidden="true" customHeight="true" outlineLevel="0" collapsed="false">
      <c r="A19" s="37" t="s">
        <v>69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33"/>
      <c r="AF19" s="39"/>
      <c r="AG19" s="39"/>
      <c r="AH19" s="33"/>
      <c r="AI19" s="56"/>
      <c r="AJ19" s="56"/>
      <c r="AK19" s="33"/>
      <c r="AL19" s="39"/>
      <c r="AN19" s="53"/>
      <c r="AO19" s="53"/>
    </row>
    <row r="20" s="1" customFormat="true" ht="20.1" hidden="false" customHeight="true" outlineLevel="0" collapsed="false">
      <c r="A20" s="33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36"/>
      <c r="AF20" s="58" t="s">
        <v>70</v>
      </c>
      <c r="AG20" s="58"/>
      <c r="AH20" s="36"/>
      <c r="AI20" s="57"/>
      <c r="AJ20" s="57"/>
      <c r="AK20" s="36"/>
      <c r="AL20" s="43" t="s">
        <v>70</v>
      </c>
      <c r="AN20" s="53"/>
      <c r="AO20" s="53"/>
    </row>
    <row r="21" s="49" customFormat="true" ht="20.1" hidden="false" customHeight="true" outlineLevel="0" collapsed="false">
      <c r="A21" s="59" t="s">
        <v>71</v>
      </c>
      <c r="B21" s="60" t="n">
        <v>0.718961298932384</v>
      </c>
      <c r="C21" s="60" t="n">
        <v>0.760162847124775</v>
      </c>
      <c r="D21" s="60" t="n">
        <v>0.725673547092041</v>
      </c>
      <c r="E21" s="60" t="n">
        <v>0.708819791275084</v>
      </c>
      <c r="F21" s="60" t="n">
        <v>0.864396522302092</v>
      </c>
      <c r="G21" s="60" t="n">
        <v>0.6661777352419</v>
      </c>
      <c r="H21" s="60" t="n">
        <v>0.650528924704384</v>
      </c>
      <c r="I21" s="60" t="n">
        <v>0.534860513919258</v>
      </c>
      <c r="J21" s="60" t="n">
        <v>0.702856657359455</v>
      </c>
      <c r="K21" s="60" t="n">
        <v>0.726960218226183</v>
      </c>
      <c r="L21" s="60" t="n">
        <v>0.711485739021692</v>
      </c>
      <c r="M21" s="60" t="n">
        <v>0.933235004517993</v>
      </c>
      <c r="N21" s="60" t="n">
        <v>0.718465940971833</v>
      </c>
      <c r="O21" s="60" t="n">
        <v>0.698802199412939</v>
      </c>
      <c r="P21" s="60" t="n">
        <v>0.705520262005288</v>
      </c>
      <c r="Q21" s="60" t="n">
        <v>0.819553087079887</v>
      </c>
      <c r="R21" s="60" t="n">
        <v>0.762558385858902</v>
      </c>
      <c r="S21" s="60" t="n">
        <v>0.761500072636535</v>
      </c>
      <c r="T21" s="60" t="n">
        <v>0.749004837081671</v>
      </c>
      <c r="U21" s="60" t="n">
        <v>0.854254108519274</v>
      </c>
      <c r="V21" s="60" t="n">
        <v>0.793334190653145</v>
      </c>
      <c r="W21" s="60" t="n">
        <v>0.597872693000808</v>
      </c>
      <c r="X21" s="60" t="n">
        <v>0.750420660055965</v>
      </c>
      <c r="Y21" s="60" t="n">
        <v>0.816825432719941</v>
      </c>
      <c r="Z21" s="60" t="n">
        <v>0.809915806537761</v>
      </c>
      <c r="AA21" s="60" t="n">
        <v>0.789640035894738</v>
      </c>
      <c r="AB21" s="60" t="n">
        <v>0.724116158867151</v>
      </c>
      <c r="AC21" s="60" t="n">
        <v>0.745879000438404</v>
      </c>
      <c r="AD21" s="60" t="n">
        <v>0.776097342555199</v>
      </c>
      <c r="AE21" s="46"/>
      <c r="AF21" s="47" t="n">
        <v>3.02183421167944</v>
      </c>
      <c r="AG21" s="47" t="n">
        <v>-3.38184639825619</v>
      </c>
      <c r="AH21" s="46"/>
      <c r="AI21" s="60" t="n">
        <v>0.809915806537761</v>
      </c>
      <c r="AJ21" s="60" t="n">
        <v>0.776097342555199</v>
      </c>
      <c r="AK21" s="46"/>
      <c r="AL21" s="47" t="n">
        <v>-3.38184639825619</v>
      </c>
      <c r="AM21" s="1"/>
      <c r="AN21" s="53"/>
    </row>
    <row r="22" customFormat="false" ht="15" hidden="false" customHeight="false" outlineLevel="0" collapsed="false">
      <c r="AE22" s="14"/>
      <c r="AH22" s="14"/>
      <c r="AK22" s="14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I23" s="53"/>
      <c r="AJ23" s="53"/>
      <c r="AK23" s="53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F24" s="61"/>
      <c r="AG24" s="61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G28" s="51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F2:AG2"/>
    <mergeCell ref="AI2:AI3"/>
    <mergeCell ref="AJ2:AJ3"/>
    <mergeCell ref="AL2:AL3"/>
    <mergeCell ref="AF20:A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5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pane xSplit="1" ySplit="0" topLeftCell="B1" activePane="topRight" state="frozen"/>
      <selection pane="topLeft" activeCell="A16" activeCellId="0" sqref="A16"/>
      <selection pane="topRight" activeCell="A42" activeCellId="0" sqref="A42:IV4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2" width="65.85"/>
    <col collapsed="false" customWidth="true" hidden="true" outlineLevel="1" max="5" min="2" style="62" width="12.42"/>
    <col collapsed="false" customWidth="true" hidden="true" outlineLevel="1" max="6" min="6" style="62" width="11.99"/>
    <col collapsed="false" customWidth="true" hidden="true" outlineLevel="1" max="24" min="7" style="62" width="12.42"/>
    <col collapsed="false" customWidth="true" hidden="false" outlineLevel="0" max="30" min="25" style="62" width="12.42"/>
    <col collapsed="false" customWidth="true" hidden="false" outlineLevel="0" max="31" min="31" style="1" width="2.28"/>
    <col collapsed="false" customWidth="true" hidden="false" outlineLevel="0" max="33" min="32" style="63" width="10.99"/>
    <col collapsed="false" customWidth="false" hidden="false" outlineLevel="0" max="257" min="34" style="62" width="9.14"/>
  </cols>
  <sheetData>
    <row r="1" s="65" customFormat="true" ht="21" hidden="false" customHeight="true" outlineLevel="0" collapsed="false">
      <c r="A1" s="64" t="s">
        <v>75</v>
      </c>
      <c r="AE1" s="3"/>
      <c r="AF1" s="66"/>
      <c r="AG1" s="66"/>
    </row>
    <row r="2" customFormat="false" ht="13.5" hidden="false" customHeight="true" outlineLevel="0" collapsed="false">
      <c r="A2" s="67" t="s">
        <v>76</v>
      </c>
      <c r="B2" s="68" t="s">
        <v>10</v>
      </c>
      <c r="C2" s="68" t="s">
        <v>11</v>
      </c>
      <c r="D2" s="69" t="s">
        <v>12</v>
      </c>
      <c r="E2" s="68" t="s">
        <v>13</v>
      </c>
      <c r="F2" s="68" t="s">
        <v>14</v>
      </c>
      <c r="G2" s="68" t="s">
        <v>15</v>
      </c>
      <c r="H2" s="68" t="s">
        <v>16</v>
      </c>
      <c r="I2" s="68" t="s">
        <v>17</v>
      </c>
      <c r="J2" s="68" t="s">
        <v>18</v>
      </c>
      <c r="K2" s="68" t="s">
        <v>19</v>
      </c>
      <c r="L2" s="68" t="s">
        <v>20</v>
      </c>
      <c r="M2" s="68" t="s">
        <v>21</v>
      </c>
      <c r="N2" s="68" t="s">
        <v>22</v>
      </c>
      <c r="O2" s="68" t="s">
        <v>23</v>
      </c>
      <c r="P2" s="68" t="s">
        <v>24</v>
      </c>
      <c r="Q2" s="68" t="s">
        <v>25</v>
      </c>
      <c r="R2" s="68" t="s">
        <v>26</v>
      </c>
      <c r="S2" s="68" t="s">
        <v>27</v>
      </c>
      <c r="T2" s="68" t="s">
        <v>28</v>
      </c>
      <c r="U2" s="68" t="s">
        <v>29</v>
      </c>
      <c r="V2" s="68" t="s">
        <v>30</v>
      </c>
      <c r="W2" s="68" t="s">
        <v>31</v>
      </c>
      <c r="X2" s="68" t="s">
        <v>32</v>
      </c>
      <c r="Y2" s="68" t="s">
        <v>33</v>
      </c>
      <c r="Z2" s="68" t="s">
        <v>34</v>
      </c>
      <c r="AA2" s="68" t="s">
        <v>35</v>
      </c>
      <c r="AB2" s="68" t="s">
        <v>36</v>
      </c>
      <c r="AC2" s="68" t="s">
        <v>37</v>
      </c>
      <c r="AD2" s="68" t="s">
        <v>38</v>
      </c>
      <c r="AE2" s="6"/>
      <c r="AF2" s="19" t="s">
        <v>39</v>
      </c>
      <c r="AG2" s="19"/>
    </row>
    <row r="3" customFormat="false" ht="13.5" hidden="false" customHeight="true" outlineLevel="0" collapsed="false">
      <c r="A3" s="67"/>
      <c r="B3" s="68" t="e">
        <f aca="false"/>
        <v>#VALUE!</v>
      </c>
      <c r="C3" s="68" t="e">
        <f aca="false"/>
        <v>#VALUE!</v>
      </c>
      <c r="D3" s="69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F3" s="19" t="s">
        <v>42</v>
      </c>
      <c r="AG3" s="19" t="s">
        <v>43</v>
      </c>
    </row>
    <row r="4" s="62" customFormat="true" ht="15.75" hidden="false" customHeight="false" outlineLevel="0" collapsed="false">
      <c r="A4" s="11" t="s">
        <v>77</v>
      </c>
      <c r="B4" s="70"/>
      <c r="C4" s="70"/>
      <c r="D4" s="70"/>
      <c r="E4" s="70"/>
      <c r="F4" s="71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1"/>
      <c r="AF4" s="63"/>
      <c r="AG4" s="63"/>
    </row>
    <row r="5" s="62" customFormat="true" ht="14.25" hidden="false" customHeight="false" outlineLevel="0" collapsed="false">
      <c r="A5" s="7" t="s">
        <v>78</v>
      </c>
      <c r="B5" s="72" t="n">
        <v>10607209</v>
      </c>
      <c r="C5" s="72" t="n">
        <v>1221450</v>
      </c>
      <c r="D5" s="72" t="n">
        <v>1509331</v>
      </c>
      <c r="E5" s="72" t="n">
        <v>979616</v>
      </c>
      <c r="F5" s="72" t="n">
        <v>2146126</v>
      </c>
      <c r="G5" s="72" t="n">
        <v>646256</v>
      </c>
      <c r="H5" s="72" t="n">
        <v>937529</v>
      </c>
      <c r="I5" s="72" t="n">
        <v>1357308</v>
      </c>
      <c r="J5" s="72" t="n">
        <v>1023879</v>
      </c>
      <c r="K5" s="72" t="n">
        <v>759657</v>
      </c>
      <c r="L5" s="72" t="n">
        <v>2433852</v>
      </c>
      <c r="M5" s="72" t="n">
        <v>778464</v>
      </c>
      <c r="N5" s="72" t="n">
        <v>1989294</v>
      </c>
      <c r="O5" s="72" t="n">
        <v>1223516</v>
      </c>
      <c r="P5" s="72" t="n">
        <v>673319</v>
      </c>
      <c r="Q5" s="72" t="n">
        <v>1522949</v>
      </c>
      <c r="R5" s="72" t="n">
        <v>743616</v>
      </c>
      <c r="S5" s="72" t="n">
        <v>5347946</v>
      </c>
      <c r="T5" s="72" t="n">
        <v>1303743</v>
      </c>
      <c r="U5" s="72" t="n">
        <v>2170237</v>
      </c>
      <c r="V5" s="72" t="n">
        <v>1072272</v>
      </c>
      <c r="W5" s="72" t="n">
        <v>823965</v>
      </c>
      <c r="X5" s="72" t="n">
        <v>901395</v>
      </c>
      <c r="Y5" s="72" t="n">
        <v>665755</v>
      </c>
      <c r="Z5" s="72" t="n">
        <v>2219871</v>
      </c>
      <c r="AA5" s="72" t="n">
        <v>469006</v>
      </c>
      <c r="AB5" s="72" t="n">
        <v>550673</v>
      </c>
      <c r="AC5" s="72" t="n">
        <v>462126</v>
      </c>
      <c r="AD5" s="72" t="n">
        <v>466403</v>
      </c>
      <c r="AE5" s="1"/>
      <c r="AF5" s="73" t="n">
        <v>0.00925505165257956</v>
      </c>
      <c r="AG5" s="73" t="n">
        <v>-0.789896349832941</v>
      </c>
    </row>
    <row r="6" s="62" customFormat="true" ht="18.75" hidden="false" customHeight="true" outlineLevel="0" collapsed="false">
      <c r="A6" s="7" t="s">
        <v>79</v>
      </c>
      <c r="B6" s="72" t="n">
        <v>3341712.25726</v>
      </c>
      <c r="C6" s="72" t="n">
        <v>1754419.87307</v>
      </c>
      <c r="D6" s="72" t="n">
        <v>878888</v>
      </c>
      <c r="E6" s="72" t="n">
        <v>548256</v>
      </c>
      <c r="F6" s="72" t="n">
        <v>1209827</v>
      </c>
      <c r="G6" s="72" t="n">
        <v>1020211</v>
      </c>
      <c r="H6" s="72" t="n">
        <v>2101907</v>
      </c>
      <c r="I6" s="72" t="n">
        <v>1461901</v>
      </c>
      <c r="J6" s="72" t="n">
        <v>1439236</v>
      </c>
      <c r="K6" s="72" t="n">
        <v>2304167</v>
      </c>
      <c r="L6" s="72" t="n">
        <v>2505706</v>
      </c>
      <c r="M6" s="72" t="n">
        <v>3539927</v>
      </c>
      <c r="N6" s="72" t="n">
        <v>4095342</v>
      </c>
      <c r="O6" s="72" t="n">
        <v>4628034</v>
      </c>
      <c r="P6" s="72" t="n">
        <v>2642367</v>
      </c>
      <c r="Q6" s="72" t="n">
        <v>2065685</v>
      </c>
      <c r="R6" s="72" t="n">
        <v>1961602</v>
      </c>
      <c r="S6" s="72" t="n">
        <v>3622715</v>
      </c>
      <c r="T6" s="72" t="n">
        <v>1366987</v>
      </c>
      <c r="U6" s="72" t="n">
        <v>757103</v>
      </c>
      <c r="V6" s="72" t="n">
        <v>816243</v>
      </c>
      <c r="W6" s="72" t="n">
        <v>773686</v>
      </c>
      <c r="X6" s="72" t="n">
        <v>638091</v>
      </c>
      <c r="Y6" s="72" t="n">
        <v>587087</v>
      </c>
      <c r="Z6" s="72" t="n">
        <v>798240</v>
      </c>
      <c r="AA6" s="72" t="n">
        <v>748409</v>
      </c>
      <c r="AB6" s="72" t="n">
        <v>604926</v>
      </c>
      <c r="AC6" s="72" t="n">
        <v>836774</v>
      </c>
      <c r="AD6" s="72" t="n">
        <v>1222059</v>
      </c>
      <c r="AE6" s="1"/>
      <c r="AF6" s="73" t="n">
        <v>0.460440931482097</v>
      </c>
      <c r="AG6" s="73" t="n">
        <v>0.530941822008419</v>
      </c>
    </row>
    <row r="7" s="62" customFormat="true" ht="18.75" hidden="false" customHeight="true" outlineLevel="0" collapsed="false">
      <c r="A7" s="7" t="s">
        <v>80</v>
      </c>
      <c r="B7" s="72" t="n">
        <v>3708869</v>
      </c>
      <c r="C7" s="72" t="n">
        <v>4147634</v>
      </c>
      <c r="D7" s="72" t="n">
        <v>5095901</v>
      </c>
      <c r="E7" s="72" t="n">
        <v>5805044</v>
      </c>
      <c r="F7" s="72" t="n">
        <v>8205811</v>
      </c>
      <c r="G7" s="72" t="n">
        <v>6948566</v>
      </c>
      <c r="H7" s="72" t="n">
        <v>5931100</v>
      </c>
      <c r="I7" s="72" t="n">
        <v>6838483</v>
      </c>
      <c r="J7" s="72" t="n">
        <v>9174851</v>
      </c>
      <c r="K7" s="72" t="n">
        <v>8876177</v>
      </c>
      <c r="L7" s="72" t="n">
        <v>6419351</v>
      </c>
      <c r="M7" s="72" t="n">
        <v>5751829</v>
      </c>
      <c r="N7" s="72" t="n">
        <v>7612239</v>
      </c>
      <c r="O7" s="72" t="n">
        <v>6990515</v>
      </c>
      <c r="P7" s="72" t="n">
        <v>10765957</v>
      </c>
      <c r="Q7" s="72" t="n">
        <v>12721573</v>
      </c>
      <c r="R7" s="72" t="n">
        <v>13680618</v>
      </c>
      <c r="S7" s="72" t="n">
        <v>9645331</v>
      </c>
      <c r="T7" s="72" t="n">
        <v>8503562</v>
      </c>
      <c r="U7" s="72" t="n">
        <v>6987284</v>
      </c>
      <c r="V7" s="72" t="n">
        <v>8140051</v>
      </c>
      <c r="W7" s="72" t="n">
        <v>2289130</v>
      </c>
      <c r="X7" s="72" t="n">
        <v>2729428</v>
      </c>
      <c r="Y7" s="72" t="n">
        <v>3781405</v>
      </c>
      <c r="Z7" s="72" t="n">
        <v>2030567</v>
      </c>
      <c r="AA7" s="72" t="n">
        <v>1872526</v>
      </c>
      <c r="AB7" s="72" t="n">
        <v>2310845</v>
      </c>
      <c r="AC7" s="72" t="n">
        <v>2179925</v>
      </c>
      <c r="AD7" s="72" t="n">
        <v>4106872</v>
      </c>
      <c r="AE7" s="1"/>
      <c r="AF7" s="73" t="n">
        <v>0.883951053361928</v>
      </c>
      <c r="AG7" s="73" t="n">
        <v>1.022524743089</v>
      </c>
    </row>
    <row r="8" s="62" customFormat="true" ht="18.75" hidden="false" customHeight="true" outlineLevel="0" collapsed="false">
      <c r="A8" s="7" t="s">
        <v>81</v>
      </c>
      <c r="B8" s="72" t="n">
        <v>0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41311</v>
      </c>
      <c r="T8" s="72" t="n">
        <v>0</v>
      </c>
      <c r="U8" s="72" t="n">
        <v>1795</v>
      </c>
      <c r="V8" s="72" t="n">
        <v>0</v>
      </c>
      <c r="W8" s="72" t="n">
        <v>0</v>
      </c>
      <c r="X8" s="72" t="n">
        <v>908</v>
      </c>
      <c r="Y8" s="72" t="n">
        <v>12244</v>
      </c>
      <c r="Z8" s="72" t="n">
        <v>8808</v>
      </c>
      <c r="AA8" s="72" t="n">
        <v>857</v>
      </c>
      <c r="AB8" s="72" t="n">
        <v>0</v>
      </c>
      <c r="AC8" s="72" t="n">
        <v>0</v>
      </c>
      <c r="AD8" s="72" t="n">
        <v>0</v>
      </c>
      <c r="AE8" s="1"/>
      <c r="AF8" s="73" t="e">
        <f aca="false"/>
        <v>#DIV/0!</v>
      </c>
      <c r="AG8" s="73" t="n">
        <v>-1</v>
      </c>
    </row>
    <row r="9" s="62" customFormat="true" ht="38.25" hidden="false" customHeight="true" outlineLevel="0" collapsed="false">
      <c r="A9" s="7" t="s">
        <v>82</v>
      </c>
      <c r="B9" s="72" t="n">
        <v>15466788</v>
      </c>
      <c r="C9" s="72" t="n">
        <v>16642195</v>
      </c>
      <c r="D9" s="72" t="n">
        <v>13812594</v>
      </c>
      <c r="E9" s="72" t="n">
        <v>17625355</v>
      </c>
      <c r="F9" s="72" t="n">
        <v>12070679</v>
      </c>
      <c r="G9" s="72" t="n">
        <v>15608249</v>
      </c>
      <c r="H9" s="72" t="n">
        <v>8717294</v>
      </c>
      <c r="I9" s="72" t="n">
        <v>15003003</v>
      </c>
      <c r="J9" s="72" t="n">
        <v>11997087</v>
      </c>
      <c r="K9" s="72" t="n">
        <v>14123084</v>
      </c>
      <c r="L9" s="72" t="n">
        <v>15777977</v>
      </c>
      <c r="M9" s="72" t="n">
        <v>17616041</v>
      </c>
      <c r="N9" s="72" t="n">
        <v>13398882</v>
      </c>
      <c r="O9" s="72" t="n">
        <v>12857655</v>
      </c>
      <c r="P9" s="72" t="n">
        <v>15793179</v>
      </c>
      <c r="Q9" s="72" t="n">
        <v>14435099</v>
      </c>
      <c r="R9" s="72" t="n">
        <v>11198696</v>
      </c>
      <c r="S9" s="72" t="n">
        <v>13161858</v>
      </c>
      <c r="T9" s="72" t="n">
        <v>17436239</v>
      </c>
      <c r="U9" s="72" t="n">
        <v>18351259</v>
      </c>
      <c r="V9" s="72" t="n">
        <v>21396915</v>
      </c>
      <c r="W9" s="72" t="n">
        <v>19754061</v>
      </c>
      <c r="X9" s="72" t="n">
        <v>16694875</v>
      </c>
      <c r="Y9" s="72" t="n">
        <v>19072371</v>
      </c>
      <c r="Z9" s="72" t="n">
        <v>17319164</v>
      </c>
      <c r="AA9" s="72" t="n">
        <v>19480250</v>
      </c>
      <c r="AB9" s="72" t="n">
        <v>18454565</v>
      </c>
      <c r="AC9" s="72" t="n">
        <v>17439439</v>
      </c>
      <c r="AD9" s="72" t="n">
        <v>16185931</v>
      </c>
      <c r="AE9" s="1"/>
      <c r="AF9" s="73" t="n">
        <v>-0.0718777708388441</v>
      </c>
      <c r="AG9" s="73" t="n">
        <v>-0.065432315324227</v>
      </c>
    </row>
    <row r="10" s="62" customFormat="true" ht="18.75" hidden="false" customHeight="true" outlineLevel="0" collapsed="false">
      <c r="A10" s="7" t="s">
        <v>83</v>
      </c>
      <c r="B10" s="72" t="n">
        <v>56541</v>
      </c>
      <c r="C10" s="72" t="n">
        <v>56578</v>
      </c>
      <c r="D10" s="72" t="n">
        <v>56780</v>
      </c>
      <c r="E10" s="72" t="n">
        <v>57945</v>
      </c>
      <c r="F10" s="72" t="n">
        <v>58181</v>
      </c>
      <c r="G10" s="72" t="n">
        <v>14835</v>
      </c>
      <c r="H10" s="72" t="n">
        <v>15060</v>
      </c>
      <c r="I10" s="72" t="n">
        <v>15110</v>
      </c>
      <c r="J10" s="72" t="n">
        <v>14982</v>
      </c>
      <c r="K10" s="72" t="n">
        <v>13305</v>
      </c>
      <c r="L10" s="72" t="n">
        <v>7797</v>
      </c>
      <c r="M10" s="72" t="n">
        <v>7814</v>
      </c>
      <c r="N10" s="72" t="n">
        <v>7805</v>
      </c>
      <c r="O10" s="72" t="n">
        <v>8126</v>
      </c>
      <c r="P10" s="72" t="n">
        <v>8072</v>
      </c>
      <c r="Q10" s="72" t="n">
        <v>7765</v>
      </c>
      <c r="R10" s="72" t="n">
        <v>7777</v>
      </c>
      <c r="S10" s="72" t="n">
        <v>7753</v>
      </c>
      <c r="T10" s="72" t="n">
        <v>7804</v>
      </c>
      <c r="U10" s="72" t="n">
        <v>7768</v>
      </c>
      <c r="V10" s="72" t="n">
        <v>7767</v>
      </c>
      <c r="W10" s="72" t="n">
        <v>10499</v>
      </c>
      <c r="X10" s="72" t="n">
        <v>10506</v>
      </c>
      <c r="Y10" s="72" t="n">
        <v>10471</v>
      </c>
      <c r="Z10" s="72" t="n">
        <v>10473</v>
      </c>
      <c r="AA10" s="72" t="n">
        <v>10686</v>
      </c>
      <c r="AB10" s="72" t="n">
        <v>10692</v>
      </c>
      <c r="AC10" s="72" t="n">
        <v>10664</v>
      </c>
      <c r="AD10" s="72" t="n">
        <v>10670</v>
      </c>
      <c r="AE10" s="10"/>
      <c r="AF10" s="73" t="n">
        <v>0.000562640660165092</v>
      </c>
      <c r="AG10" s="73" t="n">
        <v>0.0188102740380025</v>
      </c>
    </row>
    <row r="11" s="62" customFormat="true" ht="18.75" hidden="false" customHeight="true" outlineLevel="0" collapsed="false">
      <c r="A11" s="7" t="s">
        <v>84</v>
      </c>
      <c r="B11" s="72" t="n">
        <v>25290</v>
      </c>
      <c r="C11" s="72" t="n">
        <v>25381</v>
      </c>
      <c r="D11" s="72" t="n">
        <v>25116</v>
      </c>
      <c r="E11" s="72" t="n">
        <v>24912</v>
      </c>
      <c r="F11" s="72" t="n">
        <v>25073</v>
      </c>
      <c r="G11" s="72" t="n">
        <v>24994</v>
      </c>
      <c r="H11" s="72" t="n">
        <v>24950</v>
      </c>
      <c r="I11" s="72" t="n">
        <v>19921</v>
      </c>
      <c r="J11" s="72" t="n">
        <v>15215</v>
      </c>
      <c r="K11" s="72" t="n">
        <v>15183</v>
      </c>
      <c r="L11" s="72" t="n">
        <v>15185</v>
      </c>
      <c r="M11" s="72" t="n">
        <v>15280</v>
      </c>
      <c r="N11" s="72" t="n">
        <v>13681</v>
      </c>
      <c r="O11" s="72" t="n">
        <v>13671</v>
      </c>
      <c r="P11" s="72" t="n">
        <v>12588</v>
      </c>
      <c r="Q11" s="72" t="n">
        <v>8211</v>
      </c>
      <c r="R11" s="72" t="n">
        <v>8292</v>
      </c>
      <c r="S11" s="72" t="n">
        <v>8257</v>
      </c>
      <c r="T11" s="72" t="n">
        <v>4483</v>
      </c>
      <c r="U11" s="72" t="n">
        <v>67744</v>
      </c>
      <c r="V11" s="72" t="n">
        <v>67835</v>
      </c>
      <c r="W11" s="72" t="n">
        <v>21482</v>
      </c>
      <c r="X11" s="72" t="n">
        <v>22197</v>
      </c>
      <c r="Y11" s="72" t="n">
        <v>22842</v>
      </c>
      <c r="Z11" s="72" t="n">
        <v>24302</v>
      </c>
      <c r="AA11" s="72" t="n">
        <v>23762</v>
      </c>
      <c r="AB11" s="72" t="n">
        <v>25496</v>
      </c>
      <c r="AC11" s="72" t="n">
        <v>26500</v>
      </c>
      <c r="AD11" s="72" t="n">
        <v>43000</v>
      </c>
      <c r="AE11" s="1"/>
      <c r="AF11" s="73" t="n">
        <v>0.622641509433962</v>
      </c>
      <c r="AG11" s="73" t="n">
        <v>0.769401695333718</v>
      </c>
    </row>
    <row r="12" s="62" customFormat="true" ht="18.75" hidden="false" customHeight="true" outlineLevel="0" collapsed="false">
      <c r="A12" s="74" t="s">
        <v>85</v>
      </c>
      <c r="B12" s="75" t="n">
        <v>12840238.74274</v>
      </c>
      <c r="C12" s="75" t="n">
        <v>12620675.12693</v>
      </c>
      <c r="D12" s="75" t="n">
        <v>13767770</v>
      </c>
      <c r="E12" s="75" t="n">
        <v>14719473</v>
      </c>
      <c r="F12" s="75" t="n">
        <v>14169049</v>
      </c>
      <c r="G12" s="75" t="n">
        <v>14760867</v>
      </c>
      <c r="H12" s="75" t="n">
        <v>15817142</v>
      </c>
      <c r="I12" s="75" t="n">
        <v>16221412</v>
      </c>
      <c r="J12" s="75" t="n">
        <v>16261950</v>
      </c>
      <c r="K12" s="75" t="n">
        <v>17029070</v>
      </c>
      <c r="L12" s="75" t="n">
        <v>16849948</v>
      </c>
      <c r="M12" s="75" t="n">
        <v>15231327</v>
      </c>
      <c r="N12" s="75" t="n">
        <v>17988546</v>
      </c>
      <c r="O12" s="75" t="n">
        <v>16999632</v>
      </c>
      <c r="P12" s="75" t="n">
        <v>17651208</v>
      </c>
      <c r="Q12" s="75" t="n">
        <v>16770482</v>
      </c>
      <c r="R12" s="75" t="n">
        <v>17147217</v>
      </c>
      <c r="S12" s="75" t="n">
        <v>17429221</v>
      </c>
      <c r="T12" s="75" t="n">
        <v>18610243</v>
      </c>
      <c r="U12" s="75" t="n">
        <v>18975471</v>
      </c>
      <c r="V12" s="75" t="n">
        <v>17517332</v>
      </c>
      <c r="W12" s="75" t="n">
        <v>17866828</v>
      </c>
      <c r="X12" s="75" t="n">
        <v>18561265</v>
      </c>
      <c r="Y12" s="75" t="n">
        <v>18860053</v>
      </c>
      <c r="Z12" s="75" t="n">
        <v>19217584</v>
      </c>
      <c r="AA12" s="75" t="n">
        <v>19718046</v>
      </c>
      <c r="AB12" s="75" t="n">
        <v>19898658</v>
      </c>
      <c r="AC12" s="75" t="n">
        <v>19849033</v>
      </c>
      <c r="AD12" s="75" t="n">
        <v>20184502</v>
      </c>
      <c r="AE12" s="75"/>
      <c r="AF12" s="76" t="n">
        <v>0.0169010248509336</v>
      </c>
      <c r="AG12" s="76" t="n">
        <v>0.0503142330482334</v>
      </c>
    </row>
    <row r="13" s="62" customFormat="true" ht="18.75" hidden="false" customHeight="true" outlineLevel="0" collapsed="false">
      <c r="A13" s="74" t="s">
        <v>86</v>
      </c>
      <c r="B13" s="75" t="n">
        <v>728579.742739998</v>
      </c>
      <c r="C13" s="75" t="n">
        <v>413510.12693</v>
      </c>
      <c r="D13" s="75" t="n">
        <v>752678</v>
      </c>
      <c r="E13" s="75" t="n">
        <v>1009315.04314723</v>
      </c>
      <c r="F13" s="75" t="n">
        <v>687144</v>
      </c>
      <c r="G13" s="75" t="n">
        <v>771578</v>
      </c>
      <c r="H13" s="75" t="n">
        <v>1179888</v>
      </c>
      <c r="I13" s="75" t="n">
        <v>933272</v>
      </c>
      <c r="J13" s="75" t="n">
        <v>1611659</v>
      </c>
      <c r="K13" s="75" t="n">
        <v>2428608</v>
      </c>
      <c r="L13" s="75" t="n">
        <v>2052729</v>
      </c>
      <c r="M13" s="75" t="n">
        <v>715466</v>
      </c>
      <c r="N13" s="75" t="n">
        <v>2610343</v>
      </c>
      <c r="O13" s="75" t="n">
        <v>1218369</v>
      </c>
      <c r="P13" s="75" t="n">
        <v>1265776</v>
      </c>
      <c r="Q13" s="75" t="n">
        <v>1021365</v>
      </c>
      <c r="R13" s="75" t="n">
        <v>1371233</v>
      </c>
      <c r="S13" s="75" t="n">
        <v>1020642</v>
      </c>
      <c r="T13" s="75" t="n">
        <v>1123817</v>
      </c>
      <c r="U13" s="75" t="n">
        <v>2033714</v>
      </c>
      <c r="V13" s="75" t="n">
        <v>701517</v>
      </c>
      <c r="W13" s="75" t="n">
        <v>673719</v>
      </c>
      <c r="X13" s="75" t="n">
        <v>1748576</v>
      </c>
      <c r="Y13" s="75" t="n">
        <v>1690254</v>
      </c>
      <c r="Z13" s="75" t="n">
        <v>1972487</v>
      </c>
      <c r="AA13" s="75" t="n">
        <v>1824644</v>
      </c>
      <c r="AB13" s="75" t="n">
        <v>1825337</v>
      </c>
      <c r="AC13" s="75" t="n">
        <v>1995017</v>
      </c>
      <c r="AD13" s="75" t="n">
        <v>1936748</v>
      </c>
      <c r="AE13" s="75"/>
      <c r="AF13" s="76" t="n">
        <v>-0.0292072699129882</v>
      </c>
      <c r="AG13" s="76" t="n">
        <v>-0.0181187505925261</v>
      </c>
    </row>
    <row r="14" s="62" customFormat="true" ht="18.75" hidden="false" customHeight="true" outlineLevel="0" collapsed="false">
      <c r="A14" s="74" t="s">
        <v>87</v>
      </c>
      <c r="B14" s="75" t="n">
        <v>12111659</v>
      </c>
      <c r="C14" s="75" t="n">
        <v>12207165</v>
      </c>
      <c r="D14" s="75" t="n">
        <v>13015092</v>
      </c>
      <c r="E14" s="75" t="n">
        <v>13710158.019063</v>
      </c>
      <c r="F14" s="75" t="n">
        <v>13481905</v>
      </c>
      <c r="G14" s="75" t="n">
        <v>13989289</v>
      </c>
      <c r="H14" s="75" t="n">
        <v>14637254</v>
      </c>
      <c r="I14" s="75" t="n">
        <v>15288140</v>
      </c>
      <c r="J14" s="75" t="n">
        <v>14650291</v>
      </c>
      <c r="K14" s="75" t="n">
        <v>14600462</v>
      </c>
      <c r="L14" s="75" t="n">
        <v>14797219</v>
      </c>
      <c r="M14" s="75" t="n">
        <v>14515861</v>
      </c>
      <c r="N14" s="75" t="n">
        <v>15378203</v>
      </c>
      <c r="O14" s="75" t="n">
        <v>15781263</v>
      </c>
      <c r="P14" s="75" t="n">
        <v>16385432</v>
      </c>
      <c r="Q14" s="75" t="n">
        <v>15749117</v>
      </c>
      <c r="R14" s="75" t="n">
        <v>15775984</v>
      </c>
      <c r="S14" s="75" t="n">
        <v>16408579</v>
      </c>
      <c r="T14" s="75" t="n">
        <v>17486426</v>
      </c>
      <c r="U14" s="75" t="n">
        <v>16941757</v>
      </c>
      <c r="V14" s="75" t="n">
        <v>16815815</v>
      </c>
      <c r="W14" s="75" t="n">
        <v>17193109</v>
      </c>
      <c r="X14" s="75" t="n">
        <v>16812689</v>
      </c>
      <c r="Y14" s="75" t="n">
        <v>17169799</v>
      </c>
      <c r="Z14" s="75" t="n">
        <v>17245097</v>
      </c>
      <c r="AA14" s="75" t="n">
        <v>17893402</v>
      </c>
      <c r="AB14" s="75" t="n">
        <v>18073321</v>
      </c>
      <c r="AC14" s="75" t="n">
        <v>17854016</v>
      </c>
      <c r="AD14" s="75" t="n">
        <v>18247754</v>
      </c>
      <c r="AE14" s="75"/>
      <c r="AF14" s="76" t="n">
        <v>0.022053189601712</v>
      </c>
      <c r="AG14" s="76" t="n">
        <v>0.058141569166007</v>
      </c>
    </row>
    <row r="15" s="62" customFormat="true" ht="18.75" hidden="false" customHeight="true" outlineLevel="0" collapsed="false">
      <c r="A15" s="7" t="s">
        <v>88</v>
      </c>
      <c r="B15" s="72" t="n">
        <v>471054</v>
      </c>
      <c r="C15" s="72" t="n">
        <v>480858</v>
      </c>
      <c r="D15" s="72" t="n">
        <v>476136</v>
      </c>
      <c r="E15" s="72" t="n">
        <v>457929</v>
      </c>
      <c r="F15" s="72" t="n">
        <v>444881</v>
      </c>
      <c r="G15" s="72" t="n">
        <v>444539</v>
      </c>
      <c r="H15" s="72" t="n">
        <v>418117</v>
      </c>
      <c r="I15" s="72" t="n">
        <v>409916</v>
      </c>
      <c r="J15" s="72" t="n">
        <v>399056</v>
      </c>
      <c r="K15" s="72" t="n">
        <v>397360</v>
      </c>
      <c r="L15" s="72" t="n">
        <v>386520</v>
      </c>
      <c r="M15" s="72" t="n">
        <v>384581</v>
      </c>
      <c r="N15" s="72" t="n">
        <v>379686</v>
      </c>
      <c r="O15" s="72" t="n">
        <v>377406</v>
      </c>
      <c r="P15" s="72" t="n">
        <v>362371</v>
      </c>
      <c r="Q15" s="72" t="n">
        <v>366857</v>
      </c>
      <c r="R15" s="72" t="n">
        <v>370458</v>
      </c>
      <c r="S15" s="72" t="n">
        <v>363926</v>
      </c>
      <c r="T15" s="72" t="n">
        <v>356925</v>
      </c>
      <c r="U15" s="72" t="n">
        <v>354080</v>
      </c>
      <c r="V15" s="72" t="n">
        <v>349970</v>
      </c>
      <c r="W15" s="72" t="n">
        <v>343791</v>
      </c>
      <c r="X15" s="72" t="n">
        <v>342557</v>
      </c>
      <c r="Y15" s="72" t="n">
        <v>342971</v>
      </c>
      <c r="Z15" s="72" t="n">
        <v>338885</v>
      </c>
      <c r="AA15" s="72" t="n">
        <v>334963</v>
      </c>
      <c r="AB15" s="72" t="n">
        <v>344358</v>
      </c>
      <c r="AC15" s="72" t="n">
        <v>376775</v>
      </c>
      <c r="AD15" s="72" t="n">
        <v>341460</v>
      </c>
      <c r="AE15" s="6"/>
      <c r="AF15" s="73" t="n">
        <v>-0.0937296795169531</v>
      </c>
      <c r="AG15" s="73" t="n">
        <v>0.00759844785104091</v>
      </c>
      <c r="AL15" s="77"/>
    </row>
    <row r="16" s="62" customFormat="true" ht="18.75" hidden="false" customHeight="true" outlineLevel="0" collapsed="false">
      <c r="A16" s="7" t="s">
        <v>89</v>
      </c>
      <c r="B16" s="72" t="n">
        <v>1286102</v>
      </c>
      <c r="C16" s="72" t="n">
        <v>1286637</v>
      </c>
      <c r="D16" s="72" t="n">
        <v>1289171</v>
      </c>
      <c r="E16" s="72" t="n">
        <v>1292067</v>
      </c>
      <c r="F16" s="72" t="n">
        <v>1304299</v>
      </c>
      <c r="G16" s="72" t="n">
        <v>1309998</v>
      </c>
      <c r="H16" s="72" t="n">
        <v>1326367</v>
      </c>
      <c r="I16" s="72" t="n">
        <v>1379931</v>
      </c>
      <c r="J16" s="72" t="n">
        <v>1386656</v>
      </c>
      <c r="K16" s="72" t="n">
        <v>1405867</v>
      </c>
      <c r="L16" s="72" t="n">
        <v>1416894</v>
      </c>
      <c r="M16" s="72" t="n">
        <v>1417363</v>
      </c>
      <c r="N16" s="72" t="n">
        <v>1409206</v>
      </c>
      <c r="O16" s="72" t="n">
        <v>1402198</v>
      </c>
      <c r="P16" s="72" t="n">
        <v>1395256</v>
      </c>
      <c r="Q16" s="72" t="n">
        <v>1387745</v>
      </c>
      <c r="R16" s="72" t="n">
        <v>1388167</v>
      </c>
      <c r="S16" s="72" t="n">
        <v>1381209</v>
      </c>
      <c r="T16" s="72" t="n">
        <v>1373462</v>
      </c>
      <c r="U16" s="72" t="n">
        <v>1371879</v>
      </c>
      <c r="V16" s="72" t="n">
        <v>1366137</v>
      </c>
      <c r="W16" s="72" t="n">
        <v>1366681</v>
      </c>
      <c r="X16" s="72" t="n">
        <v>1357942</v>
      </c>
      <c r="Y16" s="72" t="n">
        <v>1350861</v>
      </c>
      <c r="Z16" s="72" t="n">
        <v>1373038</v>
      </c>
      <c r="AA16" s="72" t="n">
        <v>1367963</v>
      </c>
      <c r="AB16" s="72" t="n">
        <v>1361301</v>
      </c>
      <c r="AC16" s="72" t="n">
        <v>1352413</v>
      </c>
      <c r="AD16" s="72" t="n">
        <v>1382094</v>
      </c>
      <c r="AE16" s="6"/>
      <c r="AF16" s="73" t="n">
        <v>0.0219466982349328</v>
      </c>
      <c r="AG16" s="73" t="n">
        <v>0.00659559312997882</v>
      </c>
      <c r="AL16" s="78"/>
    </row>
    <row r="17" s="62" customFormat="true" ht="18.75" hidden="false" customHeight="true" outlineLevel="0" collapsed="false">
      <c r="A17" s="7" t="s">
        <v>90</v>
      </c>
      <c r="B17" s="72" t="n">
        <v>140493</v>
      </c>
      <c r="C17" s="72" t="n">
        <v>145789</v>
      </c>
      <c r="D17" s="72" t="n">
        <v>136268</v>
      </c>
      <c r="E17" s="72" t="n">
        <v>3436</v>
      </c>
      <c r="F17" s="72" t="n">
        <v>3096</v>
      </c>
      <c r="G17" s="72" t="n">
        <v>0</v>
      </c>
      <c r="H17" s="72" t="n">
        <v>3085</v>
      </c>
      <c r="I17" s="72" t="n">
        <v>2702</v>
      </c>
      <c r="J17" s="72" t="n">
        <v>1378</v>
      </c>
      <c r="K17" s="72" t="n">
        <v>17324</v>
      </c>
      <c r="L17" s="72" t="n">
        <v>80958</v>
      </c>
      <c r="M17" s="72" t="n">
        <v>80854</v>
      </c>
      <c r="N17" s="72" t="n">
        <v>73369</v>
      </c>
      <c r="O17" s="72" t="n">
        <v>1383</v>
      </c>
      <c r="P17" s="72" t="n">
        <v>2107</v>
      </c>
      <c r="Q17" s="72" t="n">
        <v>13255</v>
      </c>
      <c r="R17" s="72" t="n">
        <v>4669</v>
      </c>
      <c r="S17" s="72" t="n">
        <v>4044</v>
      </c>
      <c r="T17" s="72" t="n">
        <v>9097</v>
      </c>
      <c r="U17" s="72" t="n">
        <v>20673</v>
      </c>
      <c r="V17" s="72" t="n">
        <v>52176</v>
      </c>
      <c r="W17" s="72" t="n">
        <v>20634</v>
      </c>
      <c r="X17" s="72" t="n">
        <v>25455</v>
      </c>
      <c r="Y17" s="72" t="n">
        <v>13901</v>
      </c>
      <c r="Z17" s="72" t="n">
        <v>26256</v>
      </c>
      <c r="AA17" s="72" t="n">
        <v>0</v>
      </c>
      <c r="AB17" s="72" t="n">
        <v>203</v>
      </c>
      <c r="AC17" s="72" t="n">
        <v>667</v>
      </c>
      <c r="AD17" s="72" t="n">
        <v>1251</v>
      </c>
      <c r="AE17" s="1"/>
      <c r="AF17" s="73" t="n">
        <v>0.875562218890555</v>
      </c>
      <c r="AG17" s="73" t="n">
        <v>-0.952353747714808</v>
      </c>
    </row>
    <row r="18" s="62" customFormat="true" ht="18.75" hidden="false" customHeight="true" outlineLevel="0" collapsed="false">
      <c r="A18" s="7" t="s">
        <v>91</v>
      </c>
      <c r="B18" s="72" t="n">
        <v>239435</v>
      </c>
      <c r="C18" s="72" t="n">
        <v>225549</v>
      </c>
      <c r="D18" s="72" t="n">
        <v>250815</v>
      </c>
      <c r="E18" s="72" t="n">
        <v>335321</v>
      </c>
      <c r="F18" s="72" t="n">
        <v>322579</v>
      </c>
      <c r="G18" s="72" t="n">
        <v>294522</v>
      </c>
      <c r="H18" s="72" t="n">
        <v>274944</v>
      </c>
      <c r="I18" s="72" t="n">
        <v>218786</v>
      </c>
      <c r="J18" s="72" t="n">
        <v>233167</v>
      </c>
      <c r="K18" s="72" t="n">
        <v>222248</v>
      </c>
      <c r="L18" s="72" t="n">
        <v>191488</v>
      </c>
      <c r="M18" s="72" t="n">
        <v>203132</v>
      </c>
      <c r="N18" s="72" t="n">
        <v>217144</v>
      </c>
      <c r="O18" s="72" t="n">
        <v>190884</v>
      </c>
      <c r="P18" s="72" t="n">
        <v>178865</v>
      </c>
      <c r="Q18" s="72" t="n">
        <v>157319</v>
      </c>
      <c r="R18" s="72" t="n">
        <v>194488</v>
      </c>
      <c r="S18" s="72" t="n">
        <v>222945</v>
      </c>
      <c r="T18" s="72" t="n">
        <v>172249</v>
      </c>
      <c r="U18" s="72" t="n">
        <v>161586</v>
      </c>
      <c r="V18" s="72" t="n">
        <v>139461</v>
      </c>
      <c r="W18" s="72" t="n">
        <v>166085</v>
      </c>
      <c r="X18" s="72" t="n">
        <v>164358</v>
      </c>
      <c r="Y18" s="72" t="n">
        <v>198383</v>
      </c>
      <c r="Z18" s="72" t="n">
        <v>187947</v>
      </c>
      <c r="AA18" s="72" t="n">
        <v>200879</v>
      </c>
      <c r="AB18" s="72" t="n">
        <v>174969</v>
      </c>
      <c r="AC18" s="72" t="n">
        <v>175904</v>
      </c>
      <c r="AD18" s="72" t="n">
        <v>175672</v>
      </c>
      <c r="AE18" s="1"/>
      <c r="AF18" s="73" t="n">
        <v>-0.00131890121884659</v>
      </c>
      <c r="AG18" s="73" t="n">
        <v>-0.0653109653253311</v>
      </c>
    </row>
    <row r="19" s="62" customFormat="true" ht="18.75" hidden="false" customHeight="true" outlineLevel="0" collapsed="false">
      <c r="A19" s="7" t="s">
        <v>92</v>
      </c>
      <c r="B19" s="72" t="n">
        <v>16763740</v>
      </c>
      <c r="C19" s="72" t="n">
        <v>739594</v>
      </c>
      <c r="D19" s="72" t="n">
        <v>885725</v>
      </c>
      <c r="E19" s="72" t="n">
        <v>403182</v>
      </c>
      <c r="F19" s="72" t="n">
        <v>853730</v>
      </c>
      <c r="G19" s="72" t="n">
        <v>757259</v>
      </c>
      <c r="H19" s="72" t="n">
        <v>922204</v>
      </c>
      <c r="I19" s="72" t="n">
        <v>567736</v>
      </c>
      <c r="J19" s="72" t="n">
        <v>782213</v>
      </c>
      <c r="K19" s="72" t="n">
        <v>1107541</v>
      </c>
      <c r="L19" s="72" t="n">
        <v>1149984</v>
      </c>
      <c r="M19" s="72" t="n">
        <v>359039</v>
      </c>
      <c r="N19" s="72" t="n">
        <v>794182</v>
      </c>
      <c r="O19" s="72" t="n">
        <v>667979</v>
      </c>
      <c r="P19" s="72" t="n">
        <v>776666</v>
      </c>
      <c r="Q19" s="72" t="n">
        <v>384612</v>
      </c>
      <c r="R19" s="72" t="n">
        <v>518078</v>
      </c>
      <c r="S19" s="72" t="n">
        <v>422579</v>
      </c>
      <c r="T19" s="72" t="n">
        <v>626363</v>
      </c>
      <c r="U19" s="72" t="n">
        <v>277985</v>
      </c>
      <c r="V19" s="72" t="n">
        <v>616924</v>
      </c>
      <c r="W19" s="72" t="n">
        <v>744527</v>
      </c>
      <c r="X19" s="72" t="n">
        <v>525431</v>
      </c>
      <c r="Y19" s="72" t="n">
        <v>289644</v>
      </c>
      <c r="Z19" s="72" t="n">
        <v>1205213</v>
      </c>
      <c r="AA19" s="72" t="n">
        <v>349706</v>
      </c>
      <c r="AB19" s="72" t="n">
        <v>489715</v>
      </c>
      <c r="AC19" s="72" t="n">
        <v>325448</v>
      </c>
      <c r="AD19" s="72" t="n">
        <v>362306</v>
      </c>
      <c r="AE19" s="1"/>
      <c r="AF19" s="73" t="n">
        <v>0.11325311570512</v>
      </c>
      <c r="AG19" s="73" t="n">
        <v>-0.699384258218257</v>
      </c>
    </row>
    <row r="20" s="62" customFormat="true" ht="18.75" hidden="false" customHeight="true" outlineLevel="0" collapsed="false">
      <c r="A20" s="7" t="s">
        <v>93</v>
      </c>
      <c r="B20" s="72" t="n">
        <v>9901</v>
      </c>
      <c r="C20" s="72" t="n">
        <v>9901</v>
      </c>
      <c r="D20" s="72" t="n">
        <v>9901</v>
      </c>
      <c r="E20" s="72" t="n">
        <v>25662</v>
      </c>
      <c r="F20" s="72" t="n">
        <v>25662</v>
      </c>
      <c r="G20" s="72" t="n">
        <v>25662</v>
      </c>
      <c r="H20" s="72" t="n">
        <v>12554</v>
      </c>
      <c r="I20" s="72" t="n">
        <v>12554</v>
      </c>
      <c r="J20" s="72" t="n">
        <v>12554</v>
      </c>
      <c r="K20" s="72" t="n">
        <v>12738</v>
      </c>
      <c r="L20" s="72" t="n">
        <v>12738</v>
      </c>
      <c r="M20" s="72" t="n">
        <v>12738</v>
      </c>
      <c r="N20" s="72" t="n">
        <v>13544</v>
      </c>
      <c r="O20" s="72" t="n">
        <v>13544</v>
      </c>
      <c r="P20" s="72" t="n">
        <v>13544</v>
      </c>
      <c r="Q20" s="72" t="n">
        <v>2113</v>
      </c>
      <c r="R20" s="72" t="n">
        <v>2113</v>
      </c>
      <c r="S20" s="72" t="n">
        <v>1928</v>
      </c>
      <c r="T20" s="72" t="n">
        <v>1928</v>
      </c>
      <c r="U20" s="72" t="n">
        <v>1928</v>
      </c>
      <c r="V20" s="72" t="n">
        <v>1928</v>
      </c>
      <c r="W20" s="72" t="n">
        <v>1928</v>
      </c>
      <c r="X20" s="72" t="n">
        <v>1928</v>
      </c>
      <c r="Y20" s="72" t="n">
        <v>1928</v>
      </c>
      <c r="Z20" s="72" t="n">
        <v>1928</v>
      </c>
      <c r="AA20" s="72" t="n">
        <v>15430</v>
      </c>
      <c r="AB20" s="72" t="n">
        <v>1928</v>
      </c>
      <c r="AC20" s="72" t="n">
        <v>1928</v>
      </c>
      <c r="AD20" s="72" t="n">
        <v>1123</v>
      </c>
      <c r="AE20" s="1"/>
      <c r="AF20" s="73" t="n">
        <v>-0.41753112033195</v>
      </c>
      <c r="AG20" s="73" t="n">
        <v>-0.41753112033195</v>
      </c>
    </row>
    <row r="21" s="62" customFormat="true" ht="18.75" hidden="false" customHeight="true" outlineLevel="0" collapsed="false">
      <c r="A21" s="4" t="s">
        <v>94</v>
      </c>
      <c r="B21" s="79" t="n">
        <v>64957373</v>
      </c>
      <c r="C21" s="79" t="n">
        <v>39356661</v>
      </c>
      <c r="D21" s="79" t="n">
        <v>38194396</v>
      </c>
      <c r="E21" s="79" t="n">
        <v>42278198</v>
      </c>
      <c r="F21" s="79" t="n">
        <v>40838993</v>
      </c>
      <c r="G21" s="79" t="n">
        <v>41855958</v>
      </c>
      <c r="H21" s="79" t="n">
        <v>36502253</v>
      </c>
      <c r="I21" s="79" t="n">
        <v>43508763</v>
      </c>
      <c r="J21" s="79" t="n">
        <v>42742224</v>
      </c>
      <c r="K21" s="79" t="n">
        <v>46283721</v>
      </c>
      <c r="L21" s="79" t="n">
        <v>47248398</v>
      </c>
      <c r="M21" s="79" t="n">
        <v>45398389</v>
      </c>
      <c r="N21" s="79" t="n">
        <v>47992920</v>
      </c>
      <c r="O21" s="79" t="n">
        <v>45374543</v>
      </c>
      <c r="P21" s="79" t="n">
        <v>50275499</v>
      </c>
      <c r="Q21" s="79" t="n">
        <v>49843665</v>
      </c>
      <c r="R21" s="79" t="n">
        <v>47225791</v>
      </c>
      <c r="S21" s="79" t="n">
        <v>51661023</v>
      </c>
      <c r="T21" s="79" t="n">
        <v>49773085</v>
      </c>
      <c r="U21" s="79" t="n">
        <v>49506792</v>
      </c>
      <c r="V21" s="79" t="n">
        <v>51545011</v>
      </c>
      <c r="W21" s="79" t="n">
        <v>44183297</v>
      </c>
      <c r="X21" s="79" t="n">
        <v>41976336</v>
      </c>
      <c r="Y21" s="79" t="n">
        <v>45209916</v>
      </c>
      <c r="Z21" s="79" t="n">
        <v>44762276</v>
      </c>
      <c r="AA21" s="79" t="n">
        <v>44592483</v>
      </c>
      <c r="AB21" s="79" t="n">
        <v>44228329</v>
      </c>
      <c r="AC21" s="79" t="n">
        <v>43037596</v>
      </c>
      <c r="AD21" s="79" t="n">
        <v>44483343</v>
      </c>
      <c r="AE21" s="6"/>
      <c r="AF21" s="80" t="n">
        <v>0.0335926523405257</v>
      </c>
      <c r="AG21" s="80" t="n">
        <v>-0.0062314302337978</v>
      </c>
    </row>
    <row r="22" s="62" customFormat="true" ht="9" hidden="false" customHeight="true" outlineLevel="0" collapsed="false">
      <c r="A22" s="7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1"/>
      <c r="AF22" s="73"/>
      <c r="AG22" s="73"/>
    </row>
    <row r="23" s="62" customFormat="true" ht="18.75" hidden="false" customHeight="true" outlineLevel="0" collapsed="false">
      <c r="A23" s="11" t="s">
        <v>95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14"/>
      <c r="AF23" s="73"/>
      <c r="AG23" s="73"/>
    </row>
    <row r="24" s="62" customFormat="true" ht="18.75" hidden="true" customHeight="true" outlineLevel="0" collapsed="false">
      <c r="A24" s="7" t="s">
        <v>9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1"/>
      <c r="AF24" s="81" t="s">
        <v>47</v>
      </c>
      <c r="AG24" s="81" t="s">
        <v>47</v>
      </c>
    </row>
    <row r="25" s="62" customFormat="true" ht="18.75" hidden="false" customHeight="true" outlineLevel="0" collapsed="false">
      <c r="A25" s="7" t="s">
        <v>97</v>
      </c>
      <c r="B25" s="72" t="n">
        <v>17934147.09417</v>
      </c>
      <c r="C25" s="72" t="n">
        <v>6997365.17517</v>
      </c>
      <c r="D25" s="72" t="n">
        <v>5309393.48013</v>
      </c>
      <c r="E25" s="72" t="n">
        <v>6011378</v>
      </c>
      <c r="F25" s="72" t="n">
        <v>5488733</v>
      </c>
      <c r="G25" s="72" t="n">
        <v>8749699</v>
      </c>
      <c r="H25" s="72" t="n">
        <v>2576528</v>
      </c>
      <c r="I25" s="72" t="n">
        <v>2356429</v>
      </c>
      <c r="J25" s="72" t="n">
        <v>5678309</v>
      </c>
      <c r="K25" s="72" t="n">
        <v>7104380</v>
      </c>
      <c r="L25" s="72" t="n">
        <v>7616947</v>
      </c>
      <c r="M25" s="72" t="n">
        <v>6378436</v>
      </c>
      <c r="N25" s="72" t="n">
        <v>6893397</v>
      </c>
      <c r="O25" s="72" t="n">
        <v>4051384</v>
      </c>
      <c r="P25" s="72" t="n">
        <v>8790274</v>
      </c>
      <c r="Q25" s="72" t="n">
        <v>5122576</v>
      </c>
      <c r="R25" s="72" t="n">
        <v>4722242</v>
      </c>
      <c r="S25" s="72" t="n">
        <v>9452169</v>
      </c>
      <c r="T25" s="72" t="n">
        <v>8555893</v>
      </c>
      <c r="U25" s="72" t="n">
        <v>6963561</v>
      </c>
      <c r="V25" s="72" t="n">
        <v>10592670</v>
      </c>
      <c r="W25" s="72" t="n">
        <v>2350657</v>
      </c>
      <c r="X25" s="72" t="n">
        <v>2371866</v>
      </c>
      <c r="Y25" s="72" t="n">
        <v>2310742</v>
      </c>
      <c r="Z25" s="72" t="n">
        <v>2967581</v>
      </c>
      <c r="AA25" s="72" t="n">
        <v>2609453</v>
      </c>
      <c r="AB25" s="72" t="n">
        <v>2581080</v>
      </c>
      <c r="AC25" s="72" t="n">
        <v>1568376</v>
      </c>
      <c r="AD25" s="72" t="n">
        <v>3221301</v>
      </c>
      <c r="AE25" s="1"/>
      <c r="AF25" s="73" t="n">
        <v>1.05390862905324</v>
      </c>
      <c r="AG25" s="73" t="n">
        <v>0.0854972450625611</v>
      </c>
    </row>
    <row r="26" s="62" customFormat="true" ht="18.75" hidden="false" customHeight="true" outlineLevel="0" collapsed="false">
      <c r="A26" s="7" t="s">
        <v>98</v>
      </c>
      <c r="B26" s="72" t="n">
        <v>2760747</v>
      </c>
      <c r="C26" s="72" t="n">
        <v>3059762</v>
      </c>
      <c r="D26" s="72" t="n">
        <v>4223162</v>
      </c>
      <c r="E26" s="72" t="n">
        <v>4840447</v>
      </c>
      <c r="F26" s="72" t="n">
        <v>4039831</v>
      </c>
      <c r="G26" s="72" t="n">
        <v>3643835</v>
      </c>
      <c r="H26" s="72" t="n">
        <v>4657620</v>
      </c>
      <c r="I26" s="72" t="n">
        <v>5846404</v>
      </c>
      <c r="J26" s="72" t="n">
        <v>5299084</v>
      </c>
      <c r="K26" s="72" t="n">
        <v>4843821</v>
      </c>
      <c r="L26" s="72" t="n">
        <v>5442455</v>
      </c>
      <c r="M26" s="72" t="n">
        <v>4196896</v>
      </c>
      <c r="N26" s="72" t="n">
        <v>5195453</v>
      </c>
      <c r="O26" s="72" t="n">
        <v>5775176</v>
      </c>
      <c r="P26" s="72" t="n">
        <v>6402914</v>
      </c>
      <c r="Q26" s="72" t="n">
        <v>6770922</v>
      </c>
      <c r="R26" s="72" t="n">
        <v>7257559</v>
      </c>
      <c r="S26" s="72" t="n">
        <v>7569403</v>
      </c>
      <c r="T26" s="72" t="n">
        <v>6088960</v>
      </c>
      <c r="U26" s="72" t="n">
        <v>3247523</v>
      </c>
      <c r="V26" s="72" t="n">
        <v>1769049</v>
      </c>
      <c r="W26" s="72" t="n">
        <v>1618492</v>
      </c>
      <c r="X26" s="72" t="n">
        <v>1213540</v>
      </c>
      <c r="Y26" s="72" t="n">
        <v>1305614</v>
      </c>
      <c r="Z26" s="72" t="n">
        <v>1464132</v>
      </c>
      <c r="AA26" s="72" t="n">
        <v>1296396</v>
      </c>
      <c r="AB26" s="72" t="n">
        <v>1293327</v>
      </c>
      <c r="AC26" s="72" t="n">
        <v>1353215</v>
      </c>
      <c r="AD26" s="72" t="n">
        <v>1673338</v>
      </c>
      <c r="AE26" s="1"/>
      <c r="AF26" s="73" t="n">
        <v>0.236564773520837</v>
      </c>
      <c r="AG26" s="73" t="n">
        <v>0.142887389934787</v>
      </c>
    </row>
    <row r="27" s="62" customFormat="true" ht="18.75" hidden="false" customHeight="true" outlineLevel="0" collapsed="false">
      <c r="A27" s="7" t="s">
        <v>81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2471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593</v>
      </c>
      <c r="T27" s="72" t="n">
        <v>94577</v>
      </c>
      <c r="U27" s="72" t="n">
        <v>112383</v>
      </c>
      <c r="V27" s="72" t="n">
        <v>107069</v>
      </c>
      <c r="W27" s="72" t="n">
        <v>97405</v>
      </c>
      <c r="X27" s="72" t="n">
        <v>75957</v>
      </c>
      <c r="Y27" s="72" t="n">
        <v>39897</v>
      </c>
      <c r="Z27" s="72" t="n">
        <v>52519</v>
      </c>
      <c r="AA27" s="72" t="n">
        <v>37336</v>
      </c>
      <c r="AB27" s="72" t="n">
        <v>55200</v>
      </c>
      <c r="AC27" s="72" t="n">
        <v>50191</v>
      </c>
      <c r="AD27" s="72" t="n">
        <v>0</v>
      </c>
      <c r="AE27" s="1"/>
      <c r="AF27" s="73" t="n">
        <v>-1</v>
      </c>
      <c r="AG27" s="82" t="s">
        <v>47</v>
      </c>
    </row>
    <row r="28" s="62" customFormat="true" ht="18.75" hidden="false" customHeight="true" outlineLevel="0" collapsed="false">
      <c r="A28" s="7" t="s">
        <v>99</v>
      </c>
      <c r="B28" s="72" t="n">
        <v>20301193.90583</v>
      </c>
      <c r="C28" s="72" t="n">
        <v>21226997.82483</v>
      </c>
      <c r="D28" s="72" t="n">
        <v>21099667.51987</v>
      </c>
      <c r="E28" s="72" t="n">
        <v>24095847</v>
      </c>
      <c r="F28" s="72" t="n">
        <v>23060720</v>
      </c>
      <c r="G28" s="72" t="n">
        <v>21121471</v>
      </c>
      <c r="H28" s="72" t="n">
        <v>20895986</v>
      </c>
      <c r="I28" s="72" t="n">
        <v>26852165</v>
      </c>
      <c r="J28" s="72" t="n">
        <v>22808554</v>
      </c>
      <c r="K28" s="72" t="n">
        <v>24951588</v>
      </c>
      <c r="L28" s="72" t="n">
        <v>25355436</v>
      </c>
      <c r="M28" s="72" t="n">
        <v>26568765</v>
      </c>
      <c r="N28" s="72" t="n">
        <v>26570206</v>
      </c>
      <c r="O28" s="72" t="n">
        <v>26299341</v>
      </c>
      <c r="P28" s="72" t="n">
        <v>26443895</v>
      </c>
      <c r="Q28" s="72" t="n">
        <v>29632598</v>
      </c>
      <c r="R28" s="72" t="n">
        <v>26136184</v>
      </c>
      <c r="S28" s="72" t="n">
        <v>26056387</v>
      </c>
      <c r="T28" s="72" t="n">
        <v>27124635</v>
      </c>
      <c r="U28" s="72" t="n">
        <v>31586303</v>
      </c>
      <c r="V28" s="72" t="n">
        <v>30750908</v>
      </c>
      <c r="W28" s="72" t="n">
        <v>31501308</v>
      </c>
      <c r="X28" s="72" t="n">
        <v>30520264</v>
      </c>
      <c r="Y28" s="72" t="n">
        <v>33936511</v>
      </c>
      <c r="Z28" s="72" t="n">
        <v>31725105</v>
      </c>
      <c r="AA28" s="72" t="n">
        <v>32412062</v>
      </c>
      <c r="AB28" s="72" t="n">
        <v>32323832</v>
      </c>
      <c r="AC28" s="72" t="n">
        <v>32136698</v>
      </c>
      <c r="AD28" s="72" t="n">
        <v>31324123</v>
      </c>
      <c r="AE28" s="1"/>
      <c r="AF28" s="73" t="n">
        <v>-0.0252849561582214</v>
      </c>
      <c r="AG28" s="73" t="n">
        <v>-0.0126392647085014</v>
      </c>
    </row>
    <row r="29" s="62" customFormat="true" ht="18.75" hidden="false" customHeight="true" outlineLevel="0" collapsed="false">
      <c r="A29" s="7" t="s">
        <v>100</v>
      </c>
      <c r="B29" s="72" t="n">
        <v>49504</v>
      </c>
      <c r="C29" s="72" t="n">
        <v>40934</v>
      </c>
      <c r="D29" s="72" t="n">
        <v>24303</v>
      </c>
      <c r="E29" s="72" t="n">
        <v>25336</v>
      </c>
      <c r="F29" s="72" t="n">
        <v>24468</v>
      </c>
      <c r="G29" s="72" t="n">
        <v>23054</v>
      </c>
      <c r="H29" s="72" t="n">
        <v>2038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  <c r="AE29" s="1"/>
      <c r="AF29" s="82" t="s">
        <v>47</v>
      </c>
      <c r="AG29" s="82" t="s">
        <v>47</v>
      </c>
    </row>
    <row r="30" s="62" customFormat="true" ht="18.75" hidden="false" customHeight="true" outlineLevel="0" collapsed="false">
      <c r="A30" s="7" t="s">
        <v>101</v>
      </c>
      <c r="B30" s="72" t="n">
        <v>34427</v>
      </c>
      <c r="C30" s="72" t="n">
        <v>37837</v>
      </c>
      <c r="D30" s="72" t="n">
        <v>39543</v>
      </c>
      <c r="E30" s="72" t="n">
        <v>34914</v>
      </c>
      <c r="F30" s="72" t="n">
        <v>81227</v>
      </c>
      <c r="G30" s="72" t="n">
        <v>73063</v>
      </c>
      <c r="H30" s="72" t="n">
        <v>41371</v>
      </c>
      <c r="I30" s="72" t="n">
        <v>28656</v>
      </c>
      <c r="J30" s="72" t="n">
        <v>29394</v>
      </c>
      <c r="K30" s="72" t="n">
        <v>27654</v>
      </c>
      <c r="L30" s="72" t="n">
        <v>28145</v>
      </c>
      <c r="M30" s="72" t="n">
        <v>89284</v>
      </c>
      <c r="N30" s="72" t="n">
        <v>75567</v>
      </c>
      <c r="O30" s="72" t="n">
        <v>62148</v>
      </c>
      <c r="P30" s="72" t="n">
        <v>49173</v>
      </c>
      <c r="Q30" s="72" t="n">
        <v>26409</v>
      </c>
      <c r="R30" s="72" t="n">
        <v>28567</v>
      </c>
      <c r="S30" s="72" t="n">
        <v>25295</v>
      </c>
      <c r="T30" s="72" t="n">
        <v>28788</v>
      </c>
      <c r="U30" s="72" t="n">
        <v>23494</v>
      </c>
      <c r="V30" s="72" t="n">
        <v>20382</v>
      </c>
      <c r="W30" s="72" t="n">
        <v>11981</v>
      </c>
      <c r="X30" s="72" t="n">
        <v>14449</v>
      </c>
      <c r="Y30" s="72" t="n">
        <v>22856</v>
      </c>
      <c r="Z30" s="72" t="n">
        <v>22451</v>
      </c>
      <c r="AA30" s="72" t="n">
        <v>15049</v>
      </c>
      <c r="AB30" s="72" t="n">
        <v>12333</v>
      </c>
      <c r="AC30" s="72" t="n">
        <v>18300</v>
      </c>
      <c r="AD30" s="72" t="n">
        <v>41046</v>
      </c>
      <c r="AE30" s="1"/>
      <c r="AF30" s="73" t="n">
        <v>1.24295081967213</v>
      </c>
      <c r="AG30" s="73" t="n">
        <v>0.828248184936083</v>
      </c>
    </row>
    <row r="31" s="62" customFormat="true" ht="18.75" hidden="false" customHeight="true" outlineLevel="0" collapsed="false">
      <c r="A31" s="7" t="s">
        <v>102</v>
      </c>
      <c r="B31" s="72" t="n">
        <v>1350</v>
      </c>
      <c r="C31" s="72" t="n">
        <v>1853</v>
      </c>
      <c r="D31" s="72" t="n">
        <v>390</v>
      </c>
      <c r="E31" s="72" t="n">
        <v>72921</v>
      </c>
      <c r="F31" s="72" t="n">
        <v>121157</v>
      </c>
      <c r="G31" s="72" t="n">
        <v>22821</v>
      </c>
      <c r="H31" s="72" t="n">
        <v>33922</v>
      </c>
      <c r="I31" s="72" t="n">
        <v>55343</v>
      </c>
      <c r="J31" s="72" t="n">
        <v>50797</v>
      </c>
      <c r="K31" s="72" t="n">
        <v>586</v>
      </c>
      <c r="L31" s="72" t="n">
        <v>346</v>
      </c>
      <c r="M31" s="72" t="n">
        <v>84</v>
      </c>
      <c r="N31" s="72" t="n">
        <v>392</v>
      </c>
      <c r="O31" s="72" t="n">
        <v>12395</v>
      </c>
      <c r="P31" s="72" t="n">
        <v>18747</v>
      </c>
      <c r="Q31" s="72" t="n">
        <v>186</v>
      </c>
      <c r="R31" s="72" t="n">
        <v>36301</v>
      </c>
      <c r="S31" s="72" t="n">
        <v>45978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33096</v>
      </c>
      <c r="AB31" s="72" t="n">
        <v>26070</v>
      </c>
      <c r="AC31" s="72" t="n">
        <v>52340</v>
      </c>
      <c r="AD31" s="72" t="n">
        <v>64455</v>
      </c>
      <c r="AE31" s="1"/>
      <c r="AF31" s="82" t="s">
        <v>47</v>
      </c>
      <c r="AG31" s="73"/>
    </row>
    <row r="32" s="62" customFormat="true" ht="18.75" hidden="false" customHeight="true" outlineLevel="0" collapsed="false">
      <c r="A32" s="7" t="s">
        <v>103</v>
      </c>
      <c r="B32" s="72" t="n">
        <v>17228386</v>
      </c>
      <c r="C32" s="72" t="n">
        <v>1896193</v>
      </c>
      <c r="D32" s="72" t="n">
        <v>1271482</v>
      </c>
      <c r="E32" s="72" t="n">
        <v>752874</v>
      </c>
      <c r="F32" s="72" t="n">
        <v>1222058</v>
      </c>
      <c r="G32" s="72" t="n">
        <v>1546693</v>
      </c>
      <c r="H32" s="72" t="n">
        <v>1320458</v>
      </c>
      <c r="I32" s="72" t="n">
        <v>978351</v>
      </c>
      <c r="J32" s="72" t="n">
        <v>1314292</v>
      </c>
      <c r="K32" s="72" t="n">
        <v>2349392</v>
      </c>
      <c r="L32" s="72" t="n">
        <v>1674627</v>
      </c>
      <c r="M32" s="72" t="n">
        <v>832950</v>
      </c>
      <c r="N32" s="72" t="n">
        <v>1730894</v>
      </c>
      <c r="O32" s="72" t="n">
        <v>2241505</v>
      </c>
      <c r="P32" s="72" t="n">
        <v>1354841</v>
      </c>
      <c r="Q32" s="72" t="n">
        <v>880214</v>
      </c>
      <c r="R32" s="72" t="n">
        <v>1441119</v>
      </c>
      <c r="S32" s="72" t="n">
        <v>1926681</v>
      </c>
      <c r="T32" s="72" t="n">
        <v>1173216</v>
      </c>
      <c r="U32" s="72" t="n">
        <v>722872</v>
      </c>
      <c r="V32" s="72" t="n">
        <v>1254739</v>
      </c>
      <c r="W32" s="72" t="n">
        <v>2044724</v>
      </c>
      <c r="X32" s="72" t="n">
        <v>1071140</v>
      </c>
      <c r="Y32" s="72" t="n">
        <v>803846</v>
      </c>
      <c r="Z32" s="72" t="n">
        <v>1665628</v>
      </c>
      <c r="AA32" s="72" t="n">
        <v>1706266</v>
      </c>
      <c r="AB32" s="72" t="n">
        <v>1230165</v>
      </c>
      <c r="AC32" s="72" t="n">
        <v>919593</v>
      </c>
      <c r="AD32" s="72" t="n">
        <v>1063080</v>
      </c>
      <c r="AE32" s="1"/>
      <c r="AF32" s="73" t="n">
        <v>0.156033158147137</v>
      </c>
      <c r="AG32" s="73" t="n">
        <v>-0.361754245245637</v>
      </c>
    </row>
    <row r="33" s="62" customFormat="true" ht="18.75" hidden="false" customHeight="true" outlineLevel="0" collapsed="false">
      <c r="A33" s="4" t="s">
        <v>104</v>
      </c>
      <c r="B33" s="79" t="n">
        <v>58309755</v>
      </c>
      <c r="C33" s="79" t="n">
        <v>33260942</v>
      </c>
      <c r="D33" s="79" t="n">
        <v>31967941</v>
      </c>
      <c r="E33" s="79" t="n">
        <v>35833717</v>
      </c>
      <c r="F33" s="79" t="n">
        <v>34038194</v>
      </c>
      <c r="G33" s="79" t="n">
        <v>35180636</v>
      </c>
      <c r="H33" s="79" t="n">
        <v>29527923</v>
      </c>
      <c r="I33" s="79" t="n">
        <v>36117348</v>
      </c>
      <c r="J33" s="79" t="n">
        <v>35180430</v>
      </c>
      <c r="K33" s="79" t="n">
        <v>39277421</v>
      </c>
      <c r="L33" s="79" t="n">
        <v>40117956</v>
      </c>
      <c r="M33" s="79" t="n">
        <v>38091125</v>
      </c>
      <c r="N33" s="79" t="n">
        <v>40465909</v>
      </c>
      <c r="O33" s="79" t="n">
        <v>38441949</v>
      </c>
      <c r="P33" s="79" t="n">
        <v>43059844</v>
      </c>
      <c r="Q33" s="79" t="n">
        <v>42432905</v>
      </c>
      <c r="R33" s="79" t="n">
        <v>39621972</v>
      </c>
      <c r="S33" s="79" t="n">
        <v>45076506</v>
      </c>
      <c r="T33" s="79" t="n">
        <v>43066069</v>
      </c>
      <c r="U33" s="79" t="n">
        <v>42656136</v>
      </c>
      <c r="V33" s="79" t="n">
        <v>44494817</v>
      </c>
      <c r="W33" s="79" t="n">
        <v>37624567</v>
      </c>
      <c r="X33" s="79" t="n">
        <v>35267216</v>
      </c>
      <c r="Y33" s="79" t="n">
        <v>38419466</v>
      </c>
      <c r="Z33" s="79" t="n">
        <v>37897416</v>
      </c>
      <c r="AA33" s="79" t="n">
        <v>38109658</v>
      </c>
      <c r="AB33" s="79" t="n">
        <v>37522007</v>
      </c>
      <c r="AC33" s="79" t="n">
        <v>36098713</v>
      </c>
      <c r="AD33" s="79" t="n">
        <v>37387343</v>
      </c>
      <c r="AE33" s="1"/>
      <c r="AF33" s="80" t="n">
        <v>0.0356973945303811</v>
      </c>
      <c r="AG33" s="80" t="n">
        <v>-0.0134593081491361</v>
      </c>
    </row>
    <row r="34" s="62" customFormat="true" ht="18.75" hidden="false" customHeight="true" outlineLevel="0" collapsed="false">
      <c r="A34" s="11" t="s">
        <v>105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1"/>
      <c r="AF34" s="73"/>
      <c r="AG34" s="73"/>
    </row>
    <row r="35" s="62" customFormat="true" ht="18.75" hidden="false" customHeight="true" outlineLevel="0" collapsed="false">
      <c r="A35" s="7" t="s">
        <v>106</v>
      </c>
      <c r="B35" s="72" t="n">
        <v>522638</v>
      </c>
      <c r="C35" s="72" t="n">
        <v>522638</v>
      </c>
      <c r="D35" s="72" t="n">
        <v>522638</v>
      </c>
      <c r="E35" s="72" t="n">
        <v>522638</v>
      </c>
      <c r="F35" s="72" t="n">
        <v>522638</v>
      </c>
      <c r="G35" s="72" t="n">
        <v>522638</v>
      </c>
      <c r="H35" s="72" t="n">
        <v>522638</v>
      </c>
      <c r="I35" s="72" t="n">
        <v>522638</v>
      </c>
      <c r="J35" s="72" t="n">
        <v>522638</v>
      </c>
      <c r="K35" s="72" t="n">
        <v>522638</v>
      </c>
      <c r="L35" s="72" t="n">
        <v>522638</v>
      </c>
      <c r="M35" s="72" t="n">
        <v>522638</v>
      </c>
      <c r="N35" s="72" t="n">
        <v>522638</v>
      </c>
      <c r="O35" s="72" t="n">
        <v>522638</v>
      </c>
      <c r="P35" s="72" t="n">
        <v>522638</v>
      </c>
      <c r="Q35" s="72" t="n">
        <v>522638</v>
      </c>
      <c r="R35" s="72" t="n">
        <v>522638</v>
      </c>
      <c r="S35" s="72" t="n">
        <v>522638</v>
      </c>
      <c r="T35" s="72" t="n">
        <v>522638</v>
      </c>
      <c r="U35" s="72" t="n">
        <v>522638</v>
      </c>
      <c r="V35" s="72" t="n">
        <v>522638</v>
      </c>
      <c r="W35" s="72" t="n">
        <v>522638</v>
      </c>
      <c r="X35" s="72" t="n">
        <v>522638</v>
      </c>
      <c r="Y35" s="72" t="n">
        <v>522638</v>
      </c>
      <c r="Z35" s="72" t="n">
        <v>522638</v>
      </c>
      <c r="AA35" s="72" t="n">
        <v>522638</v>
      </c>
      <c r="AB35" s="72" t="n">
        <v>522638</v>
      </c>
      <c r="AC35" s="72" t="n">
        <v>522638</v>
      </c>
      <c r="AD35" s="72" t="n">
        <v>522638</v>
      </c>
      <c r="AE35" s="1"/>
      <c r="AF35" s="73" t="n">
        <v>0</v>
      </c>
      <c r="AG35" s="73" t="n">
        <v>0</v>
      </c>
    </row>
    <row r="36" s="62" customFormat="true" ht="18.75" hidden="false" customHeight="true" outlineLevel="0" collapsed="false">
      <c r="A36" s="7" t="s">
        <v>107</v>
      </c>
      <c r="B36" s="72" t="n">
        <v>3031149</v>
      </c>
      <c r="C36" s="72" t="n">
        <v>3009396</v>
      </c>
      <c r="D36" s="72" t="n">
        <v>3009396</v>
      </c>
      <c r="E36" s="72" t="n">
        <v>3009396</v>
      </c>
      <c r="F36" s="72" t="n">
        <v>3009396</v>
      </c>
      <c r="G36" s="72" t="n">
        <v>3011380</v>
      </c>
      <c r="H36" s="72" t="n">
        <v>3011380</v>
      </c>
      <c r="I36" s="72" t="n">
        <v>3011380</v>
      </c>
      <c r="J36" s="72" t="n">
        <v>3011380</v>
      </c>
      <c r="K36" s="72" t="n">
        <v>2997759</v>
      </c>
      <c r="L36" s="72" t="n">
        <v>2997759</v>
      </c>
      <c r="M36" s="72" t="n">
        <v>2997759</v>
      </c>
      <c r="N36" s="72" t="n">
        <v>2997759</v>
      </c>
      <c r="O36" s="72" t="n">
        <v>3000298</v>
      </c>
      <c r="P36" s="72" t="n">
        <v>3000298</v>
      </c>
      <c r="Q36" s="72" t="n">
        <v>3000298</v>
      </c>
      <c r="R36" s="72" t="n">
        <v>3000298</v>
      </c>
      <c r="S36" s="72" t="n">
        <v>3001525</v>
      </c>
      <c r="T36" s="72" t="n">
        <v>3001525</v>
      </c>
      <c r="U36" s="72" t="n">
        <v>3001525</v>
      </c>
      <c r="V36" s="72" t="n">
        <v>3001525</v>
      </c>
      <c r="W36" s="72" t="n">
        <v>3003082</v>
      </c>
      <c r="X36" s="72" t="n">
        <v>3003082</v>
      </c>
      <c r="Y36" s="72" t="n">
        <v>3003082</v>
      </c>
      <c r="Z36" s="72" t="n">
        <v>3003082</v>
      </c>
      <c r="AA36" s="72" t="n">
        <v>3003969</v>
      </c>
      <c r="AB36" s="72" t="n">
        <v>3003969</v>
      </c>
      <c r="AC36" s="72" t="n">
        <v>3003969</v>
      </c>
      <c r="AD36" s="72" t="n">
        <v>3003969</v>
      </c>
      <c r="AE36" s="1"/>
      <c r="AF36" s="73" t="n">
        <v>0</v>
      </c>
      <c r="AG36" s="73" t="n">
        <v>0.000295363230174761</v>
      </c>
    </row>
    <row r="37" s="62" customFormat="true" ht="18.75" hidden="false" customHeight="true" outlineLevel="0" collapsed="false">
      <c r="A37" s="7" t="s">
        <v>108</v>
      </c>
      <c r="B37" s="72" t="n">
        <v>-68534</v>
      </c>
      <c r="C37" s="72" t="n">
        <v>-24313</v>
      </c>
      <c r="D37" s="72" t="n">
        <v>-79164</v>
      </c>
      <c r="E37" s="72" t="n">
        <v>-82294</v>
      </c>
      <c r="F37" s="72" t="n">
        <v>32305</v>
      </c>
      <c r="G37" s="72" t="n">
        <v>36298</v>
      </c>
      <c r="H37" s="72" t="n">
        <v>85094</v>
      </c>
      <c r="I37" s="72" t="n">
        <v>257791</v>
      </c>
      <c r="J37" s="72" t="n">
        <v>72097</v>
      </c>
      <c r="K37" s="72" t="n">
        <v>-28280</v>
      </c>
      <c r="L37" s="72" t="n">
        <v>-68552</v>
      </c>
      <c r="M37" s="72" t="n">
        <v>-42963</v>
      </c>
      <c r="N37" s="72" t="n">
        <v>-71047</v>
      </c>
      <c r="O37" s="72" t="n">
        <v>2964</v>
      </c>
      <c r="P37" s="72" t="n">
        <v>57506</v>
      </c>
      <c r="Q37" s="72" t="n">
        <v>52873</v>
      </c>
      <c r="R37" s="72" t="n">
        <v>29771</v>
      </c>
      <c r="S37" s="72" t="n">
        <v>-169582</v>
      </c>
      <c r="T37" s="72" t="n">
        <v>-187898</v>
      </c>
      <c r="U37" s="72" t="n">
        <v>-163613</v>
      </c>
      <c r="V37" s="72" t="n">
        <v>-68999</v>
      </c>
      <c r="W37" s="72" t="n">
        <v>-171058</v>
      </c>
      <c r="X37" s="72" t="n">
        <v>-165440</v>
      </c>
      <c r="Y37" s="72" t="n">
        <v>-214843</v>
      </c>
      <c r="Z37" s="72" t="n">
        <v>-182836</v>
      </c>
      <c r="AA37" s="72" t="n">
        <v>-132535</v>
      </c>
      <c r="AB37" s="72" t="n">
        <v>-80706</v>
      </c>
      <c r="AC37" s="72" t="n">
        <v>-9118</v>
      </c>
      <c r="AD37" s="72" t="n">
        <v>76894</v>
      </c>
      <c r="AE37" s="1"/>
      <c r="AF37" s="73" t="n">
        <v>-9.43320903706953</v>
      </c>
      <c r="AG37" s="73" t="n">
        <v>-1.42056269006104</v>
      </c>
    </row>
    <row r="38" s="62" customFormat="true" ht="18.75" hidden="false" customHeight="true" outlineLevel="0" collapsed="false">
      <c r="A38" s="7" t="s">
        <v>109</v>
      </c>
      <c r="B38" s="72" t="n">
        <v>2245893</v>
      </c>
      <c r="C38" s="72" t="n">
        <v>2260759</v>
      </c>
      <c r="D38" s="72" t="n">
        <v>2264006</v>
      </c>
      <c r="E38" s="72" t="n">
        <v>2264082</v>
      </c>
      <c r="F38" s="72" t="n">
        <v>2262230</v>
      </c>
      <c r="G38" s="72" t="n">
        <v>2638277</v>
      </c>
      <c r="H38" s="72" t="n">
        <v>2637246</v>
      </c>
      <c r="I38" s="72" t="n">
        <v>2637066</v>
      </c>
      <c r="J38" s="72" t="n">
        <v>2637918</v>
      </c>
      <c r="K38" s="72" t="n">
        <v>2860571</v>
      </c>
      <c r="L38" s="72" t="n">
        <v>2859798</v>
      </c>
      <c r="M38" s="72" t="n">
        <v>2859388</v>
      </c>
      <c r="N38" s="72" t="n">
        <v>2859569</v>
      </c>
      <c r="O38" s="72" t="n">
        <v>2898679</v>
      </c>
      <c r="P38" s="72" t="n">
        <v>2898787</v>
      </c>
      <c r="Q38" s="72" t="n">
        <v>2893523</v>
      </c>
      <c r="R38" s="72" t="n">
        <v>2892647</v>
      </c>
      <c r="S38" s="72" t="n">
        <v>2868541</v>
      </c>
      <c r="T38" s="72" t="n">
        <v>2868459</v>
      </c>
      <c r="U38" s="72" t="n">
        <v>2869509</v>
      </c>
      <c r="V38" s="72" t="n">
        <v>2870062</v>
      </c>
      <c r="W38" s="72" t="n">
        <v>2884770</v>
      </c>
      <c r="X38" s="72" t="n">
        <v>2884625</v>
      </c>
      <c r="Y38" s="72" t="n">
        <v>2885044</v>
      </c>
      <c r="Z38" s="72" t="n">
        <v>2884791</v>
      </c>
      <c r="AA38" s="72" t="n">
        <v>2897885</v>
      </c>
      <c r="AB38" s="72" t="n">
        <v>2897987</v>
      </c>
      <c r="AC38" s="72" t="n">
        <v>2895598</v>
      </c>
      <c r="AD38" s="72" t="n">
        <v>2895645</v>
      </c>
      <c r="AE38" s="1"/>
      <c r="AF38" s="73" t="n">
        <v>1.62315349023778E-005</v>
      </c>
      <c r="AG38" s="73" t="n">
        <v>0.0037624909395515</v>
      </c>
    </row>
    <row r="39" s="62" customFormat="true" ht="18.75" hidden="false" customHeight="true" outlineLevel="0" collapsed="false">
      <c r="A39" s="7" t="s">
        <v>110</v>
      </c>
      <c r="B39" s="72" t="n">
        <v>916472</v>
      </c>
      <c r="C39" s="72" t="n">
        <v>327239</v>
      </c>
      <c r="D39" s="72" t="n">
        <v>509579</v>
      </c>
      <c r="E39" s="72" t="n">
        <v>730659</v>
      </c>
      <c r="F39" s="72" t="n">
        <v>974230</v>
      </c>
      <c r="G39" s="72" t="n">
        <v>466729</v>
      </c>
      <c r="H39" s="72" t="n">
        <v>717972</v>
      </c>
      <c r="I39" s="72" t="n">
        <v>962540</v>
      </c>
      <c r="J39" s="72" t="n">
        <v>1317761</v>
      </c>
      <c r="K39" s="72" t="n">
        <v>653612</v>
      </c>
      <c r="L39" s="72" t="n">
        <v>818799</v>
      </c>
      <c r="M39" s="72" t="n">
        <v>970442</v>
      </c>
      <c r="N39" s="72" t="n">
        <v>1218092</v>
      </c>
      <c r="O39" s="72" t="n">
        <v>508015</v>
      </c>
      <c r="P39" s="72" t="n">
        <v>736426</v>
      </c>
      <c r="Q39" s="72" t="n">
        <v>941428</v>
      </c>
      <c r="R39" s="72" t="n">
        <v>1158465</v>
      </c>
      <c r="S39" s="72" t="n">
        <v>361395</v>
      </c>
      <c r="T39" s="72" t="n">
        <v>502292</v>
      </c>
      <c r="U39" s="72" t="n">
        <v>620597</v>
      </c>
      <c r="V39" s="72" t="n">
        <v>724968</v>
      </c>
      <c r="W39" s="72" t="n">
        <v>319298</v>
      </c>
      <c r="X39" s="72" t="n">
        <v>464215</v>
      </c>
      <c r="Y39" s="72" t="n">
        <v>594529</v>
      </c>
      <c r="Z39" s="72" t="n">
        <v>637185</v>
      </c>
      <c r="AA39" s="72" t="n">
        <v>190868</v>
      </c>
      <c r="AB39" s="72" t="n">
        <v>362434</v>
      </c>
      <c r="AC39" s="72" t="n">
        <v>525796</v>
      </c>
      <c r="AD39" s="72" t="n">
        <v>596854</v>
      </c>
      <c r="AE39" s="1"/>
      <c r="AF39" s="73" t="n">
        <v>0.135143667886405</v>
      </c>
      <c r="AG39" s="73" t="n">
        <v>-0.0632955891930915</v>
      </c>
    </row>
    <row r="40" s="62" customFormat="true" ht="18.75" hidden="false" customHeight="true" outlineLevel="0" collapsed="false">
      <c r="A40" s="83" t="s">
        <v>111</v>
      </c>
      <c r="B40" s="84" t="n">
        <v>6647618</v>
      </c>
      <c r="C40" s="84" t="n">
        <v>6095719</v>
      </c>
      <c r="D40" s="84" t="n">
        <v>6226455</v>
      </c>
      <c r="E40" s="84" t="n">
        <v>6444481</v>
      </c>
      <c r="F40" s="84" t="n">
        <v>6800799</v>
      </c>
      <c r="G40" s="84" t="n">
        <v>6675322</v>
      </c>
      <c r="H40" s="84" t="n">
        <v>6974330</v>
      </c>
      <c r="I40" s="84" t="n">
        <v>7391415</v>
      </c>
      <c r="J40" s="84" t="n">
        <v>7561794</v>
      </c>
      <c r="K40" s="84" t="n">
        <v>7006300</v>
      </c>
      <c r="L40" s="84" t="n">
        <v>7130442</v>
      </c>
      <c r="M40" s="84" t="n">
        <v>7307264</v>
      </c>
      <c r="N40" s="84" t="n">
        <v>7527011</v>
      </c>
      <c r="O40" s="84" t="n">
        <v>6932594</v>
      </c>
      <c r="P40" s="84" t="n">
        <v>7215655</v>
      </c>
      <c r="Q40" s="84" t="n">
        <v>7410760</v>
      </c>
      <c r="R40" s="84" t="n">
        <v>7603819</v>
      </c>
      <c r="S40" s="84" t="n">
        <v>6584517</v>
      </c>
      <c r="T40" s="84" t="n">
        <v>6707016</v>
      </c>
      <c r="U40" s="84" t="n">
        <v>6850656</v>
      </c>
      <c r="V40" s="84" t="n">
        <v>7050194</v>
      </c>
      <c r="W40" s="84" t="n">
        <v>6558730</v>
      </c>
      <c r="X40" s="84" t="n">
        <v>6709120</v>
      </c>
      <c r="Y40" s="84" t="n">
        <v>6790450</v>
      </c>
      <c r="Z40" s="84" t="n">
        <v>6864860</v>
      </c>
      <c r="AA40" s="84" t="n">
        <v>6482825</v>
      </c>
      <c r="AB40" s="84" t="n">
        <v>6706322</v>
      </c>
      <c r="AC40" s="84" t="n">
        <v>6938883</v>
      </c>
      <c r="AD40" s="84" t="n">
        <v>7096000</v>
      </c>
      <c r="AE40" s="1"/>
      <c r="AF40" s="80" t="n">
        <v>0.0226429815865177</v>
      </c>
      <c r="AG40" s="80" t="n">
        <v>0.0336700238606469</v>
      </c>
    </row>
    <row r="41" s="62" customFormat="true" ht="18.75" hidden="false" customHeight="true" outlineLevel="0" collapsed="false">
      <c r="A41" s="67" t="s">
        <v>112</v>
      </c>
      <c r="B41" s="79" t="n">
        <v>64957373</v>
      </c>
      <c r="C41" s="79" t="n">
        <v>39356661</v>
      </c>
      <c r="D41" s="79" t="n">
        <v>38194396</v>
      </c>
      <c r="E41" s="79" t="n">
        <v>42278198</v>
      </c>
      <c r="F41" s="79" t="n">
        <v>40838993</v>
      </c>
      <c r="G41" s="79" t="n">
        <v>41855958</v>
      </c>
      <c r="H41" s="79" t="n">
        <v>36502253</v>
      </c>
      <c r="I41" s="79" t="n">
        <v>43508763</v>
      </c>
      <c r="J41" s="79" t="n">
        <v>42742224</v>
      </c>
      <c r="K41" s="79" t="n">
        <v>46283721</v>
      </c>
      <c r="L41" s="79" t="n">
        <v>47248398</v>
      </c>
      <c r="M41" s="79" t="n">
        <v>45398389</v>
      </c>
      <c r="N41" s="79" t="n">
        <v>47992920</v>
      </c>
      <c r="O41" s="79" t="n">
        <v>45374543</v>
      </c>
      <c r="P41" s="79" t="n">
        <v>50275499</v>
      </c>
      <c r="Q41" s="79" t="n">
        <v>49843665</v>
      </c>
      <c r="R41" s="79" t="n">
        <v>47225791</v>
      </c>
      <c r="S41" s="79" t="n">
        <v>51661023</v>
      </c>
      <c r="T41" s="79" t="n">
        <v>49773085</v>
      </c>
      <c r="U41" s="79" t="n">
        <v>49506792</v>
      </c>
      <c r="V41" s="79" t="n">
        <v>51545011</v>
      </c>
      <c r="W41" s="79" t="n">
        <v>44183297</v>
      </c>
      <c r="X41" s="79" t="n">
        <v>41976336</v>
      </c>
      <c r="Y41" s="79" t="n">
        <v>45209916</v>
      </c>
      <c r="Z41" s="79" t="n">
        <v>44762276</v>
      </c>
      <c r="AA41" s="79" t="n">
        <v>44592483</v>
      </c>
      <c r="AB41" s="79" t="n">
        <v>44228329</v>
      </c>
      <c r="AC41" s="79" t="n">
        <v>43037596</v>
      </c>
      <c r="AD41" s="79" t="n">
        <v>44483343</v>
      </c>
      <c r="AE41" s="1"/>
      <c r="AF41" s="80" t="n">
        <v>0.0335926523405257</v>
      </c>
      <c r="AG41" s="80" t="n">
        <v>-0.0062314302337978</v>
      </c>
    </row>
    <row r="42" s="62" customFormat="true" ht="18.75" hidden="false" customHeight="true" outlineLevel="0" collapsed="false">
      <c r="AE42" s="1"/>
      <c r="AF42" s="63"/>
      <c r="AG42" s="63"/>
    </row>
    <row r="43" s="62" customFormat="true" ht="18.75" hidden="false" customHeight="tru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1"/>
      <c r="AF43" s="63"/>
      <c r="AG43" s="63"/>
    </row>
    <row r="44" s="62" customFormat="true" ht="12.75" hidden="false" customHeight="fals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1"/>
      <c r="AF44" s="63"/>
      <c r="AG44" s="63"/>
    </row>
    <row r="45" s="62" customFormat="true" ht="12.7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1"/>
      <c r="AF45" s="63"/>
      <c r="AG45" s="63"/>
    </row>
    <row r="46" s="62" customFormat="true" ht="12.75" hidden="false" customHeight="false" outlineLevel="0" collapsed="false">
      <c r="AE46" s="1"/>
      <c r="AF46" s="63"/>
      <c r="AG46" s="63"/>
    </row>
    <row r="47" s="62" customFormat="true" ht="12.75" hidden="false" customHeight="false" outlineLevel="0" collapsed="false">
      <c r="AE47" s="1"/>
      <c r="AF47" s="63"/>
      <c r="AG47" s="63"/>
    </row>
    <row r="48" s="62" customFormat="true" ht="12.75" hidden="false" customHeight="false" outlineLevel="0" collapsed="false">
      <c r="AE48" s="1"/>
      <c r="AF48" s="63"/>
      <c r="AG48" s="63"/>
    </row>
    <row r="49" s="62" customFormat="true" ht="12.75" hidden="false" customHeight="false" outlineLevel="0" collapsed="false">
      <c r="AE49" s="1"/>
      <c r="AF49" s="63"/>
      <c r="AG49" s="63"/>
    </row>
    <row r="50" s="62" customFormat="true" ht="12.75" hidden="false" customHeight="false" outlineLevel="0" collapsed="false">
      <c r="AE50" s="1"/>
      <c r="AF50" s="63"/>
      <c r="AG50" s="63"/>
    </row>
    <row r="51" s="62" customFormat="true" ht="12.75" hidden="false" customHeight="false" outlineLevel="0" collapsed="false">
      <c r="AE51" s="1"/>
      <c r="AF51" s="63"/>
      <c r="AG51" s="63"/>
    </row>
    <row r="52" s="62" customFormat="true" ht="12.75" hidden="false" customHeight="false" outlineLevel="0" collapsed="false">
      <c r="AE52" s="1"/>
      <c r="AF52" s="63"/>
      <c r="AG52" s="63"/>
    </row>
    <row r="53" s="62" customFormat="true" ht="12.75" hidden="false" customHeight="false" outlineLevel="0" collapsed="false">
      <c r="AE53" s="1"/>
      <c r="AF53" s="63"/>
      <c r="AG53" s="63"/>
    </row>
  </sheetData>
  <mergeCells count="3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F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D23" activeCellId="0" sqref="AD23:AD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6" width="80.7"/>
    <col collapsed="false" customWidth="true" hidden="true" outlineLevel="1" max="6" min="2" style="1" width="13.85"/>
    <col collapsed="false" customWidth="true" hidden="true" outlineLevel="1" max="24" min="7" style="1" width="13.7"/>
    <col collapsed="false" customWidth="true" hidden="false" outlineLevel="0" max="30" min="25" style="1" width="13.7"/>
    <col collapsed="false" customWidth="true" hidden="false" outlineLevel="0" max="31" min="31" style="1" width="2.28"/>
    <col collapsed="false" customWidth="true" hidden="false" outlineLevel="0" max="32" min="32" style="1" width="10.99"/>
    <col collapsed="false" customWidth="true" hidden="false" outlineLevel="0" max="33" min="33" style="1" width="10.41"/>
    <col collapsed="false" customWidth="true" hidden="false" outlineLevel="0" max="34" min="34" style="1" width="8.7"/>
    <col collapsed="false" customWidth="false" hidden="false" outlineLevel="0" max="257" min="35" style="1" width="9.14"/>
  </cols>
  <sheetData>
    <row r="1" s="33" customFormat="true" ht="19.5" hidden="false" customHeight="true" outlineLevel="0" collapsed="false">
      <c r="A1" s="32" t="s">
        <v>113</v>
      </c>
      <c r="AE1" s="3"/>
    </row>
    <row r="2" s="6" customFormat="true" ht="17.25" hidden="false" customHeight="true" outlineLevel="0" collapsed="false">
      <c r="A2" s="67" t="s">
        <v>76</v>
      </c>
      <c r="B2" s="68" t="s">
        <v>10</v>
      </c>
      <c r="C2" s="69" t="s">
        <v>11</v>
      </c>
      <c r="D2" s="68" t="s">
        <v>12</v>
      </c>
      <c r="E2" s="69" t="s">
        <v>13</v>
      </c>
      <c r="F2" s="68" t="s">
        <v>14</v>
      </c>
      <c r="G2" s="69" t="s">
        <v>15</v>
      </c>
      <c r="H2" s="69" t="s">
        <v>16</v>
      </c>
      <c r="I2" s="69" t="s">
        <v>17</v>
      </c>
      <c r="J2" s="69" t="s">
        <v>18</v>
      </c>
      <c r="K2" s="69" t="s">
        <v>19</v>
      </c>
      <c r="L2" s="69" t="s">
        <v>20</v>
      </c>
      <c r="M2" s="69" t="s">
        <v>21</v>
      </c>
      <c r="N2" s="69" t="s">
        <v>22</v>
      </c>
      <c r="O2" s="69" t="s">
        <v>23</v>
      </c>
      <c r="P2" s="69" t="s">
        <v>24</v>
      </c>
      <c r="Q2" s="69" t="s">
        <v>25</v>
      </c>
      <c r="R2" s="69" t="s">
        <v>26</v>
      </c>
      <c r="S2" s="69" t="s">
        <v>27</v>
      </c>
      <c r="T2" s="69" t="s">
        <v>28</v>
      </c>
      <c r="U2" s="69" t="s">
        <v>29</v>
      </c>
      <c r="V2" s="69" t="s">
        <v>30</v>
      </c>
      <c r="W2" s="69" t="s">
        <v>31</v>
      </c>
      <c r="X2" s="69" t="s">
        <v>32</v>
      </c>
      <c r="Y2" s="69" t="s">
        <v>33</v>
      </c>
      <c r="Z2" s="69" t="s">
        <v>34</v>
      </c>
      <c r="AA2" s="69" t="s">
        <v>35</v>
      </c>
      <c r="AB2" s="69" t="s">
        <v>36</v>
      </c>
      <c r="AC2" s="69" t="s">
        <v>37</v>
      </c>
      <c r="AD2" s="69" t="s">
        <v>38</v>
      </c>
      <c r="AF2" s="19" t="s">
        <v>39</v>
      </c>
      <c r="AG2" s="19"/>
    </row>
    <row r="3" s="6" customFormat="true" ht="17.25" hidden="false" customHeight="true" outlineLevel="0" collapsed="false">
      <c r="A3" s="67"/>
      <c r="B3" s="68" t="e">
        <f aca="false"/>
        <v>#VALUE!</v>
      </c>
      <c r="C3" s="69" t="e">
        <f aca="false"/>
        <v>#VALUE!</v>
      </c>
      <c r="D3" s="68"/>
      <c r="E3" s="69"/>
      <c r="F3" s="68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1"/>
      <c r="AF3" s="19" t="s">
        <v>42</v>
      </c>
      <c r="AG3" s="19" t="s">
        <v>43</v>
      </c>
    </row>
    <row r="4" s="6" customFormat="true" ht="19.5" hidden="false" customHeight="true" outlineLevel="0" collapsed="false">
      <c r="A4" s="87" t="s">
        <v>11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1"/>
      <c r="AF4" s="88"/>
      <c r="AG4" s="88"/>
    </row>
    <row r="5" customFormat="false" ht="19.5" hidden="false" customHeight="true" outlineLevel="0" collapsed="false">
      <c r="A5" s="11" t="s">
        <v>115</v>
      </c>
      <c r="B5" s="88" t="n">
        <v>728582</v>
      </c>
      <c r="C5" s="88" t="n">
        <v>413513</v>
      </c>
      <c r="D5" s="88" t="n">
        <v>752678</v>
      </c>
      <c r="E5" s="88" t="n">
        <v>1009315</v>
      </c>
      <c r="F5" s="88" t="n">
        <v>687144</v>
      </c>
      <c r="G5" s="88" t="n">
        <v>771578</v>
      </c>
      <c r="H5" s="88" t="n">
        <v>1179888</v>
      </c>
      <c r="I5" s="88" t="n">
        <v>933272</v>
      </c>
      <c r="J5" s="88" t="n">
        <v>1611659</v>
      </c>
      <c r="K5" s="88" t="n">
        <v>2428609</v>
      </c>
      <c r="L5" s="88" t="n">
        <v>2052730</v>
      </c>
      <c r="M5" s="88" t="n">
        <v>715466</v>
      </c>
      <c r="N5" s="88" t="n">
        <v>2610342</v>
      </c>
      <c r="O5" s="88" t="n">
        <v>1218369</v>
      </c>
      <c r="P5" s="88" t="n">
        <v>1265776</v>
      </c>
      <c r="Q5" s="88" t="n">
        <v>1021365</v>
      </c>
      <c r="R5" s="88" t="n">
        <v>1371234</v>
      </c>
      <c r="S5" s="88" t="n">
        <v>1020643</v>
      </c>
      <c r="T5" s="88" t="n">
        <v>1123817</v>
      </c>
      <c r="U5" s="88" t="n">
        <v>2033715</v>
      </c>
      <c r="V5" s="88" t="n">
        <v>701517</v>
      </c>
      <c r="W5" s="88" t="n">
        <v>673718</v>
      </c>
      <c r="X5" s="88" t="n">
        <v>1748576</v>
      </c>
      <c r="Y5" s="88" t="n">
        <v>1690254</v>
      </c>
      <c r="Z5" s="88" t="n">
        <v>1972488</v>
      </c>
      <c r="AA5" s="88" t="n">
        <v>1824645</v>
      </c>
      <c r="AB5" s="88" t="n">
        <v>1825338</v>
      </c>
      <c r="AC5" s="88" t="n">
        <v>1995017</v>
      </c>
      <c r="AD5" s="88" t="n">
        <v>1936748</v>
      </c>
      <c r="AF5" s="89" t="n">
        <v>-0.0292072699129882</v>
      </c>
      <c r="AG5" s="89" t="n">
        <v>-0.0181192483807252</v>
      </c>
    </row>
    <row r="6" customFormat="false" ht="19.5" hidden="false" customHeight="true" outlineLevel="0" collapsed="false">
      <c r="A6" s="11" t="s">
        <v>116</v>
      </c>
      <c r="B6" s="88" t="n">
        <v>12111659</v>
      </c>
      <c r="C6" s="88" t="n">
        <v>12207165</v>
      </c>
      <c r="D6" s="88" t="n">
        <v>13015092</v>
      </c>
      <c r="E6" s="88" t="n">
        <v>13710158</v>
      </c>
      <c r="F6" s="88" t="n">
        <v>13481905</v>
      </c>
      <c r="G6" s="88" t="n">
        <v>13989289</v>
      </c>
      <c r="H6" s="88" t="n">
        <v>14637254</v>
      </c>
      <c r="I6" s="88" t="n">
        <v>15288140</v>
      </c>
      <c r="J6" s="88" t="n">
        <v>14650291</v>
      </c>
      <c r="K6" s="88" t="n">
        <v>14600461</v>
      </c>
      <c r="L6" s="88" t="n">
        <v>14797219</v>
      </c>
      <c r="M6" s="88" t="n">
        <v>14515861</v>
      </c>
      <c r="N6" s="88" t="n">
        <v>15378204</v>
      </c>
      <c r="O6" s="88" t="n">
        <v>15781263</v>
      </c>
      <c r="P6" s="88" t="n">
        <v>16385432</v>
      </c>
      <c r="Q6" s="88" t="n">
        <v>15749117</v>
      </c>
      <c r="R6" s="88" t="n">
        <v>15775983</v>
      </c>
      <c r="S6" s="88" t="n">
        <v>16408578</v>
      </c>
      <c r="T6" s="88" t="n">
        <v>17486426</v>
      </c>
      <c r="U6" s="88" t="n">
        <v>16941756</v>
      </c>
      <c r="V6" s="88" t="n">
        <v>16815815</v>
      </c>
      <c r="W6" s="88" t="n">
        <v>17193110</v>
      </c>
      <c r="X6" s="88" t="n">
        <v>16812689</v>
      </c>
      <c r="Y6" s="88" t="n">
        <v>17169799</v>
      </c>
      <c r="Z6" s="88" t="n">
        <v>17245096</v>
      </c>
      <c r="AA6" s="88" t="n">
        <v>17893401</v>
      </c>
      <c r="AB6" s="88" t="n">
        <v>18073320</v>
      </c>
      <c r="AC6" s="88" t="n">
        <v>17854015</v>
      </c>
      <c r="AD6" s="88" t="n">
        <v>18247754</v>
      </c>
      <c r="AF6" s="89" t="n">
        <v>0.0220532468467176</v>
      </c>
      <c r="AG6" s="89" t="n">
        <v>0.0581416305249909</v>
      </c>
    </row>
    <row r="7" customFormat="false" ht="19.5" hidden="false" customHeight="true" outlineLevel="0" collapsed="false">
      <c r="A7" s="90" t="s">
        <v>117</v>
      </c>
      <c r="B7" s="91" t="n">
        <v>6979007</v>
      </c>
      <c r="C7" s="91" t="n">
        <v>7089154</v>
      </c>
      <c r="D7" s="91" t="n">
        <v>7909490</v>
      </c>
      <c r="E7" s="91" t="n">
        <v>8598887</v>
      </c>
      <c r="F7" s="91" t="n">
        <v>8392204</v>
      </c>
      <c r="G7" s="91" t="n">
        <v>8813601</v>
      </c>
      <c r="H7" s="91" t="n">
        <v>9397840</v>
      </c>
      <c r="I7" s="91" t="n">
        <v>10027941</v>
      </c>
      <c r="J7" s="91" t="n">
        <v>9470307</v>
      </c>
      <c r="K7" s="91" t="n">
        <v>9356769</v>
      </c>
      <c r="L7" s="91" t="n">
        <v>9572484</v>
      </c>
      <c r="M7" s="91" t="n">
        <v>9232581</v>
      </c>
      <c r="N7" s="91" t="n">
        <v>10026881</v>
      </c>
      <c r="O7" s="91" t="n">
        <v>10136029</v>
      </c>
      <c r="P7" s="91" t="n">
        <v>10559965</v>
      </c>
      <c r="Q7" s="91" t="n">
        <v>9864268</v>
      </c>
      <c r="R7" s="91" t="n">
        <v>9943573</v>
      </c>
      <c r="S7" s="91" t="n">
        <v>10426274</v>
      </c>
      <c r="T7" s="91" t="n">
        <v>11346763</v>
      </c>
      <c r="U7" s="91" t="n">
        <v>10769227</v>
      </c>
      <c r="V7" s="91" t="n">
        <v>10674406</v>
      </c>
      <c r="W7" s="91" t="n">
        <v>10910916</v>
      </c>
      <c r="X7" s="91" t="n">
        <v>10460546</v>
      </c>
      <c r="Y7" s="91" t="n">
        <v>10757372</v>
      </c>
      <c r="Z7" s="91" t="n">
        <v>10835472</v>
      </c>
      <c r="AA7" s="91" t="n">
        <v>11329023</v>
      </c>
      <c r="AB7" s="91" t="n">
        <v>11378604</v>
      </c>
      <c r="AC7" s="91" t="n">
        <v>11056889</v>
      </c>
      <c r="AD7" s="91" t="n">
        <v>11488017</v>
      </c>
      <c r="AF7" s="89" t="n">
        <v>0.0389917995920914</v>
      </c>
      <c r="AG7" s="89" t="n">
        <v>0.0602230341234789</v>
      </c>
    </row>
    <row r="8" customFormat="false" ht="19.5" hidden="false" customHeight="true" outlineLevel="0" collapsed="false">
      <c r="A8" s="90" t="s">
        <v>118</v>
      </c>
      <c r="B8" s="91" t="n">
        <v>5132652</v>
      </c>
      <c r="C8" s="91" t="n">
        <v>5118011</v>
      </c>
      <c r="D8" s="91" t="n">
        <v>5105602</v>
      </c>
      <c r="E8" s="91" t="n">
        <v>5111271</v>
      </c>
      <c r="F8" s="91" t="n">
        <v>5089701</v>
      </c>
      <c r="G8" s="91" t="n">
        <v>5175688</v>
      </c>
      <c r="H8" s="91" t="n">
        <v>5239414</v>
      </c>
      <c r="I8" s="91" t="n">
        <v>5260199</v>
      </c>
      <c r="J8" s="91" t="n">
        <v>5179984</v>
      </c>
      <c r="K8" s="91" t="n">
        <v>5243692</v>
      </c>
      <c r="L8" s="91" t="n">
        <v>5224735</v>
      </c>
      <c r="M8" s="91" t="n">
        <v>5283280</v>
      </c>
      <c r="N8" s="91" t="n">
        <v>5351323</v>
      </c>
      <c r="O8" s="91" t="n">
        <v>5645234</v>
      </c>
      <c r="P8" s="91" t="n">
        <v>5825467</v>
      </c>
      <c r="Q8" s="91" t="n">
        <v>5884850</v>
      </c>
      <c r="R8" s="91" t="n">
        <v>5832411</v>
      </c>
      <c r="S8" s="91" t="n">
        <v>5982305</v>
      </c>
      <c r="T8" s="91" t="n">
        <v>6139664</v>
      </c>
      <c r="U8" s="91" t="n">
        <v>6172529</v>
      </c>
      <c r="V8" s="91" t="n">
        <v>6141409</v>
      </c>
      <c r="W8" s="91" t="n">
        <v>6282194</v>
      </c>
      <c r="X8" s="91" t="n">
        <v>6352143</v>
      </c>
      <c r="Y8" s="91" t="n">
        <v>6412427</v>
      </c>
      <c r="Z8" s="91" t="n">
        <v>6409624</v>
      </c>
      <c r="AA8" s="91" t="n">
        <v>6564378</v>
      </c>
      <c r="AB8" s="91" t="n">
        <v>6694716</v>
      </c>
      <c r="AC8" s="91" t="n">
        <v>6797126</v>
      </c>
      <c r="AD8" s="91" t="n">
        <v>6759737</v>
      </c>
      <c r="AF8" s="89" t="n">
        <v>-0.0055007072106652</v>
      </c>
      <c r="AG8" s="89" t="n">
        <v>0.0546230168883541</v>
      </c>
    </row>
    <row r="9" customFormat="false" ht="19.5" hidden="false" customHeight="true" outlineLevel="0" collapsed="false">
      <c r="A9" s="92" t="s">
        <v>119</v>
      </c>
      <c r="B9" s="91" t="n">
        <v>4772678</v>
      </c>
      <c r="C9" s="91" t="n">
        <v>4687207</v>
      </c>
      <c r="D9" s="91" t="n">
        <v>4589724</v>
      </c>
      <c r="E9" s="91" t="n">
        <v>4527597</v>
      </c>
      <c r="F9" s="91" t="n">
        <v>4425573</v>
      </c>
      <c r="G9" s="91" t="n">
        <v>4416210</v>
      </c>
      <c r="H9" s="91" t="n">
        <v>4377341</v>
      </c>
      <c r="I9" s="91" t="n">
        <v>4334459</v>
      </c>
      <c r="J9" s="91" t="n">
        <v>4201909</v>
      </c>
      <c r="K9" s="91" t="n">
        <v>4235691</v>
      </c>
      <c r="L9" s="91" t="n">
        <v>4193093</v>
      </c>
      <c r="M9" s="91" t="n">
        <v>4215081</v>
      </c>
      <c r="N9" s="91" t="n">
        <v>4254853</v>
      </c>
      <c r="O9" s="91" t="n">
        <v>4502548</v>
      </c>
      <c r="P9" s="91" t="n">
        <v>4631871</v>
      </c>
      <c r="Q9" s="91" t="n">
        <v>4648482</v>
      </c>
      <c r="R9" s="91" t="n">
        <v>4567570</v>
      </c>
      <c r="S9" s="91" t="n">
        <v>4702896</v>
      </c>
      <c r="T9" s="91" t="n">
        <v>4853094</v>
      </c>
      <c r="U9" s="91" t="n">
        <v>4872448</v>
      </c>
      <c r="V9" s="91" t="n">
        <v>4836635</v>
      </c>
      <c r="W9" s="91" t="n">
        <v>4983742</v>
      </c>
      <c r="X9" s="91" t="n">
        <v>5043357</v>
      </c>
      <c r="Y9" s="91" t="n">
        <v>5096265</v>
      </c>
      <c r="Z9" s="91" t="n">
        <v>5086393</v>
      </c>
      <c r="AA9" s="91" t="n">
        <v>5213381</v>
      </c>
      <c r="AB9" s="91" t="n">
        <v>5282531</v>
      </c>
      <c r="AC9" s="91" t="n">
        <v>5323199</v>
      </c>
      <c r="AD9" s="91" t="n">
        <v>5271378</v>
      </c>
      <c r="AF9" s="89" t="n">
        <v>-0.00973493570313644</v>
      </c>
      <c r="AG9" s="89" t="n">
        <v>0.0363686014824258</v>
      </c>
    </row>
    <row r="10" customFormat="false" ht="19.5" hidden="false" customHeight="true" outlineLevel="0" collapsed="false">
      <c r="A10" s="92" t="s">
        <v>120</v>
      </c>
      <c r="B10" s="91" t="n">
        <v>359974</v>
      </c>
      <c r="C10" s="91" t="n">
        <v>430804</v>
      </c>
      <c r="D10" s="91" t="n">
        <v>515878</v>
      </c>
      <c r="E10" s="91" t="n">
        <v>583674</v>
      </c>
      <c r="F10" s="91" t="n">
        <v>664128</v>
      </c>
      <c r="G10" s="91" t="n">
        <v>759478</v>
      </c>
      <c r="H10" s="91" t="n">
        <v>862073</v>
      </c>
      <c r="I10" s="91" t="n">
        <v>925740</v>
      </c>
      <c r="J10" s="91" t="n">
        <v>978075</v>
      </c>
      <c r="K10" s="91" t="n">
        <v>1008001</v>
      </c>
      <c r="L10" s="91" t="n">
        <v>1031642</v>
      </c>
      <c r="M10" s="91" t="n">
        <v>1068199</v>
      </c>
      <c r="N10" s="91" t="n">
        <v>1096470</v>
      </c>
      <c r="O10" s="91" t="n">
        <v>1142686</v>
      </c>
      <c r="P10" s="91" t="n">
        <v>1193596</v>
      </c>
      <c r="Q10" s="91" t="n">
        <v>1236368</v>
      </c>
      <c r="R10" s="91" t="n">
        <v>1264841</v>
      </c>
      <c r="S10" s="91" t="n">
        <v>1279409</v>
      </c>
      <c r="T10" s="91" t="n">
        <v>1286570</v>
      </c>
      <c r="U10" s="91" t="n">
        <v>1300081</v>
      </c>
      <c r="V10" s="91" t="n">
        <v>1304774</v>
      </c>
      <c r="W10" s="91" t="n">
        <v>1298452</v>
      </c>
      <c r="X10" s="91" t="n">
        <v>1308786</v>
      </c>
      <c r="Y10" s="91" t="n">
        <v>1316162</v>
      </c>
      <c r="Z10" s="91" t="n">
        <v>1323231</v>
      </c>
      <c r="AA10" s="91" t="n">
        <v>1350997</v>
      </c>
      <c r="AB10" s="91" t="n">
        <v>1412185</v>
      </c>
      <c r="AC10" s="91" t="n">
        <v>1473927</v>
      </c>
      <c r="AD10" s="91" t="n">
        <v>1488359</v>
      </c>
      <c r="AF10" s="89" t="n">
        <v>0.00979152970262431</v>
      </c>
      <c r="AG10" s="89" t="n">
        <v>0.124791514104491</v>
      </c>
    </row>
    <row r="11" customFormat="false" ht="19.5" hidden="false" customHeight="true" outlineLevel="0" collapsed="false">
      <c r="A11" s="93" t="s">
        <v>121</v>
      </c>
      <c r="B11" s="94" t="n">
        <v>12840241</v>
      </c>
      <c r="C11" s="94" t="n">
        <v>12620678</v>
      </c>
      <c r="D11" s="94" t="n">
        <v>13767770</v>
      </c>
      <c r="E11" s="94" t="n">
        <v>14719473</v>
      </c>
      <c r="F11" s="94" t="n">
        <v>14169049</v>
      </c>
      <c r="G11" s="94" t="n">
        <v>14760867</v>
      </c>
      <c r="H11" s="94" t="n">
        <v>15817142</v>
      </c>
      <c r="I11" s="94" t="n">
        <v>16221412</v>
      </c>
      <c r="J11" s="94" t="n">
        <v>16261950</v>
      </c>
      <c r="K11" s="94" t="n">
        <v>17029070</v>
      </c>
      <c r="L11" s="94" t="n">
        <v>16849949</v>
      </c>
      <c r="M11" s="94" t="n">
        <v>15231327</v>
      </c>
      <c r="N11" s="94" t="n">
        <v>17988546</v>
      </c>
      <c r="O11" s="94" t="n">
        <v>16999632</v>
      </c>
      <c r="P11" s="94" t="n">
        <v>17651208</v>
      </c>
      <c r="Q11" s="94" t="n">
        <v>16770482</v>
      </c>
      <c r="R11" s="94" t="n">
        <v>17147217</v>
      </c>
      <c r="S11" s="94" t="n">
        <v>17429221</v>
      </c>
      <c r="T11" s="94" t="n">
        <v>18610243</v>
      </c>
      <c r="U11" s="94" t="n">
        <v>18975471</v>
      </c>
      <c r="V11" s="94" t="n">
        <v>17517332</v>
      </c>
      <c r="W11" s="94" t="n">
        <v>17866828</v>
      </c>
      <c r="X11" s="94" t="n">
        <v>18561265</v>
      </c>
      <c r="Y11" s="94" t="n">
        <v>18860053</v>
      </c>
      <c r="Z11" s="94" t="n">
        <v>19217584</v>
      </c>
      <c r="AA11" s="94" t="n">
        <v>19718046</v>
      </c>
      <c r="AB11" s="94" t="n">
        <v>19898658</v>
      </c>
      <c r="AC11" s="94" t="n">
        <v>19849032</v>
      </c>
      <c r="AD11" s="94" t="n">
        <v>20184502</v>
      </c>
      <c r="AF11" s="95" t="n">
        <v>0.0169010760827026</v>
      </c>
      <c r="AG11" s="95" t="n">
        <v>0.0503142330482334</v>
      </c>
    </row>
    <row r="12" customFormat="false" ht="19.5" hidden="false" customHeight="true" outlineLevel="0" collapsed="false">
      <c r="A12" s="7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F12" s="96"/>
      <c r="AG12" s="96"/>
    </row>
    <row r="13" customFormat="false" ht="19.5" hidden="false" customHeight="true" outlineLevel="0" collapsed="false">
      <c r="A13" s="87" t="s">
        <v>122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F13" s="96"/>
      <c r="AG13" s="96"/>
    </row>
    <row r="14" customFormat="false" ht="19.5" hidden="false" customHeight="true" outlineLevel="0" collapsed="false">
      <c r="A14" s="97" t="s">
        <v>123</v>
      </c>
      <c r="B14" s="88" t="s">
        <v>124</v>
      </c>
      <c r="C14" s="88" t="s">
        <v>124</v>
      </c>
      <c r="D14" s="88" t="s">
        <v>124</v>
      </c>
      <c r="E14" s="88" t="s">
        <v>124</v>
      </c>
      <c r="F14" s="88" t="s">
        <v>124</v>
      </c>
      <c r="G14" s="88" t="s">
        <v>124</v>
      </c>
      <c r="H14" s="88" t="s">
        <v>124</v>
      </c>
      <c r="I14" s="88" t="s">
        <v>124</v>
      </c>
      <c r="J14" s="88" t="n">
        <v>4201909</v>
      </c>
      <c r="K14" s="88" t="n">
        <v>4235691</v>
      </c>
      <c r="L14" s="88" t="n">
        <v>4193093</v>
      </c>
      <c r="M14" s="88" t="n">
        <v>4215081</v>
      </c>
      <c r="N14" s="88" t="n">
        <v>4254853</v>
      </c>
      <c r="O14" s="88" t="n">
        <v>4502548</v>
      </c>
      <c r="P14" s="88" t="n">
        <v>4631871</v>
      </c>
      <c r="Q14" s="88" t="n">
        <v>4648482</v>
      </c>
      <c r="R14" s="88" t="n">
        <v>4567570</v>
      </c>
      <c r="S14" s="88" t="n">
        <v>4702896</v>
      </c>
      <c r="T14" s="88" t="n">
        <v>4853094</v>
      </c>
      <c r="U14" s="88" t="n">
        <v>4872448</v>
      </c>
      <c r="V14" s="88" t="n">
        <v>4836635</v>
      </c>
      <c r="W14" s="88" t="n">
        <v>4983742</v>
      </c>
      <c r="X14" s="88" t="n">
        <v>5043357</v>
      </c>
      <c r="Y14" s="88" t="n">
        <v>5096265</v>
      </c>
      <c r="Z14" s="88" t="n">
        <v>5086393</v>
      </c>
      <c r="AA14" s="88" t="n">
        <v>5213381</v>
      </c>
      <c r="AB14" s="88" t="n">
        <v>5282531</v>
      </c>
      <c r="AC14" s="88" t="n">
        <v>5323199</v>
      </c>
      <c r="AD14" s="88" t="n">
        <v>5271378</v>
      </c>
      <c r="AE14" s="36"/>
      <c r="AF14" s="98" t="n">
        <v>-0.00973493570313644</v>
      </c>
      <c r="AG14" s="98" t="n">
        <v>0.0363686014824258</v>
      </c>
    </row>
    <row r="15" customFormat="false" ht="19.5" hidden="false" customHeight="true" outlineLevel="0" collapsed="false">
      <c r="A15" s="90" t="s">
        <v>125</v>
      </c>
      <c r="B15" s="91" t="s">
        <v>124</v>
      </c>
      <c r="C15" s="91" t="s">
        <v>124</v>
      </c>
      <c r="D15" s="91" t="s">
        <v>124</v>
      </c>
      <c r="E15" s="91" t="s">
        <v>124</v>
      </c>
      <c r="F15" s="91" t="s">
        <v>124</v>
      </c>
      <c r="G15" s="91" t="s">
        <v>124</v>
      </c>
      <c r="H15" s="91" t="s">
        <v>124</v>
      </c>
      <c r="I15" s="91" t="s">
        <v>124</v>
      </c>
      <c r="J15" s="91" t="n">
        <v>1889178.77834</v>
      </c>
      <c r="K15" s="91" t="n">
        <v>1941796.52224774</v>
      </c>
      <c r="L15" s="91" t="n">
        <v>1975084.81119552</v>
      </c>
      <c r="M15" s="91" t="n">
        <v>1986860.04258818</v>
      </c>
      <c r="N15" s="91" t="n">
        <v>1953564.00815006</v>
      </c>
      <c r="O15" s="91" t="n">
        <v>2064393.61289571</v>
      </c>
      <c r="P15" s="91" t="n">
        <v>2120825.77423724</v>
      </c>
      <c r="Q15" s="91" t="n">
        <v>2105549.60756096</v>
      </c>
      <c r="R15" s="91" t="n">
        <v>1997934.72913431</v>
      </c>
      <c r="S15" s="91" t="n">
        <v>2084171.07753279</v>
      </c>
      <c r="T15" s="91" t="n">
        <v>2159415.87000178</v>
      </c>
      <c r="U15" s="91" t="n">
        <v>2173375.89348528</v>
      </c>
      <c r="V15" s="91" t="n">
        <v>2127393.99162767</v>
      </c>
      <c r="W15" s="91" t="n">
        <v>2239356.91100637</v>
      </c>
      <c r="X15" s="91" t="n">
        <v>2281718.47120702</v>
      </c>
      <c r="Y15" s="91" t="n">
        <v>2345649.36685391</v>
      </c>
      <c r="Z15" s="91" t="n">
        <v>2327662.69462234</v>
      </c>
      <c r="AA15" s="91" t="n">
        <v>2443962.94113637</v>
      </c>
      <c r="AB15" s="91" t="n">
        <v>2505180.93069568</v>
      </c>
      <c r="AC15" s="91" t="n">
        <v>2535456.5575775</v>
      </c>
      <c r="AD15" s="91" t="n">
        <v>2524257.88122458</v>
      </c>
      <c r="AE15" s="33"/>
      <c r="AF15" s="89" t="n">
        <v>-0.00441682832997026</v>
      </c>
      <c r="AG15" s="89" t="n">
        <v>0.0844603417223802</v>
      </c>
    </row>
    <row r="16" customFormat="false" ht="19.5" hidden="false" customHeight="true" outlineLevel="0" collapsed="false">
      <c r="A16" s="90" t="s">
        <v>126</v>
      </c>
      <c r="B16" s="91" t="s">
        <v>124</v>
      </c>
      <c r="C16" s="91" t="s">
        <v>124</v>
      </c>
      <c r="D16" s="91" t="s">
        <v>124</v>
      </c>
      <c r="E16" s="91" t="s">
        <v>124</v>
      </c>
      <c r="F16" s="91" t="s">
        <v>124</v>
      </c>
      <c r="G16" s="91" t="s">
        <v>124</v>
      </c>
      <c r="H16" s="91" t="s">
        <v>124</v>
      </c>
      <c r="I16" s="91" t="s">
        <v>124</v>
      </c>
      <c r="J16" s="91" t="n">
        <v>2240357.22166</v>
      </c>
      <c r="K16" s="91" t="n">
        <v>2222512.47775226</v>
      </c>
      <c r="L16" s="91" t="n">
        <v>2128366.18880448</v>
      </c>
      <c r="M16" s="91" t="n">
        <v>2154690.95741182</v>
      </c>
      <c r="N16" s="91" t="n">
        <v>2234265.99184994</v>
      </c>
      <c r="O16" s="91" t="n">
        <v>2358723.38710429</v>
      </c>
      <c r="P16" s="91" t="n">
        <v>2438469.22576276</v>
      </c>
      <c r="Q16" s="91" t="n">
        <v>2482226.39243904</v>
      </c>
      <c r="R16" s="91" t="n">
        <v>2505418.27086569</v>
      </c>
      <c r="S16" s="91" t="n">
        <v>2558120.92246721</v>
      </c>
      <c r="T16" s="91" t="n">
        <v>2618447.12999822</v>
      </c>
      <c r="U16" s="91" t="n">
        <v>2635759.10651472</v>
      </c>
      <c r="V16" s="91" t="n">
        <v>2652500.00837233</v>
      </c>
      <c r="W16" s="91" t="n">
        <v>2686545.08899363</v>
      </c>
      <c r="X16" s="91" t="n">
        <v>2699671.52879298</v>
      </c>
      <c r="Y16" s="91" t="n">
        <v>2692428.63314609</v>
      </c>
      <c r="Z16" s="91" t="n">
        <v>2702350.30537766</v>
      </c>
      <c r="AA16" s="91" t="n">
        <v>2714364.05886363</v>
      </c>
      <c r="AB16" s="91" t="n">
        <v>2728099.06930432</v>
      </c>
      <c r="AC16" s="91" t="n">
        <v>2735544.4424225</v>
      </c>
      <c r="AD16" s="91" t="n">
        <v>2678586.11877542</v>
      </c>
      <c r="AE16" s="33"/>
      <c r="AF16" s="89" t="n">
        <v>-0.0208215676425431</v>
      </c>
      <c r="AG16" s="89" t="n">
        <v>-0.00879389565259137</v>
      </c>
    </row>
    <row r="17" customFormat="false" ht="19.5" hidden="false" customHeight="true" outlineLevel="0" collapsed="false">
      <c r="A17" s="90" t="s">
        <v>127</v>
      </c>
      <c r="B17" s="91" t="s">
        <v>124</v>
      </c>
      <c r="C17" s="91" t="s">
        <v>124</v>
      </c>
      <c r="D17" s="91" t="s">
        <v>124</v>
      </c>
      <c r="E17" s="91" t="s">
        <v>124</v>
      </c>
      <c r="F17" s="91" t="s">
        <v>124</v>
      </c>
      <c r="G17" s="91" t="s">
        <v>124</v>
      </c>
      <c r="H17" s="91" t="s">
        <v>124</v>
      </c>
      <c r="I17" s="91" t="s">
        <v>124</v>
      </c>
      <c r="J17" s="91" t="n">
        <v>72373.0000000005</v>
      </c>
      <c r="K17" s="91" t="n">
        <v>71382</v>
      </c>
      <c r="L17" s="91" t="n">
        <v>89642</v>
      </c>
      <c r="M17" s="91" t="n">
        <v>73530</v>
      </c>
      <c r="N17" s="91" t="n">
        <v>67023</v>
      </c>
      <c r="O17" s="91" t="n">
        <v>79431</v>
      </c>
      <c r="P17" s="91" t="n">
        <v>72576</v>
      </c>
      <c r="Q17" s="91" t="n">
        <v>60706</v>
      </c>
      <c r="R17" s="91" t="n">
        <v>64217</v>
      </c>
      <c r="S17" s="91" t="n">
        <v>60604</v>
      </c>
      <c r="T17" s="91" t="n">
        <v>75231</v>
      </c>
      <c r="U17" s="91" t="n">
        <v>63313</v>
      </c>
      <c r="V17" s="91" t="n">
        <v>56741</v>
      </c>
      <c r="W17" s="91" t="n">
        <v>57840</v>
      </c>
      <c r="X17" s="91" t="n">
        <v>61967</v>
      </c>
      <c r="Y17" s="91" t="n">
        <v>58187</v>
      </c>
      <c r="Z17" s="91" t="n">
        <v>56380</v>
      </c>
      <c r="AA17" s="91" t="n">
        <v>55054</v>
      </c>
      <c r="AB17" s="91" t="n">
        <v>49251</v>
      </c>
      <c r="AC17" s="91" t="n">
        <v>52198</v>
      </c>
      <c r="AD17" s="91" t="n">
        <v>68534</v>
      </c>
      <c r="AE17" s="33"/>
      <c r="AF17" s="89" t="n">
        <v>0.312962182459098</v>
      </c>
      <c r="AG17" s="89" t="n">
        <v>0.215572898190848</v>
      </c>
    </row>
    <row r="18" customFormat="false" ht="19.5" hidden="false" customHeight="true" outlineLevel="0" collapsed="false">
      <c r="A18" s="97" t="s">
        <v>128</v>
      </c>
      <c r="B18" s="88" t="s">
        <v>124</v>
      </c>
      <c r="C18" s="88" t="s">
        <v>124</v>
      </c>
      <c r="D18" s="88" t="s">
        <v>124</v>
      </c>
      <c r="E18" s="88" t="s">
        <v>124</v>
      </c>
      <c r="F18" s="88" t="s">
        <v>124</v>
      </c>
      <c r="G18" s="88" t="s">
        <v>124</v>
      </c>
      <c r="H18" s="88" t="s">
        <v>124</v>
      </c>
      <c r="I18" s="88" t="s">
        <v>124</v>
      </c>
      <c r="J18" s="88" t="n">
        <v>978075</v>
      </c>
      <c r="K18" s="88" t="n">
        <v>1008001</v>
      </c>
      <c r="L18" s="88" t="n">
        <v>1031642</v>
      </c>
      <c r="M18" s="88" t="n">
        <v>1068199</v>
      </c>
      <c r="N18" s="88" t="n">
        <v>1096470</v>
      </c>
      <c r="O18" s="88" t="n">
        <v>1142686</v>
      </c>
      <c r="P18" s="88" t="n">
        <v>1193596</v>
      </c>
      <c r="Q18" s="88" t="n">
        <v>1236368</v>
      </c>
      <c r="R18" s="88" t="n">
        <v>1264841</v>
      </c>
      <c r="S18" s="88" t="n">
        <v>1279409</v>
      </c>
      <c r="T18" s="88" t="n">
        <v>1286570</v>
      </c>
      <c r="U18" s="88" t="n">
        <v>1300081</v>
      </c>
      <c r="V18" s="88" t="n">
        <v>1304774</v>
      </c>
      <c r="W18" s="88" t="n">
        <v>1298452</v>
      </c>
      <c r="X18" s="88" t="n">
        <v>1308786</v>
      </c>
      <c r="Y18" s="88" t="n">
        <v>1316162</v>
      </c>
      <c r="Z18" s="88" t="n">
        <v>1323231</v>
      </c>
      <c r="AA18" s="88" t="n">
        <v>1350997</v>
      </c>
      <c r="AB18" s="88" t="n">
        <v>1412185</v>
      </c>
      <c r="AC18" s="88" t="n">
        <v>1473927</v>
      </c>
      <c r="AD18" s="88" t="n">
        <v>1488359</v>
      </c>
      <c r="AE18" s="36"/>
      <c r="AF18" s="98" t="n">
        <v>0.00979152970262431</v>
      </c>
      <c r="AG18" s="98" t="n">
        <v>0.124791514104491</v>
      </c>
    </row>
    <row r="19" customFormat="false" ht="19.5" hidden="false" customHeight="true" outlineLevel="0" collapsed="false">
      <c r="A19" s="93" t="s">
        <v>129</v>
      </c>
      <c r="B19" s="94" t="s">
        <v>124</v>
      </c>
      <c r="C19" s="94" t="s">
        <v>124</v>
      </c>
      <c r="D19" s="94" t="s">
        <v>124</v>
      </c>
      <c r="E19" s="94" t="s">
        <v>124</v>
      </c>
      <c r="F19" s="94" t="s">
        <v>124</v>
      </c>
      <c r="G19" s="94" t="s">
        <v>124</v>
      </c>
      <c r="H19" s="94" t="s">
        <v>124</v>
      </c>
      <c r="I19" s="94" t="s">
        <v>124</v>
      </c>
      <c r="J19" s="94" t="n">
        <v>5179984</v>
      </c>
      <c r="K19" s="94" t="n">
        <v>5243692</v>
      </c>
      <c r="L19" s="94" t="n">
        <v>5224735</v>
      </c>
      <c r="M19" s="94" t="n">
        <v>5283280</v>
      </c>
      <c r="N19" s="94" t="n">
        <v>5351323</v>
      </c>
      <c r="O19" s="94" t="n">
        <v>5645234</v>
      </c>
      <c r="P19" s="94" t="n">
        <v>5825467</v>
      </c>
      <c r="Q19" s="94" t="n">
        <v>5884850</v>
      </c>
      <c r="R19" s="94" t="n">
        <v>5832411</v>
      </c>
      <c r="S19" s="94" t="n">
        <v>5982305</v>
      </c>
      <c r="T19" s="94" t="n">
        <v>6139664</v>
      </c>
      <c r="U19" s="94" t="n">
        <v>6172529</v>
      </c>
      <c r="V19" s="94" t="n">
        <v>6141409</v>
      </c>
      <c r="W19" s="94" t="n">
        <v>6282194</v>
      </c>
      <c r="X19" s="94" t="n">
        <v>6352143</v>
      </c>
      <c r="Y19" s="94" t="n">
        <v>6412427</v>
      </c>
      <c r="Z19" s="94" t="n">
        <v>6409624</v>
      </c>
      <c r="AA19" s="94" t="n">
        <v>6564378</v>
      </c>
      <c r="AB19" s="94" t="n">
        <v>6694716</v>
      </c>
      <c r="AC19" s="94" t="n">
        <v>6797126</v>
      </c>
      <c r="AD19" s="94" t="n">
        <v>6759737</v>
      </c>
      <c r="AE19" s="33"/>
      <c r="AF19" s="95" t="n">
        <v>-0.0055007072106652</v>
      </c>
      <c r="AG19" s="95" t="n">
        <v>0.0546230168883541</v>
      </c>
    </row>
    <row r="20" customFormat="false" ht="19.5" hidden="false" customHeight="true" outlineLevel="0" collapsed="false">
      <c r="A20" s="7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F20" s="96"/>
      <c r="AG20" s="96"/>
    </row>
    <row r="21" customFormat="false" ht="19.5" hidden="false" customHeight="true" outlineLevel="0" collapsed="false">
      <c r="A21" s="87" t="s">
        <v>130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6"/>
      <c r="AF21" s="96"/>
      <c r="AG21" s="96"/>
    </row>
    <row r="22" customFormat="false" ht="19.5" hidden="false" customHeight="true" outlineLevel="0" collapsed="false">
      <c r="A22" s="11" t="s">
        <v>131</v>
      </c>
      <c r="B22" s="99" t="n">
        <v>12261277</v>
      </c>
      <c r="C22" s="99" t="n">
        <v>12233348</v>
      </c>
      <c r="D22" s="99" t="n">
        <v>13400398</v>
      </c>
      <c r="E22" s="99" t="n">
        <v>14356929</v>
      </c>
      <c r="F22" s="99" t="n">
        <v>13823969</v>
      </c>
      <c r="G22" s="99" t="n">
        <v>14455788</v>
      </c>
      <c r="H22" s="99" t="n">
        <v>15521976</v>
      </c>
      <c r="I22" s="99" t="n">
        <v>15938733</v>
      </c>
      <c r="J22" s="99" t="n">
        <v>15971450</v>
      </c>
      <c r="K22" s="99" t="n">
        <v>16755825</v>
      </c>
      <c r="L22" s="99" t="n">
        <v>16595345</v>
      </c>
      <c r="M22" s="99" t="n">
        <v>14983311</v>
      </c>
      <c r="N22" s="99" t="n">
        <v>17776161</v>
      </c>
      <c r="O22" s="99" t="n">
        <v>16811180</v>
      </c>
      <c r="P22" s="99" t="n">
        <v>17491824</v>
      </c>
      <c r="Q22" s="99" t="n">
        <v>16630827</v>
      </c>
      <c r="R22" s="99" t="n">
        <v>17011445</v>
      </c>
      <c r="S22" s="99" t="n">
        <v>17295169</v>
      </c>
      <c r="T22" s="99" t="n">
        <v>18453843</v>
      </c>
      <c r="U22" s="99" t="n">
        <v>18861253</v>
      </c>
      <c r="V22" s="99" t="n">
        <v>17404398</v>
      </c>
      <c r="W22" s="99" t="n">
        <v>17770075</v>
      </c>
      <c r="X22" s="99" t="n">
        <v>18467242</v>
      </c>
      <c r="Y22" s="99" t="n">
        <v>18790328</v>
      </c>
      <c r="Z22" s="99" t="n">
        <v>19158861</v>
      </c>
      <c r="AA22" s="99" t="n">
        <v>19663737</v>
      </c>
      <c r="AB22" s="99" t="n">
        <v>19832588</v>
      </c>
      <c r="AC22" s="99" t="n">
        <v>19714213</v>
      </c>
      <c r="AD22" s="99" t="n">
        <v>18409631</v>
      </c>
      <c r="AE22" s="6"/>
      <c r="AF22" s="98" t="n">
        <v>-0.0661746933544849</v>
      </c>
      <c r="AG22" s="98" t="n">
        <v>-0.0391061869492138</v>
      </c>
    </row>
    <row r="23" customFormat="false" ht="19.5" hidden="false" customHeight="true" outlineLevel="0" collapsed="false">
      <c r="A23" s="90" t="s">
        <v>132</v>
      </c>
      <c r="B23" s="96" t="n">
        <v>11535022</v>
      </c>
      <c r="C23" s="96" t="n">
        <v>11819756</v>
      </c>
      <c r="D23" s="96" t="n">
        <v>12647627</v>
      </c>
      <c r="E23" s="96" t="n">
        <v>13347525</v>
      </c>
      <c r="F23" s="96" t="n">
        <v>13136687</v>
      </c>
      <c r="G23" s="96" t="n">
        <v>13684076</v>
      </c>
      <c r="H23" s="96" t="n">
        <v>14341963</v>
      </c>
      <c r="I23" s="96" t="n">
        <v>15005344</v>
      </c>
      <c r="J23" s="96" t="n">
        <v>14359671</v>
      </c>
      <c r="K23" s="96" t="n">
        <v>14327071</v>
      </c>
      <c r="L23" s="96" t="n">
        <v>14542478</v>
      </c>
      <c r="M23" s="96" t="n">
        <v>14267713</v>
      </c>
      <c r="N23" s="96" t="n">
        <v>15165677</v>
      </c>
      <c r="O23" s="96" t="n">
        <v>15592671</v>
      </c>
      <c r="P23" s="96" t="n">
        <v>16225942</v>
      </c>
      <c r="Q23" s="96" t="n">
        <v>15609377</v>
      </c>
      <c r="R23" s="96" t="n">
        <v>15640126</v>
      </c>
      <c r="S23" s="96" t="n">
        <v>16274413</v>
      </c>
      <c r="T23" s="96" t="n">
        <v>17329647</v>
      </c>
      <c r="U23" s="96" t="n">
        <v>16827402</v>
      </c>
      <c r="V23" s="96" t="n">
        <v>16702744</v>
      </c>
      <c r="W23" s="96" t="n">
        <v>17096228</v>
      </c>
      <c r="X23" s="96" t="n">
        <v>16717879</v>
      </c>
      <c r="Y23" s="96" t="n">
        <v>17099400</v>
      </c>
      <c r="Z23" s="96" t="n">
        <v>17184313</v>
      </c>
      <c r="AA23" s="96" t="n">
        <v>17836652</v>
      </c>
      <c r="AB23" s="96" t="n">
        <v>18005179</v>
      </c>
      <c r="AC23" s="96" t="n">
        <v>17718859</v>
      </c>
      <c r="AD23" s="96" t="n">
        <v>16471459</v>
      </c>
      <c r="AF23" s="89" t="n">
        <v>-0.0703995669247099</v>
      </c>
      <c r="AG23" s="89" t="n">
        <v>-0.0414828337914934</v>
      </c>
    </row>
    <row r="24" customFormat="false" ht="19.5" hidden="false" customHeight="true" outlineLevel="0" collapsed="false">
      <c r="A24" s="92" t="s">
        <v>133</v>
      </c>
      <c r="B24" s="96" t="n">
        <v>6494918</v>
      </c>
      <c r="C24" s="96" t="n">
        <v>6796419</v>
      </c>
      <c r="D24" s="96" t="n">
        <v>7633788</v>
      </c>
      <c r="E24" s="96" t="n">
        <v>8331622</v>
      </c>
      <c r="F24" s="96" t="n">
        <v>8141331</v>
      </c>
      <c r="G24" s="96" t="n">
        <v>8590296</v>
      </c>
      <c r="H24" s="96" t="n">
        <v>9183590</v>
      </c>
      <c r="I24" s="96" t="n">
        <v>9833172</v>
      </c>
      <c r="J24" s="96" t="n">
        <v>9271496</v>
      </c>
      <c r="K24" s="96" t="n">
        <v>9189616</v>
      </c>
      <c r="L24" s="96" t="n">
        <v>9414644</v>
      </c>
      <c r="M24" s="96" t="n">
        <v>9093770</v>
      </c>
      <c r="N24" s="96" t="n">
        <v>9923299</v>
      </c>
      <c r="O24" s="96" t="n">
        <v>10050346</v>
      </c>
      <c r="P24" s="96" t="n">
        <v>10494974</v>
      </c>
      <c r="Q24" s="96" t="n">
        <v>9811190</v>
      </c>
      <c r="R24" s="96" t="n">
        <v>9892458</v>
      </c>
      <c r="S24" s="96" t="n">
        <v>10374750</v>
      </c>
      <c r="T24" s="96" t="n">
        <v>11294693</v>
      </c>
      <c r="U24" s="96" t="n">
        <v>10729522</v>
      </c>
      <c r="V24" s="96" t="n">
        <v>10629061</v>
      </c>
      <c r="W24" s="96" t="n">
        <v>10871593</v>
      </c>
      <c r="X24" s="96" t="n">
        <v>10419676</v>
      </c>
      <c r="Y24" s="96" t="n">
        <v>10719577</v>
      </c>
      <c r="Z24" s="96" t="n">
        <v>10803197</v>
      </c>
      <c r="AA24" s="96" t="n">
        <v>11298013</v>
      </c>
      <c r="AB24" s="96" t="n">
        <v>11336201</v>
      </c>
      <c r="AC24" s="96" t="n">
        <v>10946509</v>
      </c>
      <c r="AD24" s="96" t="n">
        <v>10302229</v>
      </c>
      <c r="AF24" s="89" t="n">
        <v>-0.0588571205669314</v>
      </c>
      <c r="AG24" s="89" t="n">
        <v>-0.0463721988963082</v>
      </c>
    </row>
    <row r="25" customFormat="false" ht="19.5" hidden="false" customHeight="true" outlineLevel="0" collapsed="false">
      <c r="A25" s="92" t="s">
        <v>134</v>
      </c>
      <c r="B25" s="96" t="n">
        <v>5040104</v>
      </c>
      <c r="C25" s="96" t="n">
        <v>5023337</v>
      </c>
      <c r="D25" s="96" t="n">
        <v>5013839</v>
      </c>
      <c r="E25" s="96" t="n">
        <v>5015903</v>
      </c>
      <c r="F25" s="96" t="n">
        <v>4995356</v>
      </c>
      <c r="G25" s="96" t="n">
        <v>5093780</v>
      </c>
      <c r="H25" s="96" t="n">
        <v>5158373</v>
      </c>
      <c r="I25" s="96" t="n">
        <v>5172172</v>
      </c>
      <c r="J25" s="96" t="n">
        <v>5088175</v>
      </c>
      <c r="K25" s="96" t="n">
        <v>5137455</v>
      </c>
      <c r="L25" s="96" t="n">
        <v>5127834</v>
      </c>
      <c r="M25" s="96" t="n">
        <v>5173943</v>
      </c>
      <c r="N25" s="96" t="n">
        <v>5242378</v>
      </c>
      <c r="O25" s="96" t="n">
        <v>5542325</v>
      </c>
      <c r="P25" s="96" t="n">
        <v>5730968</v>
      </c>
      <c r="Q25" s="96" t="n">
        <v>5798187</v>
      </c>
      <c r="R25" s="96" t="n">
        <v>5747668</v>
      </c>
      <c r="S25" s="96" t="n">
        <v>5899663</v>
      </c>
      <c r="T25" s="96" t="n">
        <v>6034954</v>
      </c>
      <c r="U25" s="96" t="n">
        <v>6097880</v>
      </c>
      <c r="V25" s="96" t="n">
        <v>6073683</v>
      </c>
      <c r="W25" s="96" t="n">
        <v>6224635</v>
      </c>
      <c r="X25" s="96" t="n">
        <v>6298203</v>
      </c>
      <c r="Y25" s="96" t="n">
        <v>6379823</v>
      </c>
      <c r="Z25" s="96" t="n">
        <v>6381116</v>
      </c>
      <c r="AA25" s="96" t="n">
        <v>6538639</v>
      </c>
      <c r="AB25" s="96" t="n">
        <v>6668978</v>
      </c>
      <c r="AC25" s="96" t="n">
        <v>6772350</v>
      </c>
      <c r="AD25" s="96" t="n">
        <v>6169230</v>
      </c>
      <c r="AF25" s="89" t="n">
        <v>-0.0890562360185164</v>
      </c>
      <c r="AG25" s="89" t="n">
        <v>-0.0332051634855094</v>
      </c>
    </row>
    <row r="26" customFormat="false" ht="19.5" hidden="false" customHeight="true" outlineLevel="0" collapsed="false">
      <c r="A26" s="11" t="s">
        <v>135</v>
      </c>
      <c r="B26" s="8" t="s">
        <v>47</v>
      </c>
      <c r="C26" s="8" t="s">
        <v>47</v>
      </c>
      <c r="D26" s="8" t="s">
        <v>47</v>
      </c>
      <c r="E26" s="8" t="s">
        <v>47</v>
      </c>
      <c r="F26" s="8" t="s">
        <v>47</v>
      </c>
      <c r="G26" s="8" t="s">
        <v>47</v>
      </c>
      <c r="H26" s="8" t="s">
        <v>47</v>
      </c>
      <c r="I26" s="8" t="s">
        <v>47</v>
      </c>
      <c r="J26" s="8" t="s">
        <v>47</v>
      </c>
      <c r="K26" s="8" t="s">
        <v>47</v>
      </c>
      <c r="L26" s="8" t="s">
        <v>47</v>
      </c>
      <c r="M26" s="8" t="s">
        <v>47</v>
      </c>
      <c r="N26" s="8" t="s">
        <v>47</v>
      </c>
      <c r="O26" s="8" t="s">
        <v>47</v>
      </c>
      <c r="P26" s="8" t="s">
        <v>47</v>
      </c>
      <c r="Q26" s="8" t="s">
        <v>47</v>
      </c>
      <c r="R26" s="8" t="s">
        <v>47</v>
      </c>
      <c r="S26" s="8" t="s">
        <v>47</v>
      </c>
      <c r="T26" s="8" t="s">
        <v>47</v>
      </c>
      <c r="U26" s="8" t="s">
        <v>47</v>
      </c>
      <c r="V26" s="8" t="s">
        <v>47</v>
      </c>
      <c r="W26" s="8" t="s">
        <v>47</v>
      </c>
      <c r="X26" s="8" t="s">
        <v>47</v>
      </c>
      <c r="Y26" s="8" t="s">
        <v>47</v>
      </c>
      <c r="Z26" s="8" t="s">
        <v>47</v>
      </c>
      <c r="AA26" s="8" t="s">
        <v>47</v>
      </c>
      <c r="AB26" s="8" t="s">
        <v>47</v>
      </c>
      <c r="AC26" s="8" t="s">
        <v>47</v>
      </c>
      <c r="AD26" s="99" t="n">
        <v>1682056</v>
      </c>
      <c r="AE26" s="6"/>
      <c r="AF26" s="98" t="s">
        <v>47</v>
      </c>
      <c r="AG26" s="98" t="s">
        <v>47</v>
      </c>
    </row>
    <row r="27" customFormat="false" ht="19.5" hidden="false" customHeight="true" outlineLevel="0" collapsed="false">
      <c r="A27" s="90" t="s">
        <v>132</v>
      </c>
      <c r="B27" s="8" t="s">
        <v>47</v>
      </c>
      <c r="C27" s="8" t="s">
        <v>47</v>
      </c>
      <c r="D27" s="8" t="s">
        <v>47</v>
      </c>
      <c r="E27" s="8" t="s">
        <v>47</v>
      </c>
      <c r="F27" s="8" t="s">
        <v>47</v>
      </c>
      <c r="G27" s="8" t="s">
        <v>47</v>
      </c>
      <c r="H27" s="8" t="s">
        <v>47</v>
      </c>
      <c r="I27" s="8" t="s">
        <v>47</v>
      </c>
      <c r="J27" s="8" t="s">
        <v>47</v>
      </c>
      <c r="K27" s="8" t="s">
        <v>47</v>
      </c>
      <c r="L27" s="8" t="s">
        <v>47</v>
      </c>
      <c r="M27" s="8" t="s">
        <v>47</v>
      </c>
      <c r="N27" s="8" t="s">
        <v>47</v>
      </c>
      <c r="O27" s="8" t="s">
        <v>47</v>
      </c>
      <c r="P27" s="8" t="s">
        <v>47</v>
      </c>
      <c r="Q27" s="8" t="s">
        <v>47</v>
      </c>
      <c r="R27" s="8" t="s">
        <v>47</v>
      </c>
      <c r="S27" s="8" t="s">
        <v>47</v>
      </c>
      <c r="T27" s="8" t="s">
        <v>47</v>
      </c>
      <c r="U27" s="8" t="s">
        <v>47</v>
      </c>
      <c r="V27" s="8" t="s">
        <v>47</v>
      </c>
      <c r="W27" s="8" t="s">
        <v>47</v>
      </c>
      <c r="X27" s="8" t="s">
        <v>47</v>
      </c>
      <c r="Y27" s="8" t="s">
        <v>47</v>
      </c>
      <c r="Z27" s="8" t="s">
        <v>47</v>
      </c>
      <c r="AA27" s="8" t="s">
        <v>47</v>
      </c>
      <c r="AB27" s="8" t="s">
        <v>47</v>
      </c>
      <c r="AC27" s="8" t="s">
        <v>47</v>
      </c>
      <c r="AD27" s="96" t="n">
        <v>1681987</v>
      </c>
      <c r="AF27" s="89" t="s">
        <v>47</v>
      </c>
      <c r="AG27" s="89" t="s">
        <v>47</v>
      </c>
    </row>
    <row r="28" customFormat="false" ht="19.5" hidden="false" customHeight="true" outlineLevel="0" collapsed="false">
      <c r="A28" s="92" t="s">
        <v>133</v>
      </c>
      <c r="B28" s="8" t="s">
        <v>47</v>
      </c>
      <c r="C28" s="8" t="s">
        <v>47</v>
      </c>
      <c r="D28" s="8" t="s">
        <v>47</v>
      </c>
      <c r="E28" s="8" t="s">
        <v>47</v>
      </c>
      <c r="F28" s="8" t="s">
        <v>47</v>
      </c>
      <c r="G28" s="8" t="s">
        <v>47</v>
      </c>
      <c r="H28" s="8" t="s">
        <v>47</v>
      </c>
      <c r="I28" s="8" t="s">
        <v>47</v>
      </c>
      <c r="J28" s="8" t="s">
        <v>47</v>
      </c>
      <c r="K28" s="8" t="s">
        <v>47</v>
      </c>
      <c r="L28" s="8" t="s">
        <v>47</v>
      </c>
      <c r="M28" s="8" t="s">
        <v>47</v>
      </c>
      <c r="N28" s="8" t="s">
        <v>47</v>
      </c>
      <c r="O28" s="8" t="s">
        <v>47</v>
      </c>
      <c r="P28" s="8" t="s">
        <v>47</v>
      </c>
      <c r="Q28" s="8" t="s">
        <v>47</v>
      </c>
      <c r="R28" s="8" t="s">
        <v>47</v>
      </c>
      <c r="S28" s="8" t="s">
        <v>47</v>
      </c>
      <c r="T28" s="8" t="s">
        <v>47</v>
      </c>
      <c r="U28" s="8" t="s">
        <v>47</v>
      </c>
      <c r="V28" s="8" t="s">
        <v>47</v>
      </c>
      <c r="W28" s="8" t="s">
        <v>47</v>
      </c>
      <c r="X28" s="8" t="s">
        <v>47</v>
      </c>
      <c r="Y28" s="8" t="s">
        <v>47</v>
      </c>
      <c r="Z28" s="8" t="s">
        <v>47</v>
      </c>
      <c r="AA28" s="8" t="s">
        <v>47</v>
      </c>
      <c r="AB28" s="8" t="s">
        <v>47</v>
      </c>
      <c r="AC28" s="8" t="s">
        <v>47</v>
      </c>
      <c r="AD28" s="96" t="n">
        <v>1109624</v>
      </c>
      <c r="AF28" s="89" t="s">
        <v>47</v>
      </c>
      <c r="AG28" s="89" t="s">
        <v>47</v>
      </c>
    </row>
    <row r="29" customFormat="false" ht="19.5" hidden="false" customHeight="true" outlineLevel="0" collapsed="false">
      <c r="A29" s="92" t="s">
        <v>134</v>
      </c>
      <c r="B29" s="8" t="s">
        <v>47</v>
      </c>
      <c r="C29" s="8" t="s">
        <v>47</v>
      </c>
      <c r="D29" s="8" t="s">
        <v>47</v>
      </c>
      <c r="E29" s="8" t="s">
        <v>47</v>
      </c>
      <c r="F29" s="8" t="s">
        <v>47</v>
      </c>
      <c r="G29" s="8" t="s">
        <v>47</v>
      </c>
      <c r="H29" s="8" t="s">
        <v>47</v>
      </c>
      <c r="I29" s="8" t="s">
        <v>47</v>
      </c>
      <c r="J29" s="8" t="s">
        <v>47</v>
      </c>
      <c r="K29" s="8" t="s">
        <v>47</v>
      </c>
      <c r="L29" s="8" t="s">
        <v>47</v>
      </c>
      <c r="M29" s="8" t="s">
        <v>47</v>
      </c>
      <c r="N29" s="8" t="s">
        <v>47</v>
      </c>
      <c r="O29" s="8" t="s">
        <v>47</v>
      </c>
      <c r="P29" s="8" t="s">
        <v>47</v>
      </c>
      <c r="Q29" s="8" t="s">
        <v>47</v>
      </c>
      <c r="R29" s="8" t="s">
        <v>47</v>
      </c>
      <c r="S29" s="8" t="s">
        <v>47</v>
      </c>
      <c r="T29" s="8" t="s">
        <v>47</v>
      </c>
      <c r="U29" s="8" t="s">
        <v>47</v>
      </c>
      <c r="V29" s="8" t="s">
        <v>47</v>
      </c>
      <c r="W29" s="8" t="s">
        <v>47</v>
      </c>
      <c r="X29" s="8" t="s">
        <v>47</v>
      </c>
      <c r="Y29" s="8" t="s">
        <v>47</v>
      </c>
      <c r="Z29" s="8" t="s">
        <v>47</v>
      </c>
      <c r="AA29" s="8" t="s">
        <v>47</v>
      </c>
      <c r="AB29" s="8" t="s">
        <v>47</v>
      </c>
      <c r="AC29" s="8" t="s">
        <v>47</v>
      </c>
      <c r="AD29" s="96" t="n">
        <v>572363</v>
      </c>
      <c r="AF29" s="89" t="s">
        <v>47</v>
      </c>
      <c r="AG29" s="89" t="s">
        <v>47</v>
      </c>
    </row>
    <row r="30" customFormat="false" ht="19.5" hidden="false" customHeight="true" outlineLevel="0" collapsed="false">
      <c r="A30" s="11" t="s">
        <v>136</v>
      </c>
      <c r="B30" s="99" t="n">
        <v>1844409</v>
      </c>
      <c r="C30" s="99" t="n">
        <v>1647405</v>
      </c>
      <c r="D30" s="99" t="n">
        <v>1531245</v>
      </c>
      <c r="E30" s="99" t="n">
        <v>1481786</v>
      </c>
      <c r="F30" s="99" t="n">
        <v>1472057</v>
      </c>
      <c r="G30" s="99" t="n">
        <v>1449418</v>
      </c>
      <c r="H30" s="99" t="n">
        <v>1379181</v>
      </c>
      <c r="I30" s="99" t="n">
        <v>1299462</v>
      </c>
      <c r="J30" s="99" t="n">
        <v>1316967</v>
      </c>
      <c r="K30" s="99" t="n">
        <v>1238050</v>
      </c>
      <c r="L30" s="99" t="n">
        <v>1190483</v>
      </c>
      <c r="M30" s="99" t="n">
        <v>1135085</v>
      </c>
      <c r="N30" s="99" t="n">
        <v>1095210</v>
      </c>
      <c r="O30" s="99" t="n">
        <v>1024740</v>
      </c>
      <c r="P30" s="99" t="n">
        <v>987531</v>
      </c>
      <c r="Q30" s="99" t="n">
        <v>847540</v>
      </c>
      <c r="R30" s="99" t="n">
        <v>842492</v>
      </c>
      <c r="S30" s="99" t="n">
        <v>846473</v>
      </c>
      <c r="T30" s="99" t="n">
        <v>745783</v>
      </c>
      <c r="U30" s="99" t="n">
        <v>625591</v>
      </c>
      <c r="V30" s="99" t="n">
        <v>615397</v>
      </c>
      <c r="W30" s="99" t="n">
        <v>613714</v>
      </c>
      <c r="X30" s="99" t="n">
        <v>599340</v>
      </c>
      <c r="Y30" s="99" t="n">
        <v>564597</v>
      </c>
      <c r="Z30" s="99" t="n">
        <v>577383</v>
      </c>
      <c r="AA30" s="99" t="n">
        <v>586378</v>
      </c>
      <c r="AB30" s="99" t="n">
        <v>597209</v>
      </c>
      <c r="AC30" s="99" t="n">
        <v>660094</v>
      </c>
      <c r="AD30" s="99" t="n">
        <v>672376</v>
      </c>
      <c r="AE30" s="6"/>
      <c r="AF30" s="98" t="n">
        <v>0.0186064409008413</v>
      </c>
      <c r="AG30" s="98" t="n">
        <v>0.164523375298545</v>
      </c>
    </row>
    <row r="31" customFormat="false" ht="19.5" hidden="false" customHeight="true" outlineLevel="0" collapsed="false">
      <c r="A31" s="90" t="s">
        <v>132</v>
      </c>
      <c r="B31" s="96" t="n">
        <v>1820559</v>
      </c>
      <c r="C31" s="96" t="n">
        <v>1628408</v>
      </c>
      <c r="D31" s="96" t="n">
        <v>1512248</v>
      </c>
      <c r="E31" s="96" t="n">
        <v>1462789</v>
      </c>
      <c r="F31" s="96" t="n">
        <v>1453060</v>
      </c>
      <c r="G31" s="96" t="n">
        <v>1430421</v>
      </c>
      <c r="H31" s="96" t="n">
        <v>1360184</v>
      </c>
      <c r="I31" s="96" t="n">
        <v>1280466</v>
      </c>
      <c r="J31" s="96" t="n">
        <v>1297971</v>
      </c>
      <c r="K31" s="96" t="n">
        <v>1219054</v>
      </c>
      <c r="L31" s="96" t="n">
        <v>1171487</v>
      </c>
      <c r="M31" s="96" t="n">
        <v>1116089</v>
      </c>
      <c r="N31" s="96" t="n">
        <v>1076214</v>
      </c>
      <c r="O31" s="96" t="n">
        <v>1005744</v>
      </c>
      <c r="P31" s="96" t="n">
        <v>968535</v>
      </c>
      <c r="Q31" s="96" t="n">
        <v>828544</v>
      </c>
      <c r="R31" s="96" t="n">
        <v>825356</v>
      </c>
      <c r="S31" s="96" t="n">
        <v>829337</v>
      </c>
      <c r="T31" s="96" t="n">
        <v>728649</v>
      </c>
      <c r="U31" s="96" t="n">
        <v>608457</v>
      </c>
      <c r="V31" s="96" t="n">
        <v>598261</v>
      </c>
      <c r="W31" s="96" t="n">
        <v>596578</v>
      </c>
      <c r="X31" s="96" t="n">
        <v>582204</v>
      </c>
      <c r="Y31" s="96" t="n">
        <v>547461</v>
      </c>
      <c r="Z31" s="96" t="n">
        <v>560247</v>
      </c>
      <c r="AA31" s="96" t="n">
        <v>569242</v>
      </c>
      <c r="AB31" s="96" t="n">
        <v>580073</v>
      </c>
      <c r="AC31" s="96" t="n">
        <v>642958</v>
      </c>
      <c r="AD31" s="96" t="n">
        <v>672376</v>
      </c>
      <c r="AF31" s="89" t="n">
        <v>0.0457541550147911</v>
      </c>
      <c r="AG31" s="89" t="n">
        <v>0.200142080189631</v>
      </c>
    </row>
    <row r="32" customFormat="false" ht="19.5" hidden="false" customHeight="true" outlineLevel="0" collapsed="false">
      <c r="A32" s="92" t="s">
        <v>133</v>
      </c>
      <c r="B32" s="96" t="n">
        <v>904755</v>
      </c>
      <c r="C32" s="96" t="n">
        <v>686793</v>
      </c>
      <c r="D32" s="96" t="n">
        <v>638095</v>
      </c>
      <c r="E32" s="96" t="n">
        <v>616513</v>
      </c>
      <c r="F32" s="96" t="n">
        <v>595498</v>
      </c>
      <c r="G32" s="96" t="n">
        <v>559798</v>
      </c>
      <c r="H32" s="96" t="n">
        <v>560033</v>
      </c>
      <c r="I32" s="96" t="n">
        <v>531645</v>
      </c>
      <c r="J32" s="96" t="n">
        <v>548901</v>
      </c>
      <c r="K32" s="96" t="n">
        <v>522193</v>
      </c>
      <c r="L32" s="96" t="n">
        <v>507887</v>
      </c>
      <c r="M32" s="96" t="n">
        <v>470945</v>
      </c>
      <c r="N32" s="96" t="n">
        <v>437026</v>
      </c>
      <c r="O32" s="96" t="n">
        <v>410744</v>
      </c>
      <c r="P32" s="96" t="n">
        <v>377083</v>
      </c>
      <c r="Q32" s="96" t="n">
        <v>346564</v>
      </c>
      <c r="R32" s="96" t="n">
        <v>344154</v>
      </c>
      <c r="S32" s="96" t="n">
        <v>346027</v>
      </c>
      <c r="T32" s="96" t="n">
        <v>299477</v>
      </c>
      <c r="U32" s="96" t="n">
        <v>269892</v>
      </c>
      <c r="V32" s="96" t="n">
        <v>253678</v>
      </c>
      <c r="W32" s="96" t="n">
        <v>241859</v>
      </c>
      <c r="X32" s="96" t="n">
        <v>233783</v>
      </c>
      <c r="Y32" s="96" t="n">
        <v>230075</v>
      </c>
      <c r="Z32" s="96" t="n">
        <v>229468</v>
      </c>
      <c r="AA32" s="96" t="n">
        <v>225317</v>
      </c>
      <c r="AB32" s="96" t="n">
        <v>232685</v>
      </c>
      <c r="AC32" s="96" t="n">
        <v>322643</v>
      </c>
      <c r="AD32" s="96" t="n">
        <v>316238</v>
      </c>
      <c r="AE32" s="14"/>
      <c r="AF32" s="89" t="n">
        <v>-0.0198516626736052</v>
      </c>
      <c r="AG32" s="89" t="n">
        <v>0.378135513448498</v>
      </c>
    </row>
    <row r="33" customFormat="false" ht="19.5" hidden="false" customHeight="true" outlineLevel="0" collapsed="false">
      <c r="A33" s="92" t="s">
        <v>134</v>
      </c>
      <c r="B33" s="96" t="n">
        <v>915804</v>
      </c>
      <c r="C33" s="96" t="n">
        <v>941615</v>
      </c>
      <c r="D33" s="96" t="n">
        <v>874153</v>
      </c>
      <c r="E33" s="96" t="n">
        <v>846276</v>
      </c>
      <c r="F33" s="96" t="n">
        <v>857562</v>
      </c>
      <c r="G33" s="96" t="n">
        <v>870623</v>
      </c>
      <c r="H33" s="96" t="n">
        <v>800151</v>
      </c>
      <c r="I33" s="96" t="n">
        <v>748821</v>
      </c>
      <c r="J33" s="96" t="n">
        <v>749070</v>
      </c>
      <c r="K33" s="96" t="n">
        <v>696861</v>
      </c>
      <c r="L33" s="96" t="n">
        <v>663600</v>
      </c>
      <c r="M33" s="96" t="n">
        <v>645144</v>
      </c>
      <c r="N33" s="96" t="n">
        <v>639188</v>
      </c>
      <c r="O33" s="96" t="n">
        <v>595000</v>
      </c>
      <c r="P33" s="96" t="n">
        <v>591452</v>
      </c>
      <c r="Q33" s="96" t="n">
        <v>481980</v>
      </c>
      <c r="R33" s="96" t="n">
        <v>481202</v>
      </c>
      <c r="S33" s="96" t="n">
        <v>483310</v>
      </c>
      <c r="T33" s="96" t="n">
        <v>429172</v>
      </c>
      <c r="U33" s="96" t="n">
        <v>338565</v>
      </c>
      <c r="V33" s="96" t="n">
        <v>344583</v>
      </c>
      <c r="W33" s="96" t="n">
        <v>354719</v>
      </c>
      <c r="X33" s="96" t="n">
        <v>348421</v>
      </c>
      <c r="Y33" s="96" t="n">
        <v>317386</v>
      </c>
      <c r="Z33" s="96" t="n">
        <v>330779</v>
      </c>
      <c r="AA33" s="96" t="n">
        <v>343925</v>
      </c>
      <c r="AB33" s="96" t="n">
        <v>347388</v>
      </c>
      <c r="AC33" s="96" t="n">
        <v>320315</v>
      </c>
      <c r="AD33" s="96" t="n">
        <v>356138</v>
      </c>
      <c r="AF33" s="89" t="n">
        <v>0.111836785664112</v>
      </c>
      <c r="AG33" s="89" t="n">
        <v>0.0766644799095468</v>
      </c>
    </row>
    <row r="34" customFormat="false" ht="19.5" hidden="false" customHeight="true" outlineLevel="0" collapsed="false">
      <c r="A34" s="11" t="s">
        <v>137</v>
      </c>
      <c r="B34" s="99" t="n">
        <v>120039</v>
      </c>
      <c r="C34" s="99" t="n">
        <v>119360</v>
      </c>
      <c r="D34" s="99" t="n">
        <v>117479</v>
      </c>
      <c r="E34" s="99" t="n">
        <v>116547</v>
      </c>
      <c r="F34" s="99" t="n">
        <v>115673</v>
      </c>
      <c r="G34" s="99" t="n">
        <v>116429</v>
      </c>
      <c r="H34" s="99" t="n">
        <v>115137</v>
      </c>
      <c r="I34" s="99" t="n">
        <v>114144</v>
      </c>
      <c r="J34" s="99" t="n">
        <v>112476</v>
      </c>
      <c r="K34" s="99" t="n">
        <v>109930</v>
      </c>
      <c r="L34" s="99" t="n">
        <v>100927</v>
      </c>
      <c r="M34" s="99" t="n">
        <v>96964</v>
      </c>
      <c r="N34" s="99" t="n">
        <v>95315</v>
      </c>
      <c r="O34" s="99" t="n">
        <v>93597</v>
      </c>
      <c r="P34" s="99" t="n">
        <v>92875</v>
      </c>
      <c r="Q34" s="99" t="n">
        <v>91011</v>
      </c>
      <c r="R34" s="99" t="n">
        <v>88922</v>
      </c>
      <c r="S34" s="99" t="n">
        <v>81547</v>
      </c>
      <c r="T34" s="99" t="n">
        <v>78419</v>
      </c>
      <c r="U34" s="99" t="n">
        <v>74033</v>
      </c>
      <c r="V34" s="99" t="n">
        <v>73337</v>
      </c>
      <c r="W34" s="99" t="n">
        <v>73349</v>
      </c>
      <c r="X34" s="99" t="n">
        <v>75748</v>
      </c>
      <c r="Y34" s="99" t="n">
        <v>68549</v>
      </c>
      <c r="Z34" s="99" t="n">
        <v>68155</v>
      </c>
      <c r="AA34" s="99" t="n">
        <v>63411</v>
      </c>
      <c r="AB34" s="99" t="n">
        <v>62878</v>
      </c>
      <c r="AC34" s="99" t="n">
        <v>62508</v>
      </c>
      <c r="AD34" s="99" t="n">
        <v>58684</v>
      </c>
      <c r="AF34" s="100" t="n">
        <v>-0.0611761694503104</v>
      </c>
      <c r="AG34" s="100" t="n">
        <v>-0.138962658645734</v>
      </c>
    </row>
    <row r="35" customFormat="false" ht="19.5" hidden="false" customHeight="true" outlineLevel="0" collapsed="false">
      <c r="A35" s="101" t="s">
        <v>138</v>
      </c>
      <c r="B35" s="102" t="n">
        <v>14225725</v>
      </c>
      <c r="C35" s="102" t="n">
        <v>14000113</v>
      </c>
      <c r="D35" s="102" t="n">
        <v>15049122</v>
      </c>
      <c r="E35" s="102" t="n">
        <v>15955262</v>
      </c>
      <c r="F35" s="102" t="n">
        <v>15411699</v>
      </c>
      <c r="G35" s="102" t="n">
        <v>16021635</v>
      </c>
      <c r="H35" s="102" t="n">
        <v>17016294</v>
      </c>
      <c r="I35" s="102" t="n">
        <v>17352339</v>
      </c>
      <c r="J35" s="102" t="n">
        <v>17400893</v>
      </c>
      <c r="K35" s="102" t="n">
        <v>18103805</v>
      </c>
      <c r="L35" s="102" t="n">
        <v>17886755</v>
      </c>
      <c r="M35" s="102" t="n">
        <v>16215360</v>
      </c>
      <c r="N35" s="102" t="n">
        <v>18966686</v>
      </c>
      <c r="O35" s="102" t="n">
        <v>17929517</v>
      </c>
      <c r="P35" s="102" t="n">
        <v>18572230</v>
      </c>
      <c r="Q35" s="102" t="n">
        <v>17569378</v>
      </c>
      <c r="R35" s="102" t="n">
        <v>17942859</v>
      </c>
      <c r="S35" s="102" t="n">
        <v>18223189</v>
      </c>
      <c r="T35" s="102" t="n">
        <v>19278045</v>
      </c>
      <c r="U35" s="102" t="n">
        <v>19560877</v>
      </c>
      <c r="V35" s="102" t="n">
        <v>18093132</v>
      </c>
      <c r="W35" s="102" t="n">
        <v>18457138</v>
      </c>
      <c r="X35" s="102" t="n">
        <v>19142330</v>
      </c>
      <c r="Y35" s="102" t="n">
        <v>19423474</v>
      </c>
      <c r="Z35" s="102" t="n">
        <v>19804399</v>
      </c>
      <c r="AA35" s="102" t="n">
        <v>20313526</v>
      </c>
      <c r="AB35" s="102" t="n">
        <v>20492675</v>
      </c>
      <c r="AC35" s="102" t="n">
        <v>20436815</v>
      </c>
      <c r="AD35" s="102" t="n">
        <v>20822747</v>
      </c>
      <c r="AF35" s="98" t="n">
        <v>0.0188841558726249</v>
      </c>
      <c r="AG35" s="98" t="n">
        <v>0.0514202930369156</v>
      </c>
    </row>
    <row r="36" customFormat="false" ht="19.5" hidden="false" customHeight="true" outlineLevel="0" collapsed="false">
      <c r="A36" s="90" t="s">
        <v>132</v>
      </c>
      <c r="B36" s="96" t="n">
        <v>13355581</v>
      </c>
      <c r="C36" s="96" t="n">
        <v>13448164</v>
      </c>
      <c r="D36" s="96" t="n">
        <v>14159875</v>
      </c>
      <c r="E36" s="96" t="n">
        <v>14810314</v>
      </c>
      <c r="F36" s="96" t="n">
        <v>14589747</v>
      </c>
      <c r="G36" s="96" t="n">
        <v>15114497</v>
      </c>
      <c r="H36" s="96" t="n">
        <v>15702147</v>
      </c>
      <c r="I36" s="96" t="n">
        <v>16285810</v>
      </c>
      <c r="J36" s="96" t="n">
        <v>15657642</v>
      </c>
      <c r="K36" s="96" t="n">
        <v>15546125</v>
      </c>
      <c r="L36" s="96" t="n">
        <v>15713965</v>
      </c>
      <c r="M36" s="96" t="n">
        <v>15383802</v>
      </c>
      <c r="N36" s="96" t="n">
        <v>16241891</v>
      </c>
      <c r="O36" s="96" t="n">
        <v>16598415</v>
      </c>
      <c r="P36" s="96" t="n">
        <v>17194477</v>
      </c>
      <c r="Q36" s="96" t="n">
        <v>16437921</v>
      </c>
      <c r="R36" s="96" t="n">
        <v>16465482</v>
      </c>
      <c r="S36" s="96" t="n">
        <v>17103750</v>
      </c>
      <c r="T36" s="96" t="n">
        <v>18058296</v>
      </c>
      <c r="U36" s="96" t="n">
        <v>17435859</v>
      </c>
      <c r="V36" s="96" t="n">
        <v>17301005</v>
      </c>
      <c r="W36" s="96" t="n">
        <v>17692806</v>
      </c>
      <c r="X36" s="96" t="n">
        <v>17300083</v>
      </c>
      <c r="Y36" s="96" t="n">
        <v>17646861</v>
      </c>
      <c r="Z36" s="96" t="n">
        <v>17744560</v>
      </c>
      <c r="AA36" s="96" t="n">
        <v>18405894</v>
      </c>
      <c r="AB36" s="96" t="n">
        <v>18585252</v>
      </c>
      <c r="AC36" s="96" t="n">
        <v>18361817</v>
      </c>
      <c r="AD36" s="96" t="n">
        <v>18825822</v>
      </c>
      <c r="AF36" s="89" t="n">
        <v>0.0252701026265538</v>
      </c>
      <c r="AG36" s="89" t="n">
        <v>0.0609348442564932</v>
      </c>
    </row>
    <row r="37" customFormat="false" ht="19.5" hidden="false" customHeight="true" outlineLevel="0" collapsed="false">
      <c r="A37" s="92" t="s">
        <v>133</v>
      </c>
      <c r="B37" s="96" t="n">
        <v>7399673</v>
      </c>
      <c r="C37" s="96" t="n">
        <v>7483212</v>
      </c>
      <c r="D37" s="96" t="n">
        <v>8271883</v>
      </c>
      <c r="E37" s="96" t="n">
        <v>8948135</v>
      </c>
      <c r="F37" s="96" t="n">
        <v>8736829</v>
      </c>
      <c r="G37" s="96" t="n">
        <v>9150094</v>
      </c>
      <c r="H37" s="96" t="n">
        <v>9743623</v>
      </c>
      <c r="I37" s="96" t="n">
        <v>10364817</v>
      </c>
      <c r="J37" s="96" t="n">
        <v>9820397</v>
      </c>
      <c r="K37" s="96" t="n">
        <v>9711809</v>
      </c>
      <c r="L37" s="96" t="n">
        <v>9922531</v>
      </c>
      <c r="M37" s="96" t="n">
        <v>9564715</v>
      </c>
      <c r="N37" s="96" t="n">
        <v>10360325</v>
      </c>
      <c r="O37" s="96" t="n">
        <v>10461090</v>
      </c>
      <c r="P37" s="96" t="n">
        <v>10872057</v>
      </c>
      <c r="Q37" s="96" t="n">
        <v>10157754</v>
      </c>
      <c r="R37" s="96" t="n">
        <v>10236612</v>
      </c>
      <c r="S37" s="96" t="n">
        <v>10720777</v>
      </c>
      <c r="T37" s="96" t="n">
        <v>11594170</v>
      </c>
      <c r="U37" s="96" t="n">
        <v>10999414</v>
      </c>
      <c r="V37" s="96" t="n">
        <v>10882739</v>
      </c>
      <c r="W37" s="96" t="n">
        <v>11113452</v>
      </c>
      <c r="X37" s="96" t="n">
        <v>10653459</v>
      </c>
      <c r="Y37" s="96" t="n">
        <v>10949652</v>
      </c>
      <c r="Z37" s="96" t="n">
        <v>11032665</v>
      </c>
      <c r="AA37" s="96" t="n">
        <v>11523330</v>
      </c>
      <c r="AB37" s="96" t="n">
        <v>11568886</v>
      </c>
      <c r="AC37" s="96" t="n">
        <v>11269152</v>
      </c>
      <c r="AD37" s="96" t="n">
        <v>11728091</v>
      </c>
      <c r="AF37" s="89" t="n">
        <v>0.0407252471170856</v>
      </c>
      <c r="AG37" s="89" t="n">
        <v>0.0630333650119894</v>
      </c>
    </row>
    <row r="38" customFormat="false" ht="19.5" hidden="false" customHeight="true" outlineLevel="0" collapsed="false">
      <c r="A38" s="92" t="s">
        <v>134</v>
      </c>
      <c r="B38" s="96" t="n">
        <v>5955908</v>
      </c>
      <c r="C38" s="96" t="n">
        <v>5964952</v>
      </c>
      <c r="D38" s="96" t="n">
        <v>5887992</v>
      </c>
      <c r="E38" s="96" t="n">
        <v>5862179</v>
      </c>
      <c r="F38" s="96" t="n">
        <v>5852918</v>
      </c>
      <c r="G38" s="96" t="n">
        <v>5964403</v>
      </c>
      <c r="H38" s="96" t="n">
        <v>5958524</v>
      </c>
      <c r="I38" s="96" t="n">
        <v>5920993</v>
      </c>
      <c r="J38" s="96" t="n">
        <v>5837245</v>
      </c>
      <c r="K38" s="96" t="n">
        <v>5834316</v>
      </c>
      <c r="L38" s="96" t="n">
        <v>5791434</v>
      </c>
      <c r="M38" s="96" t="n">
        <v>5819087</v>
      </c>
      <c r="N38" s="96" t="n">
        <v>5881566</v>
      </c>
      <c r="O38" s="96" t="n">
        <v>6137325</v>
      </c>
      <c r="P38" s="96" t="n">
        <v>6322420</v>
      </c>
      <c r="Q38" s="96" t="n">
        <v>6280167</v>
      </c>
      <c r="R38" s="96" t="n">
        <v>6228870</v>
      </c>
      <c r="S38" s="96" t="n">
        <v>6382973</v>
      </c>
      <c r="T38" s="96" t="n">
        <v>6464126</v>
      </c>
      <c r="U38" s="96" t="n">
        <v>6436445</v>
      </c>
      <c r="V38" s="96" t="n">
        <v>6418266</v>
      </c>
      <c r="W38" s="96" t="n">
        <v>6579354</v>
      </c>
      <c r="X38" s="96" t="n">
        <v>6646624</v>
      </c>
      <c r="Y38" s="96" t="n">
        <v>6697209</v>
      </c>
      <c r="Z38" s="96" t="n">
        <v>6711895</v>
      </c>
      <c r="AA38" s="96" t="n">
        <v>6882564</v>
      </c>
      <c r="AB38" s="96" t="n">
        <v>7016366</v>
      </c>
      <c r="AC38" s="96" t="n">
        <v>7092665</v>
      </c>
      <c r="AD38" s="96" t="n">
        <v>7097731</v>
      </c>
      <c r="AF38" s="103" t="n">
        <v>0.000714259026755038</v>
      </c>
      <c r="AG38" s="103" t="n">
        <v>0.0574854046435471</v>
      </c>
    </row>
    <row r="39" customFormat="false" ht="19.5" hidden="false" customHeight="true" outlineLevel="0" collapsed="false">
      <c r="A39" s="101" t="s">
        <v>139</v>
      </c>
      <c r="B39" s="102" t="n">
        <v>-1385484</v>
      </c>
      <c r="C39" s="102" t="n">
        <v>-1379435</v>
      </c>
      <c r="D39" s="102" t="n">
        <v>-1281355</v>
      </c>
      <c r="E39" s="102" t="n">
        <v>-1235789</v>
      </c>
      <c r="F39" s="102" t="n">
        <v>-1242650</v>
      </c>
      <c r="G39" s="102" t="n">
        <v>-1260768</v>
      </c>
      <c r="H39" s="102" t="n">
        <v>-1199152</v>
      </c>
      <c r="I39" s="102" t="n">
        <v>-1130927</v>
      </c>
      <c r="J39" s="102" t="n">
        <v>-1138943</v>
      </c>
      <c r="K39" s="102" t="n">
        <v>-1074735</v>
      </c>
      <c r="L39" s="102" t="n">
        <v>-1036806</v>
      </c>
      <c r="M39" s="102" t="n">
        <v>-984033</v>
      </c>
      <c r="N39" s="102" t="n">
        <v>-978140</v>
      </c>
      <c r="O39" s="102" t="n">
        <v>-929885</v>
      </c>
      <c r="P39" s="102" t="n">
        <v>-921022</v>
      </c>
      <c r="Q39" s="102" t="n">
        <v>-798896</v>
      </c>
      <c r="R39" s="102" t="n">
        <v>-795642</v>
      </c>
      <c r="S39" s="102" t="n">
        <v>-793968</v>
      </c>
      <c r="T39" s="102" t="n">
        <v>-667802</v>
      </c>
      <c r="U39" s="102" t="n">
        <v>-585406</v>
      </c>
      <c r="V39" s="102" t="n">
        <v>-575800</v>
      </c>
      <c r="W39" s="102" t="n">
        <v>-590310</v>
      </c>
      <c r="X39" s="102" t="n">
        <v>-581065</v>
      </c>
      <c r="Y39" s="102" t="n">
        <v>-563421</v>
      </c>
      <c r="Z39" s="102" t="n">
        <v>-586815</v>
      </c>
      <c r="AA39" s="102" t="n">
        <v>-595480</v>
      </c>
      <c r="AB39" s="102" t="n">
        <v>-594017</v>
      </c>
      <c r="AC39" s="102" t="n">
        <v>-587783</v>
      </c>
      <c r="AD39" s="102" t="n">
        <v>-638245</v>
      </c>
      <c r="AF39" s="98" t="n">
        <v>0.0858514111500333</v>
      </c>
      <c r="AG39" s="98" t="n">
        <v>0.0876426130893042</v>
      </c>
    </row>
    <row r="40" customFormat="false" ht="19.5" hidden="false" customHeight="true" outlineLevel="0" collapsed="false">
      <c r="A40" s="90" t="s">
        <v>140</v>
      </c>
      <c r="B40" s="96" t="n">
        <v>-97428</v>
      </c>
      <c r="C40" s="96" t="n">
        <v>-96263</v>
      </c>
      <c r="D40" s="96" t="n">
        <v>-97242</v>
      </c>
      <c r="E40" s="96" t="n">
        <v>-96063</v>
      </c>
      <c r="F40" s="96" t="n">
        <v>-94160</v>
      </c>
      <c r="G40" s="96" t="n">
        <v>-95200</v>
      </c>
      <c r="H40" s="96" t="n">
        <v>-95002</v>
      </c>
      <c r="I40" s="96" t="n">
        <v>-94925</v>
      </c>
      <c r="J40" s="96" t="n">
        <v>-94005</v>
      </c>
      <c r="K40" s="96" t="n">
        <v>-92383</v>
      </c>
      <c r="L40" s="96" t="n">
        <v>-84171</v>
      </c>
      <c r="M40" s="96" t="n">
        <v>-81556</v>
      </c>
      <c r="N40" s="96" t="n">
        <v>-81047</v>
      </c>
      <c r="O40" s="96" t="n">
        <v>-81319</v>
      </c>
      <c r="P40" s="96" t="n">
        <v>-81323</v>
      </c>
      <c r="Q40" s="96" t="n">
        <v>-81134</v>
      </c>
      <c r="R40" s="96" t="n">
        <v>-80065</v>
      </c>
      <c r="S40" s="96" t="n">
        <v>-73200</v>
      </c>
      <c r="T40" s="96" t="n">
        <v>-70685</v>
      </c>
      <c r="U40" s="96" t="n">
        <v>-67678</v>
      </c>
      <c r="V40" s="96" t="n">
        <v>-66931</v>
      </c>
      <c r="W40" s="96" t="n">
        <v>-66902</v>
      </c>
      <c r="X40" s="96" t="n">
        <v>-66875</v>
      </c>
      <c r="Y40" s="96" t="n">
        <v>-60057</v>
      </c>
      <c r="Z40" s="96" t="n">
        <v>-59981</v>
      </c>
      <c r="AA40" s="96" t="n">
        <v>-55559</v>
      </c>
      <c r="AB40" s="96" t="n">
        <v>-55515</v>
      </c>
      <c r="AC40" s="96" t="n">
        <v>-54295</v>
      </c>
      <c r="AD40" s="96" t="n">
        <v>-50832</v>
      </c>
      <c r="AF40" s="103" t="n">
        <v>-0.0637811953218529</v>
      </c>
      <c r="AG40" s="103" t="n">
        <v>-0.152531635017756</v>
      </c>
    </row>
    <row r="41" customFormat="false" ht="19.5" hidden="false" customHeight="true" outlineLevel="0" collapsed="false">
      <c r="A41" s="93" t="s">
        <v>121</v>
      </c>
      <c r="B41" s="104" t="n">
        <v>12840241</v>
      </c>
      <c r="C41" s="104" t="n">
        <v>12620678</v>
      </c>
      <c r="D41" s="104" t="n">
        <v>13767767</v>
      </c>
      <c r="E41" s="104" t="n">
        <v>14719473</v>
      </c>
      <c r="F41" s="104" t="n">
        <v>14169049</v>
      </c>
      <c r="G41" s="104" t="n">
        <v>14760867</v>
      </c>
      <c r="H41" s="104" t="n">
        <v>15817142</v>
      </c>
      <c r="I41" s="104" t="n">
        <v>16221412</v>
      </c>
      <c r="J41" s="104" t="n">
        <v>16261950</v>
      </c>
      <c r="K41" s="104" t="n">
        <v>17029070</v>
      </c>
      <c r="L41" s="104" t="n">
        <v>16849949</v>
      </c>
      <c r="M41" s="104" t="n">
        <v>15231327</v>
      </c>
      <c r="N41" s="104" t="n">
        <v>17988546</v>
      </c>
      <c r="O41" s="104" t="n">
        <v>16999632</v>
      </c>
      <c r="P41" s="104" t="n">
        <v>17651208</v>
      </c>
      <c r="Q41" s="104" t="n">
        <v>16770482</v>
      </c>
      <c r="R41" s="104" t="n">
        <v>17147217</v>
      </c>
      <c r="S41" s="104" t="n">
        <v>17429221</v>
      </c>
      <c r="T41" s="104" t="n">
        <v>18610243</v>
      </c>
      <c r="U41" s="104" t="n">
        <v>18975471</v>
      </c>
      <c r="V41" s="104" t="n">
        <v>17517332</v>
      </c>
      <c r="W41" s="104" t="n">
        <v>17866828</v>
      </c>
      <c r="X41" s="104" t="n">
        <v>18561265</v>
      </c>
      <c r="Y41" s="104" t="n">
        <v>18860053</v>
      </c>
      <c r="Z41" s="104" t="n">
        <v>19217584</v>
      </c>
      <c r="AA41" s="104" t="n">
        <v>19718046</v>
      </c>
      <c r="AB41" s="104" t="n">
        <v>19898658</v>
      </c>
      <c r="AC41" s="104" t="n">
        <v>19849032</v>
      </c>
      <c r="AD41" s="104" t="n">
        <v>20184502</v>
      </c>
      <c r="AF41" s="95" t="n">
        <v>0.0169010760827026</v>
      </c>
      <c r="AG41" s="95" t="n">
        <v>0.0503142330482334</v>
      </c>
    </row>
    <row r="42" customFormat="false" ht="21" hidden="false" customHeight="true" outlineLevel="0" collapsed="false">
      <c r="A42" s="11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F42" s="105" t="s">
        <v>141</v>
      </c>
      <c r="AG42" s="105"/>
    </row>
    <row r="43" customFormat="false" ht="19.5" hidden="false" customHeight="true" outlineLevel="0" collapsed="false">
      <c r="A43" s="11" t="s">
        <v>142</v>
      </c>
      <c r="B43" s="106" t="n">
        <v>0.698357034692414</v>
      </c>
      <c r="C43" s="106" t="n">
        <v>0.7789</v>
      </c>
      <c r="D43" s="106" t="n">
        <v>0.773300810778158</v>
      </c>
      <c r="E43" s="106" t="n">
        <v>0.7692</v>
      </c>
      <c r="F43" s="106" t="n">
        <v>0.7802</v>
      </c>
      <c r="G43" s="106" t="n">
        <v>0.8042</v>
      </c>
      <c r="H43" s="106" t="n">
        <v>0.8006</v>
      </c>
      <c r="I43" s="106" t="n">
        <v>0.7973</v>
      </c>
      <c r="J43" s="106" t="n">
        <v>0.7934</v>
      </c>
      <c r="K43" s="106" t="n">
        <v>0.7935</v>
      </c>
      <c r="L43" s="106" t="n">
        <v>0.8002</v>
      </c>
      <c r="M43" s="106" t="n">
        <v>0.7951</v>
      </c>
      <c r="N43" s="106" t="n">
        <v>0.8191</v>
      </c>
      <c r="O43" s="106" t="n">
        <v>0.8281</v>
      </c>
      <c r="P43" s="106" t="n">
        <v>0.8503</v>
      </c>
      <c r="Q43" s="106" t="n">
        <v>0.8469</v>
      </c>
      <c r="R43" s="106" t="n">
        <v>0.8494</v>
      </c>
      <c r="S43" s="106" t="n">
        <v>0.8515</v>
      </c>
      <c r="T43" s="106" t="n">
        <v>0.8007</v>
      </c>
      <c r="U43" s="106" t="n">
        <v>0.8276</v>
      </c>
      <c r="V43" s="106" t="n">
        <v>0.8269</v>
      </c>
      <c r="W43" s="106" t="n">
        <v>0.8529</v>
      </c>
      <c r="X43" s="106" t="n">
        <v>0.8579</v>
      </c>
      <c r="Y43" s="106" t="n">
        <v>0.8915</v>
      </c>
      <c r="Z43" s="106" t="n">
        <v>0.9125</v>
      </c>
      <c r="AA43" s="106" t="n">
        <v>0.9208</v>
      </c>
      <c r="AB43" s="106" t="n">
        <v>0.9017</v>
      </c>
      <c r="AC43" s="106" t="n">
        <v>0.8082</v>
      </c>
      <c r="AD43" s="106" t="n">
        <v>0.8736</v>
      </c>
      <c r="AF43" s="107" t="n">
        <v>6.54</v>
      </c>
      <c r="AG43" s="107" t="n">
        <v>-3.88999999999999</v>
      </c>
      <c r="AI43" s="50"/>
      <c r="AJ43" s="50"/>
    </row>
    <row r="44" customFormat="false" ht="19.5" hidden="false" customHeight="true" outlineLevel="0" collapsed="false">
      <c r="A44" s="92" t="s">
        <v>133</v>
      </c>
      <c r="B44" s="108" t="n">
        <v>0.489941475869158</v>
      </c>
      <c r="C44" s="108" t="n">
        <v>0.6074</v>
      </c>
      <c r="D44" s="108" t="n">
        <v>0.6</v>
      </c>
      <c r="E44" s="108" t="n">
        <v>0.5997</v>
      </c>
      <c r="F44" s="108" t="n">
        <v>0.6148</v>
      </c>
      <c r="G44" s="108" t="n">
        <v>0.639</v>
      </c>
      <c r="H44" s="108" t="n">
        <v>0.6534</v>
      </c>
      <c r="I44" s="108" t="n">
        <v>0.6698</v>
      </c>
      <c r="J44" s="108" t="n">
        <v>0.6715</v>
      </c>
      <c r="K44" s="108" t="n">
        <v>0.7135</v>
      </c>
      <c r="L44" s="108" t="n">
        <v>0.7222</v>
      </c>
      <c r="M44" s="108" t="n">
        <v>0.738</v>
      </c>
      <c r="N44" s="108" t="n">
        <v>0.7956</v>
      </c>
      <c r="O44" s="108" t="n">
        <v>0.8213</v>
      </c>
      <c r="P44" s="108" t="n">
        <v>0.8583</v>
      </c>
      <c r="Q44" s="108" t="n">
        <v>0.8753</v>
      </c>
      <c r="R44" s="108" t="n">
        <v>0.8772</v>
      </c>
      <c r="S44" s="108" t="n">
        <v>0.8752</v>
      </c>
      <c r="T44" s="108" t="n">
        <v>0.852</v>
      </c>
      <c r="U44" s="108" t="n">
        <v>0.8764</v>
      </c>
      <c r="V44" s="108" t="n">
        <v>0.8465</v>
      </c>
      <c r="W44" s="108" t="n">
        <v>0.8641</v>
      </c>
      <c r="X44" s="108" t="n">
        <v>0.8631</v>
      </c>
      <c r="Y44" s="108" t="n">
        <v>0.8726</v>
      </c>
      <c r="Z44" s="108" t="n">
        <v>0.895</v>
      </c>
      <c r="AA44" s="108" t="n">
        <v>0.8972</v>
      </c>
      <c r="AB44" s="108" t="n">
        <v>0.8494</v>
      </c>
      <c r="AC44" s="108" t="n">
        <v>0.6833</v>
      </c>
      <c r="AD44" s="108" t="n">
        <v>0.7839</v>
      </c>
      <c r="AF44" s="109" t="n">
        <v>10.06</v>
      </c>
      <c r="AG44" s="109" t="n">
        <v>-11.11</v>
      </c>
      <c r="AI44" s="50"/>
      <c r="AJ44" s="50"/>
    </row>
    <row r="45" customFormat="false" ht="19.5" hidden="false" customHeight="true" outlineLevel="0" collapsed="false">
      <c r="A45" s="110" t="s">
        <v>134</v>
      </c>
      <c r="B45" s="111" t="n">
        <v>0.898943442046551</v>
      </c>
      <c r="C45" s="111" t="n">
        <v>0.8995</v>
      </c>
      <c r="D45" s="111" t="n">
        <v>0.895</v>
      </c>
      <c r="E45" s="111" t="n">
        <v>0.8873</v>
      </c>
      <c r="F45" s="111" t="n">
        <v>0.89</v>
      </c>
      <c r="G45" s="111" t="n">
        <v>0.9059</v>
      </c>
      <c r="H45" s="111" t="n">
        <v>0.8987</v>
      </c>
      <c r="I45" s="111" t="n">
        <v>0.8824</v>
      </c>
      <c r="J45" s="111" t="n">
        <v>0.8774</v>
      </c>
      <c r="K45" s="111" t="n">
        <v>0.8475</v>
      </c>
      <c r="L45" s="111" t="n">
        <v>0.854</v>
      </c>
      <c r="M45" s="111" t="n">
        <v>0.8305</v>
      </c>
      <c r="N45" s="111" t="n">
        <v>0.8296</v>
      </c>
      <c r="O45" s="111" t="n">
        <v>0.827</v>
      </c>
      <c r="P45" s="111" t="n">
        <v>0.8402</v>
      </c>
      <c r="Q45" s="111" t="n">
        <v>0.8202</v>
      </c>
      <c r="R45" s="111" t="n">
        <v>0.8239</v>
      </c>
      <c r="S45" s="111" t="n">
        <v>0.829</v>
      </c>
      <c r="T45" s="111" t="n">
        <v>0.756</v>
      </c>
      <c r="U45" s="111" t="n">
        <v>0.7795</v>
      </c>
      <c r="V45" s="111" t="n">
        <v>0.8035</v>
      </c>
      <c r="W45" s="111" t="n">
        <v>0.8377</v>
      </c>
      <c r="X45" s="111" t="n">
        <v>0.8452</v>
      </c>
      <c r="Y45" s="111" t="n">
        <v>0.8973</v>
      </c>
      <c r="Z45" s="111" t="n">
        <v>0.9138</v>
      </c>
      <c r="AA45" s="111" t="n">
        <v>0.9252</v>
      </c>
      <c r="AB45" s="111" t="n">
        <v>0.9259</v>
      </c>
      <c r="AC45" s="111" t="n">
        <v>0.9227</v>
      </c>
      <c r="AD45" s="111" t="n">
        <v>0.9491</v>
      </c>
      <c r="AF45" s="112" t="n">
        <v>2.64000000000001</v>
      </c>
      <c r="AG45" s="112" t="n">
        <v>3.53000000000001</v>
      </c>
      <c r="AI45" s="50"/>
      <c r="AJ45" s="50"/>
    </row>
    <row r="46" customFormat="false" ht="19.5" hidden="false" customHeight="true" outlineLevel="0" collapsed="false">
      <c r="A46" s="92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F46" s="108"/>
      <c r="AG46" s="108"/>
    </row>
    <row r="47" customFormat="false" ht="19.5" hidden="false" customHeight="true" outlineLevel="0" collapsed="false">
      <c r="A47" s="93" t="s">
        <v>143</v>
      </c>
      <c r="B47" s="113" t="n">
        <v>0.130756419787028</v>
      </c>
      <c r="C47" s="113" t="n">
        <v>0.118682682416437</v>
      </c>
      <c r="D47" s="113" t="n">
        <v>0.102550335552491</v>
      </c>
      <c r="E47" s="113" t="n">
        <v>0.0935546854653297</v>
      </c>
      <c r="F47" s="113" t="n">
        <v>0.0962378725036163</v>
      </c>
      <c r="G47" s="113" t="n">
        <v>0.091128527351359</v>
      </c>
      <c r="H47" s="113" t="n">
        <v>0.0816027565450105</v>
      </c>
      <c r="I47" s="113" t="n">
        <v>0.0753827184342676</v>
      </c>
      <c r="J47" s="113" t="n">
        <v>0.0762</v>
      </c>
      <c r="K47" s="113" t="n">
        <v>0.0688</v>
      </c>
      <c r="L47" s="113" t="n">
        <v>0.0669</v>
      </c>
      <c r="M47" s="113" t="n">
        <v>0.0704</v>
      </c>
      <c r="N47" s="113" t="n">
        <v>0.058</v>
      </c>
      <c r="O47" s="113" t="n">
        <v>0.0575</v>
      </c>
      <c r="P47" s="113" t="n">
        <v>0.0534</v>
      </c>
      <c r="Q47" s="113" t="n">
        <v>0.0485</v>
      </c>
      <c r="R47" s="113" t="n">
        <v>0.0472</v>
      </c>
      <c r="S47" s="113" t="n">
        <v>0.0467</v>
      </c>
      <c r="T47" s="113" t="n">
        <v>0.0388</v>
      </c>
      <c r="U47" s="113" t="n">
        <v>0.0321</v>
      </c>
      <c r="V47" s="113" t="n">
        <v>0.0342</v>
      </c>
      <c r="W47" s="113" t="n">
        <v>0.0334</v>
      </c>
      <c r="X47" s="113" t="n">
        <v>0.0314</v>
      </c>
      <c r="Y47" s="113" t="n">
        <v>0.0292</v>
      </c>
      <c r="Z47" s="113" t="n">
        <v>0.0293</v>
      </c>
      <c r="AA47" s="113" t="n">
        <v>0.029</v>
      </c>
      <c r="AB47" s="113" t="n">
        <v>0.0292</v>
      </c>
      <c r="AC47" s="113" t="n">
        <v>0.0324</v>
      </c>
      <c r="AD47" s="113" t="n">
        <v>0.0324</v>
      </c>
      <c r="AF47" s="47" t="n">
        <v>0</v>
      </c>
      <c r="AG47" s="47" t="n">
        <v>0.31</v>
      </c>
      <c r="AI47" s="50"/>
      <c r="AJ47" s="50"/>
    </row>
    <row r="48" customFormat="false" ht="19.5" hidden="false" customHeight="true" outlineLevel="0" collapsed="false">
      <c r="A48" s="114"/>
      <c r="B48" s="115"/>
      <c r="C48" s="115"/>
      <c r="D48" s="115"/>
      <c r="E48" s="115"/>
      <c r="F48" s="115"/>
      <c r="G48" s="115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F48" s="115"/>
      <c r="AG48" s="115"/>
    </row>
    <row r="49" s="6" customFormat="true" ht="19.5" hidden="false" customHeight="true" outlineLevel="0" collapsed="false">
      <c r="AE49" s="1"/>
    </row>
    <row r="50" customFormat="false" ht="19.5" hidden="false" customHeight="true" outlineLevel="0" collapsed="false">
      <c r="A50" s="1"/>
    </row>
    <row r="51" customFormat="false" ht="19.5" hidden="false" customHeight="true" outlineLevel="0" collapsed="false">
      <c r="A51" s="1"/>
    </row>
    <row r="52" customFormat="false" ht="19.5" hidden="false" customHeight="true" outlineLevel="0" collapsed="false">
      <c r="A52" s="1"/>
    </row>
    <row r="53" customFormat="false" ht="19.5" hidden="false" customHeight="true" outlineLevel="0" collapsed="false">
      <c r="A53" s="1"/>
    </row>
    <row r="54" s="6" customFormat="true" ht="19.5" hidden="false" customHeight="true" outlineLevel="0" collapsed="false">
      <c r="AE54" s="1"/>
    </row>
    <row r="55" customFormat="false" ht="19.5" hidden="false" customHeight="true" outlineLevel="0" collapsed="false">
      <c r="A55" s="1"/>
    </row>
    <row r="56" customFormat="false" ht="19.5" hidden="false" customHeight="true" outlineLevel="0" collapsed="false">
      <c r="A56" s="1"/>
    </row>
    <row r="57" customFormat="false" ht="19.5" hidden="false" customHeight="true" outlineLevel="0" collapsed="false">
      <c r="A57" s="1"/>
    </row>
    <row r="58" customFormat="false" ht="19.5" hidden="false" customHeight="true" outlineLevel="0" collapsed="false">
      <c r="A58" s="1"/>
    </row>
    <row r="59" s="6" customFormat="true" ht="33.75" hidden="false" customHeight="true" outlineLevel="0" collapsed="false">
      <c r="AE59" s="1"/>
    </row>
    <row r="60" customFormat="false" ht="19.5" hidden="false" customHeight="true" outlineLevel="0" collapsed="false">
      <c r="A60" s="1"/>
    </row>
    <row r="61" s="6" customFormat="true" ht="19.5" hidden="false" customHeight="true" outlineLevel="0" collapsed="false">
      <c r="AE61" s="1"/>
    </row>
  </sheetData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F2:AG2"/>
    <mergeCell ref="AF42:AG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G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C28" activeCellId="0" sqref="AC2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8.13"/>
    <col collapsed="false" customWidth="true" hidden="true" outlineLevel="1" max="24" min="2" style="1" width="12.7"/>
    <col collapsed="false" customWidth="true" hidden="false" outlineLevel="0" max="30" min="25" style="1" width="12.7"/>
    <col collapsed="false" customWidth="true" hidden="false" outlineLevel="0" max="31" min="31" style="1" width="2.28"/>
    <col collapsed="false" customWidth="true" hidden="false" outlineLevel="0" max="33" min="32" style="1" width="12.7"/>
    <col collapsed="false" customWidth="false" hidden="false" outlineLevel="0" max="257" min="34" style="1" width="9.14"/>
  </cols>
  <sheetData>
    <row r="1" s="33" customFormat="true" ht="19.5" hidden="false" customHeight="true" outlineLevel="0" collapsed="false">
      <c r="A1" s="32" t="s">
        <v>144</v>
      </c>
      <c r="AE1" s="3"/>
    </row>
    <row r="2" s="6" customFormat="true" ht="17.25" hidden="false" customHeight="true" outlineLevel="0" collapsed="false">
      <c r="A2" s="67" t="s">
        <v>76</v>
      </c>
      <c r="B2" s="68" t="s">
        <v>10</v>
      </c>
      <c r="C2" s="68" t="s">
        <v>11</v>
      </c>
      <c r="D2" s="69" t="s">
        <v>12</v>
      </c>
      <c r="E2" s="69" t="s">
        <v>13</v>
      </c>
      <c r="F2" s="68" t="s">
        <v>14</v>
      </c>
      <c r="G2" s="69" t="s">
        <v>15</v>
      </c>
      <c r="H2" s="69" t="s">
        <v>16</v>
      </c>
      <c r="I2" s="69" t="s">
        <v>17</v>
      </c>
      <c r="J2" s="69" t="s">
        <v>18</v>
      </c>
      <c r="K2" s="69" t="s">
        <v>19</v>
      </c>
      <c r="L2" s="69" t="s">
        <v>20</v>
      </c>
      <c r="M2" s="69" t="s">
        <v>21</v>
      </c>
      <c r="N2" s="69" t="s">
        <v>22</v>
      </c>
      <c r="O2" s="69" t="s">
        <v>23</v>
      </c>
      <c r="P2" s="69" t="s">
        <v>24</v>
      </c>
      <c r="Q2" s="69" t="s">
        <v>25</v>
      </c>
      <c r="R2" s="69" t="s">
        <v>26</v>
      </c>
      <c r="S2" s="69" t="s">
        <v>27</v>
      </c>
      <c r="T2" s="69" t="s">
        <v>28</v>
      </c>
      <c r="U2" s="69" t="s">
        <v>29</v>
      </c>
      <c r="V2" s="69" t="s">
        <v>30</v>
      </c>
      <c r="W2" s="69" t="s">
        <v>31</v>
      </c>
      <c r="X2" s="69" t="s">
        <v>32</v>
      </c>
      <c r="Y2" s="69" t="s">
        <v>33</v>
      </c>
      <c r="Z2" s="69" t="s">
        <v>34</v>
      </c>
      <c r="AA2" s="69" t="s">
        <v>35</v>
      </c>
      <c r="AB2" s="69" t="s">
        <v>36</v>
      </c>
      <c r="AC2" s="69" t="s">
        <v>37</v>
      </c>
      <c r="AD2" s="69" t="s">
        <v>38</v>
      </c>
      <c r="AF2" s="19" t="s">
        <v>39</v>
      </c>
      <c r="AG2" s="19"/>
    </row>
    <row r="3" s="6" customFormat="true" ht="17.25" hidden="false" customHeight="true" outlineLevel="0" collapsed="false">
      <c r="A3" s="67"/>
      <c r="B3" s="68" t="e">
        <f aca="false"/>
        <v>#VALUE!</v>
      </c>
      <c r="C3" s="68" t="e">
        <f aca="false"/>
        <v>#VALUE!</v>
      </c>
      <c r="D3" s="69"/>
      <c r="E3" s="69"/>
      <c r="F3" s="68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1"/>
      <c r="AF3" s="19" t="s">
        <v>42</v>
      </c>
      <c r="AG3" s="19" t="s">
        <v>43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16" t="s">
        <v>145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1"/>
      <c r="AF5" s="99"/>
      <c r="AG5" s="99"/>
    </row>
    <row r="6" s="6" customFormat="true" ht="19.5" hidden="false" customHeight="true" outlineLevel="0" collapsed="false">
      <c r="A6" s="11" t="s">
        <v>146</v>
      </c>
      <c r="B6" s="99" t="n">
        <v>10607085</v>
      </c>
      <c r="C6" s="99" t="n">
        <v>11022564</v>
      </c>
      <c r="D6" s="99" t="n">
        <v>10827722</v>
      </c>
      <c r="E6" s="99" t="n">
        <v>13228771</v>
      </c>
      <c r="F6" s="99" t="n">
        <v>11456288</v>
      </c>
      <c r="G6" s="99" t="n">
        <v>11501497</v>
      </c>
      <c r="H6" s="99" t="n">
        <v>12438215</v>
      </c>
      <c r="I6" s="99" t="n">
        <v>14284414</v>
      </c>
      <c r="J6" s="99" t="n">
        <v>13374290</v>
      </c>
      <c r="K6" s="99" t="n">
        <v>14423717</v>
      </c>
      <c r="L6" s="99" t="n">
        <v>14323953</v>
      </c>
      <c r="M6" s="99" t="n">
        <v>17303756</v>
      </c>
      <c r="N6" s="99" t="n">
        <v>15355522</v>
      </c>
      <c r="O6" s="99" t="n">
        <v>15752146</v>
      </c>
      <c r="P6" s="99" t="n">
        <v>16076394</v>
      </c>
      <c r="Q6" s="99" t="n">
        <v>19537444</v>
      </c>
      <c r="R6" s="99" t="n">
        <v>15254968</v>
      </c>
      <c r="S6" s="99" t="n">
        <v>15970297</v>
      </c>
      <c r="T6" s="99" t="n">
        <v>16674745</v>
      </c>
      <c r="U6" s="99" t="n">
        <v>20421149</v>
      </c>
      <c r="V6" s="99" t="n">
        <v>18957845</v>
      </c>
      <c r="W6" s="99" t="n">
        <v>18884661</v>
      </c>
      <c r="X6" s="99" t="n">
        <v>19177431</v>
      </c>
      <c r="Y6" s="99" t="n">
        <v>22973094</v>
      </c>
      <c r="Z6" s="99" t="n">
        <v>20837051</v>
      </c>
      <c r="AA6" s="99" t="n">
        <v>21764661</v>
      </c>
      <c r="AB6" s="99" t="n">
        <v>21927156</v>
      </c>
      <c r="AC6" s="99" t="n">
        <v>22660986</v>
      </c>
      <c r="AD6" s="99" t="n">
        <v>19776186</v>
      </c>
      <c r="AE6" s="1"/>
      <c r="AF6" s="117" t="n">
        <v>-0.127302492486426</v>
      </c>
      <c r="AG6" s="117" t="n">
        <v>-0.0509124347778388</v>
      </c>
    </row>
    <row r="7" s="6" customFormat="true" ht="19.5" hidden="false" customHeight="true" outlineLevel="0" collapsed="false">
      <c r="A7" s="7" t="s">
        <v>147</v>
      </c>
      <c r="B7" s="96" t="n">
        <v>722284</v>
      </c>
      <c r="C7" s="96" t="n">
        <v>787682</v>
      </c>
      <c r="D7" s="96" t="n">
        <v>504232</v>
      </c>
      <c r="E7" s="96" t="n">
        <v>267645</v>
      </c>
      <c r="F7" s="96" t="n">
        <v>313956</v>
      </c>
      <c r="G7" s="96" t="n">
        <v>282115</v>
      </c>
      <c r="H7" s="96" t="n">
        <v>288647</v>
      </c>
      <c r="I7" s="96" t="n">
        <v>445054</v>
      </c>
      <c r="J7" s="96" t="n">
        <v>239578</v>
      </c>
      <c r="K7" s="96" t="n">
        <v>863793</v>
      </c>
      <c r="L7" s="96" t="n">
        <v>233279</v>
      </c>
      <c r="M7" s="96" t="n">
        <v>320634</v>
      </c>
      <c r="N7" s="96" t="n">
        <v>336838</v>
      </c>
      <c r="O7" s="96" t="n">
        <v>349663</v>
      </c>
      <c r="P7" s="96" t="n">
        <v>299278</v>
      </c>
      <c r="Q7" s="96" t="n">
        <v>238351</v>
      </c>
      <c r="R7" s="96" t="n">
        <v>495424</v>
      </c>
      <c r="S7" s="96" t="n">
        <v>277655</v>
      </c>
      <c r="T7" s="96" t="n">
        <v>267168</v>
      </c>
      <c r="U7" s="96" t="n">
        <v>226438</v>
      </c>
      <c r="V7" s="96" t="n">
        <v>424306</v>
      </c>
      <c r="W7" s="96" t="n">
        <v>404670</v>
      </c>
      <c r="X7" s="96" t="n">
        <v>589029</v>
      </c>
      <c r="Y7" s="96" t="n">
        <v>671625</v>
      </c>
      <c r="Z7" s="96" t="n">
        <v>537352</v>
      </c>
      <c r="AA7" s="96" t="n">
        <v>1082047</v>
      </c>
      <c r="AB7" s="96" t="n">
        <v>662330</v>
      </c>
      <c r="AC7" s="96" t="n">
        <v>531361</v>
      </c>
      <c r="AD7" s="96" t="n">
        <v>496971</v>
      </c>
      <c r="AE7" s="1"/>
      <c r="AF7" s="118" t="n">
        <v>-0.0647205948498291</v>
      </c>
      <c r="AG7" s="118" t="n">
        <v>-0.0751481338117286</v>
      </c>
    </row>
    <row r="8" s="6" customFormat="true" ht="19.5" hidden="false" customHeight="true" outlineLevel="0" collapsed="false">
      <c r="A8" s="7" t="s">
        <v>148</v>
      </c>
      <c r="B8" s="96" t="n">
        <v>9884801</v>
      </c>
      <c r="C8" s="96" t="n">
        <v>10234882</v>
      </c>
      <c r="D8" s="96" t="n">
        <v>10323490</v>
      </c>
      <c r="E8" s="96" t="n">
        <v>12961126</v>
      </c>
      <c r="F8" s="96" t="n">
        <v>11142332</v>
      </c>
      <c r="G8" s="96" t="n">
        <v>11219382</v>
      </c>
      <c r="H8" s="96" t="n">
        <v>12149568</v>
      </c>
      <c r="I8" s="96" t="n">
        <v>13839360</v>
      </c>
      <c r="J8" s="96" t="n">
        <v>13134712</v>
      </c>
      <c r="K8" s="96" t="n">
        <v>13559924</v>
      </c>
      <c r="L8" s="96" t="n">
        <v>14090674</v>
      </c>
      <c r="M8" s="96" t="n">
        <v>16983122</v>
      </c>
      <c r="N8" s="96" t="n">
        <v>15018684</v>
      </c>
      <c r="O8" s="96" t="n">
        <v>15402483</v>
      </c>
      <c r="P8" s="96" t="n">
        <v>15777116</v>
      </c>
      <c r="Q8" s="96" t="n">
        <v>19299093</v>
      </c>
      <c r="R8" s="96" t="n">
        <v>14759544</v>
      </c>
      <c r="S8" s="96" t="n">
        <v>15692642</v>
      </c>
      <c r="T8" s="96" t="n">
        <v>16407577</v>
      </c>
      <c r="U8" s="96" t="n">
        <v>20194711</v>
      </c>
      <c r="V8" s="96" t="n">
        <v>18533539</v>
      </c>
      <c r="W8" s="96" t="n">
        <v>18479991</v>
      </c>
      <c r="X8" s="96" t="n">
        <v>18588402</v>
      </c>
      <c r="Y8" s="96" t="n">
        <v>22301469</v>
      </c>
      <c r="Z8" s="96" t="n">
        <v>20299699</v>
      </c>
      <c r="AA8" s="96" t="n">
        <v>20682614</v>
      </c>
      <c r="AB8" s="96" t="n">
        <v>21264826</v>
      </c>
      <c r="AC8" s="96" t="n">
        <v>22129625</v>
      </c>
      <c r="AD8" s="96" t="n">
        <v>19279215</v>
      </c>
      <c r="AE8" s="1"/>
      <c r="AF8" s="118" t="n">
        <v>-0.128805165022001</v>
      </c>
      <c r="AG8" s="118" t="n">
        <v>-0.0502708931792536</v>
      </c>
    </row>
    <row r="9" s="6" customFormat="true" ht="19.5" hidden="false" customHeight="true" outlineLevel="0" collapsed="false">
      <c r="A9" s="90" t="s">
        <v>149</v>
      </c>
      <c r="B9" s="96" t="n">
        <v>5424831</v>
      </c>
      <c r="C9" s="96" t="n">
        <v>5730866</v>
      </c>
      <c r="D9" s="96" t="n">
        <v>5819137</v>
      </c>
      <c r="E9" s="96" t="n">
        <v>8224387</v>
      </c>
      <c r="F9" s="96" t="n">
        <v>6284857</v>
      </c>
      <c r="G9" s="96" t="n">
        <v>6300865</v>
      </c>
      <c r="H9" s="96" t="n">
        <v>7287544</v>
      </c>
      <c r="I9" s="96" t="n">
        <v>9002878</v>
      </c>
      <c r="J9" s="96" t="n">
        <v>7684220</v>
      </c>
      <c r="K9" s="96" t="n">
        <v>7744498</v>
      </c>
      <c r="L9" s="96" t="n">
        <v>8253193</v>
      </c>
      <c r="M9" s="96" t="n">
        <v>11051215</v>
      </c>
      <c r="N9" s="96" t="n">
        <v>8933966</v>
      </c>
      <c r="O9" s="96" t="n">
        <v>9266530</v>
      </c>
      <c r="P9" s="96" t="n">
        <v>9670208</v>
      </c>
      <c r="Q9" s="96" t="n">
        <v>12926331</v>
      </c>
      <c r="R9" s="96" t="n">
        <v>8158253</v>
      </c>
      <c r="S9" s="96" t="n">
        <v>8941095</v>
      </c>
      <c r="T9" s="96" t="n">
        <v>9674588</v>
      </c>
      <c r="U9" s="96" t="n">
        <v>13120289</v>
      </c>
      <c r="V9" s="96" t="n">
        <v>10880975</v>
      </c>
      <c r="W9" s="96" t="n">
        <v>10627494</v>
      </c>
      <c r="X9" s="96" t="n">
        <v>10568707</v>
      </c>
      <c r="Y9" s="96" t="n">
        <v>14021387</v>
      </c>
      <c r="Z9" s="96" t="n">
        <v>11935531</v>
      </c>
      <c r="AA9" s="96" t="n">
        <v>11927391</v>
      </c>
      <c r="AB9" s="96" t="n">
        <v>12630745</v>
      </c>
      <c r="AC9" s="96" t="n">
        <v>13593215</v>
      </c>
      <c r="AD9" s="96" t="n">
        <v>10640984</v>
      </c>
      <c r="AE9" s="10"/>
      <c r="AF9" s="118" t="n">
        <v>-0.217184161362856</v>
      </c>
      <c r="AG9" s="118" t="n">
        <v>-0.108461617669126</v>
      </c>
    </row>
    <row r="10" s="6" customFormat="true" ht="19.5" hidden="false" customHeight="true" outlineLevel="0" collapsed="false">
      <c r="A10" s="92" t="s">
        <v>150</v>
      </c>
      <c r="B10" s="96" t="n">
        <v>747001</v>
      </c>
      <c r="C10" s="96" t="n">
        <v>735642</v>
      </c>
      <c r="D10" s="96" t="n">
        <v>818300</v>
      </c>
      <c r="E10" s="96" t="n">
        <v>2607506</v>
      </c>
      <c r="F10" s="96" t="n">
        <v>1018002</v>
      </c>
      <c r="G10" s="96" t="n">
        <v>1039540</v>
      </c>
      <c r="H10" s="96" t="n">
        <v>1056167</v>
      </c>
      <c r="I10" s="96" t="n">
        <v>2008699</v>
      </c>
      <c r="J10" s="96" t="n">
        <v>1326983</v>
      </c>
      <c r="K10" s="96" t="n">
        <v>1416162</v>
      </c>
      <c r="L10" s="96" t="n">
        <v>1529689</v>
      </c>
      <c r="M10" s="96" t="n">
        <v>3347446</v>
      </c>
      <c r="N10" s="96" t="n">
        <v>1715584</v>
      </c>
      <c r="O10" s="96" t="n">
        <v>1940014</v>
      </c>
      <c r="P10" s="96" t="n">
        <v>1978499</v>
      </c>
      <c r="Q10" s="96" t="n">
        <v>4332218</v>
      </c>
      <c r="R10" s="96" t="n">
        <v>820723</v>
      </c>
      <c r="S10" s="96" t="n">
        <v>671389</v>
      </c>
      <c r="T10" s="96" t="n">
        <v>704157</v>
      </c>
      <c r="U10" s="96" t="n">
        <v>2665606</v>
      </c>
      <c r="V10" s="96" t="n">
        <v>839748</v>
      </c>
      <c r="W10" s="96" t="n">
        <v>896274</v>
      </c>
      <c r="X10" s="96" t="n">
        <v>1373677</v>
      </c>
      <c r="Y10" s="96" t="n">
        <v>3126039</v>
      </c>
      <c r="Z10" s="96" t="n">
        <v>2717626</v>
      </c>
      <c r="AA10" s="96" t="n">
        <v>2421754</v>
      </c>
      <c r="AB10" s="96" t="n">
        <v>2563273</v>
      </c>
      <c r="AC10" s="96" t="n">
        <v>2826740</v>
      </c>
      <c r="AD10" s="96" t="n">
        <v>1088762</v>
      </c>
      <c r="AE10" s="1"/>
      <c r="AF10" s="118" t="n">
        <v>-0.614834756645464</v>
      </c>
      <c r="AG10" s="118" t="n">
        <v>-0.599370185595811</v>
      </c>
    </row>
    <row r="11" s="6" customFormat="true" ht="19.5" hidden="false" customHeight="true" outlineLevel="0" collapsed="false">
      <c r="A11" s="90" t="s">
        <v>151</v>
      </c>
      <c r="B11" s="96" t="n">
        <v>4459970</v>
      </c>
      <c r="C11" s="96" t="n">
        <v>4504016</v>
      </c>
      <c r="D11" s="96" t="n">
        <v>4504353</v>
      </c>
      <c r="E11" s="96" t="n">
        <v>4736739</v>
      </c>
      <c r="F11" s="96" t="n">
        <v>4857475</v>
      </c>
      <c r="G11" s="96" t="n">
        <v>4918517</v>
      </c>
      <c r="H11" s="96" t="n">
        <v>4862024</v>
      </c>
      <c r="I11" s="96" t="n">
        <v>4836482</v>
      </c>
      <c r="J11" s="96" t="n">
        <v>5450492</v>
      </c>
      <c r="K11" s="96" t="n">
        <v>5815426</v>
      </c>
      <c r="L11" s="96" t="n">
        <v>5837481</v>
      </c>
      <c r="M11" s="96" t="n">
        <v>5931907</v>
      </c>
      <c r="N11" s="96" t="n">
        <v>6084718</v>
      </c>
      <c r="O11" s="96" t="n">
        <v>6135953</v>
      </c>
      <c r="P11" s="96" t="n">
        <v>6106908</v>
      </c>
      <c r="Q11" s="96" t="n">
        <v>6372762</v>
      </c>
      <c r="R11" s="96" t="n">
        <v>6601291</v>
      </c>
      <c r="S11" s="96" t="n">
        <v>6751547</v>
      </c>
      <c r="T11" s="96" t="n">
        <v>6732989</v>
      </c>
      <c r="U11" s="96" t="n">
        <v>7074422</v>
      </c>
      <c r="V11" s="96" t="n">
        <v>7652564</v>
      </c>
      <c r="W11" s="96" t="n">
        <v>7852497</v>
      </c>
      <c r="X11" s="96" t="n">
        <v>8019695</v>
      </c>
      <c r="Y11" s="96" t="n">
        <v>8280082</v>
      </c>
      <c r="Z11" s="96" t="n">
        <v>8364168</v>
      </c>
      <c r="AA11" s="96" t="n">
        <v>8755223</v>
      </c>
      <c r="AB11" s="96" t="n">
        <v>8634081</v>
      </c>
      <c r="AC11" s="96" t="n">
        <v>8536410</v>
      </c>
      <c r="AD11" s="96" t="n">
        <v>8638231</v>
      </c>
      <c r="AE11" s="1"/>
      <c r="AF11" s="118" t="n">
        <v>0.011927847889218</v>
      </c>
      <c r="AG11" s="118" t="n">
        <v>0.0327663193756989</v>
      </c>
    </row>
    <row r="12" s="6" customFormat="true" ht="19.5" hidden="false" customHeight="true" outlineLevel="0" collapsed="false">
      <c r="A12" s="11" t="s">
        <v>152</v>
      </c>
      <c r="B12" s="99" t="n">
        <v>9497101</v>
      </c>
      <c r="C12" s="99" t="n">
        <v>9900292</v>
      </c>
      <c r="D12" s="99" t="n">
        <v>9928965</v>
      </c>
      <c r="E12" s="99" t="n">
        <v>10672927</v>
      </c>
      <c r="F12" s="99" t="n">
        <v>10721694</v>
      </c>
      <c r="G12" s="99" t="n">
        <v>9403950</v>
      </c>
      <c r="H12" s="99" t="n">
        <v>8251055</v>
      </c>
      <c r="I12" s="99" t="n">
        <v>9345306</v>
      </c>
      <c r="J12" s="99" t="n">
        <v>8698726</v>
      </c>
      <c r="K12" s="99" t="n">
        <v>9845034</v>
      </c>
      <c r="L12" s="99" t="n">
        <v>10082017</v>
      </c>
      <c r="M12" s="99" t="n">
        <v>8780957</v>
      </c>
      <c r="N12" s="99" t="n">
        <v>9771145</v>
      </c>
      <c r="O12" s="99" t="n">
        <v>10084819</v>
      </c>
      <c r="P12" s="99" t="n">
        <v>9656121</v>
      </c>
      <c r="Q12" s="99" t="n">
        <v>9962504</v>
      </c>
      <c r="R12" s="99" t="n">
        <v>9836518</v>
      </c>
      <c r="S12" s="99" t="n">
        <v>9746405</v>
      </c>
      <c r="T12" s="99" t="n">
        <v>10321261</v>
      </c>
      <c r="U12" s="99" t="n">
        <v>10854392</v>
      </c>
      <c r="V12" s="99" t="n">
        <v>11673618</v>
      </c>
      <c r="W12" s="99" t="n">
        <v>12519682</v>
      </c>
      <c r="X12" s="99" t="n">
        <v>11224711</v>
      </c>
      <c r="Y12" s="99" t="n">
        <v>10845913</v>
      </c>
      <c r="Z12" s="99" t="n">
        <v>10680466</v>
      </c>
      <c r="AA12" s="99" t="n">
        <v>10468114</v>
      </c>
      <c r="AB12" s="99" t="n">
        <v>10238854</v>
      </c>
      <c r="AC12" s="99" t="n">
        <v>9284167</v>
      </c>
      <c r="AD12" s="99" t="n">
        <v>11322631</v>
      </c>
      <c r="AE12" s="1"/>
      <c r="AF12" s="117" t="n">
        <v>0.219563478338983</v>
      </c>
      <c r="AG12" s="117" t="n">
        <v>0.0601251855490201</v>
      </c>
    </row>
    <row r="13" s="6" customFormat="true" ht="19.5" hidden="false" customHeight="true" outlineLevel="0" collapsed="false">
      <c r="A13" s="7" t="s">
        <v>147</v>
      </c>
      <c r="B13" s="96" t="n">
        <v>2056707</v>
      </c>
      <c r="C13" s="96" t="n">
        <v>2376698</v>
      </c>
      <c r="D13" s="96" t="n">
        <v>2209084</v>
      </c>
      <c r="E13" s="96" t="n">
        <v>1963538</v>
      </c>
      <c r="F13" s="96" t="n">
        <v>1954903</v>
      </c>
      <c r="G13" s="96" t="n">
        <v>2390899</v>
      </c>
      <c r="H13" s="96" t="n">
        <v>2280623</v>
      </c>
      <c r="I13" s="96" t="n">
        <v>2349736</v>
      </c>
      <c r="J13" s="96" t="n">
        <v>2716950</v>
      </c>
      <c r="K13" s="96" t="n">
        <v>3365986</v>
      </c>
      <c r="L13" s="96" t="n">
        <v>3704048</v>
      </c>
      <c r="M13" s="96" t="n">
        <v>2939233</v>
      </c>
      <c r="N13" s="96" t="n">
        <v>3717226</v>
      </c>
      <c r="O13" s="96" t="n">
        <v>4266717</v>
      </c>
      <c r="P13" s="96" t="n">
        <v>4374702</v>
      </c>
      <c r="Q13" s="96" t="n">
        <v>2877084</v>
      </c>
      <c r="R13" s="96" t="n">
        <v>2735665</v>
      </c>
      <c r="S13" s="96" t="n">
        <v>3151758</v>
      </c>
      <c r="T13" s="96" t="n">
        <v>3035320</v>
      </c>
      <c r="U13" s="96" t="n">
        <v>3154694</v>
      </c>
      <c r="V13" s="96" t="n">
        <v>3881338</v>
      </c>
      <c r="W13" s="96" t="n">
        <v>4163514</v>
      </c>
      <c r="X13" s="96" t="n">
        <v>4232367</v>
      </c>
      <c r="Y13" s="96" t="n">
        <v>4024501</v>
      </c>
      <c r="Z13" s="96" t="n">
        <v>3750788</v>
      </c>
      <c r="AA13" s="96" t="n">
        <v>3957394</v>
      </c>
      <c r="AB13" s="96" t="n">
        <v>3770495</v>
      </c>
      <c r="AC13" s="96" t="n">
        <v>4321787</v>
      </c>
      <c r="AD13" s="96" t="n">
        <v>5428805</v>
      </c>
      <c r="AE13" s="1"/>
      <c r="AF13" s="118" t="n">
        <v>0.256148209062594</v>
      </c>
      <c r="AG13" s="118" t="n">
        <v>0.447377191139569</v>
      </c>
    </row>
    <row r="14" s="6" customFormat="true" ht="19.5" hidden="false" customHeight="true" outlineLevel="0" collapsed="false">
      <c r="A14" s="7" t="s">
        <v>153</v>
      </c>
      <c r="B14" s="96" t="n">
        <v>7440394</v>
      </c>
      <c r="C14" s="96" t="n">
        <v>7523594</v>
      </c>
      <c r="D14" s="96" t="n">
        <v>7719881</v>
      </c>
      <c r="E14" s="96" t="n">
        <v>8709389</v>
      </c>
      <c r="F14" s="96" t="n">
        <v>8766791</v>
      </c>
      <c r="G14" s="96" t="n">
        <v>7013051</v>
      </c>
      <c r="H14" s="96" t="n">
        <v>5970432</v>
      </c>
      <c r="I14" s="96" t="n">
        <v>6995570</v>
      </c>
      <c r="J14" s="96" t="n">
        <v>5981776</v>
      </c>
      <c r="K14" s="96" t="n">
        <v>6479048</v>
      </c>
      <c r="L14" s="96" t="n">
        <v>6377969</v>
      </c>
      <c r="M14" s="96" t="n">
        <v>5841724</v>
      </c>
      <c r="N14" s="96" t="n">
        <v>6053919</v>
      </c>
      <c r="O14" s="96" t="n">
        <v>5818102</v>
      </c>
      <c r="P14" s="96" t="n">
        <v>5281419</v>
      </c>
      <c r="Q14" s="96" t="n">
        <v>7085420</v>
      </c>
      <c r="R14" s="96" t="n">
        <v>7100853</v>
      </c>
      <c r="S14" s="96" t="n">
        <v>6594647</v>
      </c>
      <c r="T14" s="96" t="n">
        <v>7285941</v>
      </c>
      <c r="U14" s="96" t="n">
        <v>7699698</v>
      </c>
      <c r="V14" s="96" t="n">
        <v>7792280</v>
      </c>
      <c r="W14" s="96" t="n">
        <v>8356168</v>
      </c>
      <c r="X14" s="96" t="n">
        <v>6992344</v>
      </c>
      <c r="Y14" s="96" t="n">
        <v>6821412</v>
      </c>
      <c r="Z14" s="96" t="n">
        <v>6929678</v>
      </c>
      <c r="AA14" s="96" t="n">
        <v>6510720</v>
      </c>
      <c r="AB14" s="96" t="n">
        <v>6468359</v>
      </c>
      <c r="AC14" s="96" t="n">
        <v>4962380</v>
      </c>
      <c r="AD14" s="96" t="n">
        <v>5893826</v>
      </c>
      <c r="AF14" s="118" t="n">
        <v>0.187701465828897</v>
      </c>
      <c r="AG14" s="118" t="n">
        <v>-0.149480538633974</v>
      </c>
    </row>
    <row r="15" s="6" customFormat="true" ht="19.5" hidden="false" customHeight="true" outlineLevel="0" collapsed="false">
      <c r="A15" s="90" t="s">
        <v>149</v>
      </c>
      <c r="B15" s="96" t="n">
        <v>6045659</v>
      </c>
      <c r="C15" s="96" t="n">
        <v>6328434</v>
      </c>
      <c r="D15" s="96" t="n">
        <v>6532544</v>
      </c>
      <c r="E15" s="96" t="n">
        <v>7463779</v>
      </c>
      <c r="F15" s="96" t="n">
        <v>7543641</v>
      </c>
      <c r="G15" s="96" t="n">
        <v>5818573</v>
      </c>
      <c r="H15" s="96" t="n">
        <v>4752266</v>
      </c>
      <c r="I15" s="96" t="n">
        <v>5935959</v>
      </c>
      <c r="J15" s="96" t="n">
        <v>5022266</v>
      </c>
      <c r="K15" s="96" t="n">
        <v>5515042</v>
      </c>
      <c r="L15" s="96" t="n">
        <v>5400114</v>
      </c>
      <c r="M15" s="96" t="n">
        <v>4866448</v>
      </c>
      <c r="N15" s="96" t="n">
        <v>4900226</v>
      </c>
      <c r="O15" s="96" t="n">
        <v>4587911</v>
      </c>
      <c r="P15" s="96" t="n">
        <v>4021231</v>
      </c>
      <c r="Q15" s="96" t="n">
        <v>5796189</v>
      </c>
      <c r="R15" s="96" t="n">
        <v>5846970</v>
      </c>
      <c r="S15" s="96" t="n">
        <v>5378389</v>
      </c>
      <c r="T15" s="96" t="n">
        <v>5868095</v>
      </c>
      <c r="U15" s="96" t="n">
        <v>6032088</v>
      </c>
      <c r="V15" s="96" t="n">
        <v>6367088</v>
      </c>
      <c r="W15" s="96" t="n">
        <v>6740531</v>
      </c>
      <c r="X15" s="96" t="n">
        <v>5493817</v>
      </c>
      <c r="Y15" s="96" t="n">
        <v>5152519</v>
      </c>
      <c r="Z15" s="96" t="n">
        <v>5011168</v>
      </c>
      <c r="AA15" s="96" t="n">
        <v>4832746</v>
      </c>
      <c r="AB15" s="96" t="n">
        <v>4685542</v>
      </c>
      <c r="AC15" s="96" t="n">
        <v>3150070</v>
      </c>
      <c r="AD15" s="96" t="n">
        <v>3880339</v>
      </c>
      <c r="AF15" s="118" t="n">
        <v>0.231826276876387</v>
      </c>
      <c r="AG15" s="118" t="n">
        <v>-0.225661761888646</v>
      </c>
    </row>
    <row r="16" s="6" customFormat="true" ht="19.5" hidden="false" customHeight="true" outlineLevel="0" collapsed="false">
      <c r="A16" s="92" t="s">
        <v>150</v>
      </c>
      <c r="B16" s="96" t="n">
        <v>767283</v>
      </c>
      <c r="C16" s="96" t="n">
        <v>651229</v>
      </c>
      <c r="D16" s="96" t="n">
        <v>569874</v>
      </c>
      <c r="E16" s="96" t="n">
        <v>762883</v>
      </c>
      <c r="F16" s="96" t="n">
        <v>910668</v>
      </c>
      <c r="G16" s="96" t="n">
        <v>592174</v>
      </c>
      <c r="H16" s="96" t="n">
        <v>623736</v>
      </c>
      <c r="I16" s="96" t="n">
        <v>823314</v>
      </c>
      <c r="J16" s="96" t="n">
        <v>1007989</v>
      </c>
      <c r="K16" s="96" t="n">
        <v>633957</v>
      </c>
      <c r="L16" s="96" t="n">
        <v>704335</v>
      </c>
      <c r="M16" s="96" t="n">
        <v>216815</v>
      </c>
      <c r="N16" s="96" t="n">
        <v>1152584</v>
      </c>
      <c r="O16" s="96" t="n">
        <v>701335</v>
      </c>
      <c r="P16" s="96" t="n">
        <v>587603</v>
      </c>
      <c r="Q16" s="96" t="n">
        <v>127354</v>
      </c>
      <c r="R16" s="96" t="n">
        <v>1059873</v>
      </c>
      <c r="S16" s="96" t="n">
        <v>765865</v>
      </c>
      <c r="T16" s="96" t="n">
        <v>578184</v>
      </c>
      <c r="U16" s="96" t="n">
        <v>59384</v>
      </c>
      <c r="V16" s="96" t="n">
        <v>1197461</v>
      </c>
      <c r="W16" s="96" t="n">
        <v>617360</v>
      </c>
      <c r="X16" s="96" t="n">
        <v>812328</v>
      </c>
      <c r="Y16" s="96" t="n">
        <v>110660</v>
      </c>
      <c r="Z16" s="96" t="n">
        <v>808980</v>
      </c>
      <c r="AA16" s="96" t="n">
        <v>598624</v>
      </c>
      <c r="AB16" s="96" t="n">
        <v>611467</v>
      </c>
      <c r="AC16" s="96" t="n">
        <v>96966</v>
      </c>
      <c r="AD16" s="96" t="n">
        <v>758104</v>
      </c>
      <c r="AE16" s="1"/>
      <c r="AF16" s="118" t="n">
        <v>6.81824557061238</v>
      </c>
      <c r="AG16" s="118" t="n">
        <v>-0.0628890701871493</v>
      </c>
    </row>
    <row r="17" s="6" customFormat="true" ht="19.5" hidden="false" customHeight="true" outlineLevel="0" collapsed="false">
      <c r="A17" s="90" t="s">
        <v>154</v>
      </c>
      <c r="B17" s="96" t="n">
        <v>1394735</v>
      </c>
      <c r="C17" s="96" t="n">
        <v>1195160</v>
      </c>
      <c r="D17" s="96" t="n">
        <v>1187337</v>
      </c>
      <c r="E17" s="96" t="n">
        <v>1245610</v>
      </c>
      <c r="F17" s="96" t="n">
        <v>1223150</v>
      </c>
      <c r="G17" s="96" t="n">
        <v>1194478</v>
      </c>
      <c r="H17" s="96" t="n">
        <v>1218166</v>
      </c>
      <c r="I17" s="96" t="n">
        <v>1059611</v>
      </c>
      <c r="J17" s="96" t="n">
        <v>959510</v>
      </c>
      <c r="K17" s="96" t="n">
        <v>964006</v>
      </c>
      <c r="L17" s="96" t="n">
        <v>977855</v>
      </c>
      <c r="M17" s="96" t="n">
        <v>975276</v>
      </c>
      <c r="N17" s="96" t="n">
        <v>1153693</v>
      </c>
      <c r="O17" s="96" t="n">
        <v>1230191</v>
      </c>
      <c r="P17" s="96" t="n">
        <v>1260188</v>
      </c>
      <c r="Q17" s="96" t="n">
        <v>1289231</v>
      </c>
      <c r="R17" s="96" t="n">
        <v>1253883</v>
      </c>
      <c r="S17" s="96" t="n">
        <v>1216258</v>
      </c>
      <c r="T17" s="96" t="n">
        <v>1417846</v>
      </c>
      <c r="U17" s="96" t="n">
        <v>1667610</v>
      </c>
      <c r="V17" s="96" t="n">
        <v>1425192</v>
      </c>
      <c r="W17" s="96" t="n">
        <v>1615637</v>
      </c>
      <c r="X17" s="96" t="n">
        <v>1498527</v>
      </c>
      <c r="Y17" s="96" t="n">
        <v>1668893</v>
      </c>
      <c r="Z17" s="96" t="n">
        <v>1918510</v>
      </c>
      <c r="AA17" s="96" t="n">
        <v>1677974</v>
      </c>
      <c r="AB17" s="96" t="n">
        <v>1782817</v>
      </c>
      <c r="AC17" s="96" t="n">
        <v>1812310</v>
      </c>
      <c r="AD17" s="96" t="n">
        <v>2013487</v>
      </c>
      <c r="AE17" s="1"/>
      <c r="AF17" s="118" t="n">
        <v>0.111005843371167</v>
      </c>
      <c r="AG17" s="118" t="n">
        <v>0.049505605912922</v>
      </c>
    </row>
    <row r="18" s="6" customFormat="true" ht="19.5" hidden="true" customHeight="true" outlineLevel="0" collapsed="false">
      <c r="A18" s="7" t="s">
        <v>155</v>
      </c>
      <c r="B18" s="96" t="n">
        <v>17769</v>
      </c>
      <c r="C18" s="96" t="n">
        <v>15720</v>
      </c>
      <c r="D18" s="96" t="n">
        <v>16607</v>
      </c>
      <c r="E18" s="96" t="n">
        <v>20307</v>
      </c>
      <c r="F18" s="96" t="n">
        <v>21463</v>
      </c>
      <c r="G18" s="96" t="n">
        <v>19528</v>
      </c>
      <c r="H18" s="96" t="n">
        <v>23347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31275541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1"/>
      <c r="AF18" s="118" t="s">
        <v>47</v>
      </c>
      <c r="AG18" s="118" t="s">
        <v>47</v>
      </c>
    </row>
    <row r="19" s="6" customFormat="true" ht="19.5" hidden="false" customHeight="true" outlineLevel="0" collapsed="false">
      <c r="A19" s="11" t="s">
        <v>156</v>
      </c>
      <c r="B19" s="99" t="n">
        <v>20121955</v>
      </c>
      <c r="C19" s="99" t="n">
        <v>20938576</v>
      </c>
      <c r="D19" s="99" t="n">
        <v>20773294</v>
      </c>
      <c r="E19" s="99" t="n">
        <v>23922005</v>
      </c>
      <c r="F19" s="99" t="n">
        <v>22199445</v>
      </c>
      <c r="G19" s="99" t="n">
        <v>20924975</v>
      </c>
      <c r="H19" s="99" t="n">
        <v>20712617</v>
      </c>
      <c r="I19" s="99" t="n">
        <v>23629720</v>
      </c>
      <c r="J19" s="99" t="n">
        <v>22073016</v>
      </c>
      <c r="K19" s="99" t="n">
        <v>24268751</v>
      </c>
      <c r="L19" s="99" t="n">
        <v>24405970</v>
      </c>
      <c r="M19" s="99" t="n">
        <v>26084713</v>
      </c>
      <c r="N19" s="99" t="n">
        <v>25126667</v>
      </c>
      <c r="O19" s="99" t="n">
        <v>25836965</v>
      </c>
      <c r="P19" s="99" t="n">
        <v>25732515</v>
      </c>
      <c r="Q19" s="99" t="n">
        <v>29499948</v>
      </c>
      <c r="R19" s="99" t="n">
        <v>25091486</v>
      </c>
      <c r="S19" s="99" t="n">
        <v>25716702</v>
      </c>
      <c r="T19" s="99" t="n">
        <v>26996006</v>
      </c>
      <c r="U19" s="99" t="n">
        <v>31275541</v>
      </c>
      <c r="V19" s="99" t="n">
        <v>30631463</v>
      </c>
      <c r="W19" s="99" t="n">
        <v>31404343</v>
      </c>
      <c r="X19" s="99" t="n">
        <v>30402142</v>
      </c>
      <c r="Y19" s="99" t="n">
        <v>33819007</v>
      </c>
      <c r="Z19" s="99" t="n">
        <v>31517517</v>
      </c>
      <c r="AA19" s="99" t="n">
        <v>32232775</v>
      </c>
      <c r="AB19" s="99" t="n">
        <v>32166010</v>
      </c>
      <c r="AC19" s="99" t="n">
        <v>31945153</v>
      </c>
      <c r="AD19" s="99" t="n">
        <v>31098817</v>
      </c>
      <c r="AF19" s="117" t="n">
        <v>-0.0264934088748925</v>
      </c>
      <c r="AG19" s="117" t="n">
        <v>-0.0132846759470298</v>
      </c>
    </row>
    <row r="20" s="6" customFormat="true" ht="19.5" hidden="false" customHeight="true" outlineLevel="0" collapsed="false">
      <c r="A20" s="37" t="s">
        <v>157</v>
      </c>
      <c r="B20" s="119" t="n">
        <v>175890.17099</v>
      </c>
      <c r="C20" s="119" t="n">
        <v>283897.67843</v>
      </c>
      <c r="D20" s="119" t="n">
        <v>324182.75394</v>
      </c>
      <c r="E20" s="119" t="n">
        <v>173842</v>
      </c>
      <c r="F20" s="119" t="n">
        <v>861275</v>
      </c>
      <c r="G20" s="119" t="n">
        <v>196496</v>
      </c>
      <c r="H20" s="119" t="n">
        <v>183369</v>
      </c>
      <c r="I20" s="119" t="n">
        <v>3222445</v>
      </c>
      <c r="J20" s="119" t="n">
        <v>735538</v>
      </c>
      <c r="K20" s="119" t="n">
        <v>682836</v>
      </c>
      <c r="L20" s="119" t="n">
        <v>949466</v>
      </c>
      <c r="M20" s="119" t="n">
        <v>484052</v>
      </c>
      <c r="N20" s="119" t="n">
        <v>1443539</v>
      </c>
      <c r="O20" s="119" t="n">
        <v>462376</v>
      </c>
      <c r="P20" s="119" t="n">
        <v>711380</v>
      </c>
      <c r="Q20" s="119" t="n">
        <v>132650</v>
      </c>
      <c r="R20" s="119" t="n">
        <v>1044698</v>
      </c>
      <c r="S20" s="119" t="n">
        <v>339685</v>
      </c>
      <c r="T20" s="119" t="n">
        <v>128629</v>
      </c>
      <c r="U20" s="119" t="n">
        <v>310762</v>
      </c>
      <c r="V20" s="119" t="n">
        <v>119445</v>
      </c>
      <c r="W20" s="119" t="n">
        <v>96965</v>
      </c>
      <c r="X20" s="119" t="n">
        <v>118122</v>
      </c>
      <c r="Y20" s="119" t="n">
        <v>117504</v>
      </c>
      <c r="Z20" s="119" t="n">
        <v>207588</v>
      </c>
      <c r="AA20" s="119" t="n">
        <v>179287</v>
      </c>
      <c r="AB20" s="119" t="n">
        <v>157822</v>
      </c>
      <c r="AC20" s="119" t="n">
        <v>191545</v>
      </c>
      <c r="AD20" s="119" t="n">
        <v>225306</v>
      </c>
      <c r="AE20" s="1"/>
      <c r="AF20" s="120" t="n">
        <v>0.176256232216973</v>
      </c>
      <c r="AG20" s="120" t="n">
        <v>0.0853517544366726</v>
      </c>
    </row>
    <row r="21" s="6" customFormat="true" ht="11.25" hidden="false" customHeight="true" outlineLevel="0" collapsed="false">
      <c r="A21" s="121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14"/>
      <c r="AF21" s="117"/>
      <c r="AG21" s="117"/>
    </row>
    <row r="22" s="6" customFormat="true" ht="19.5" hidden="false" customHeight="true" outlineLevel="0" collapsed="false">
      <c r="A22" s="93" t="s">
        <v>158</v>
      </c>
      <c r="B22" s="104" t="n">
        <v>20301193.90583</v>
      </c>
      <c r="C22" s="104" t="n">
        <v>21226997.82483</v>
      </c>
      <c r="D22" s="104" t="n">
        <v>21099667.51987</v>
      </c>
      <c r="E22" s="104" t="n">
        <v>24095847</v>
      </c>
      <c r="F22" s="104" t="n">
        <v>23060720</v>
      </c>
      <c r="G22" s="104" t="n">
        <v>21121471</v>
      </c>
      <c r="H22" s="104" t="n">
        <v>20895986</v>
      </c>
      <c r="I22" s="104" t="n">
        <v>26852165</v>
      </c>
      <c r="J22" s="104" t="n">
        <v>22808554</v>
      </c>
      <c r="K22" s="104" t="n">
        <v>24951588</v>
      </c>
      <c r="L22" s="104" t="n">
        <v>25355436</v>
      </c>
      <c r="M22" s="104" t="n">
        <v>26568765</v>
      </c>
      <c r="N22" s="104" t="n">
        <v>26570206</v>
      </c>
      <c r="O22" s="104" t="n">
        <v>26299341</v>
      </c>
      <c r="P22" s="104" t="n">
        <v>26443895</v>
      </c>
      <c r="Q22" s="104" t="n">
        <v>29632598</v>
      </c>
      <c r="R22" s="104" t="n">
        <v>26136184</v>
      </c>
      <c r="S22" s="104" t="n">
        <v>26056387</v>
      </c>
      <c r="T22" s="104" t="n">
        <v>27124635</v>
      </c>
      <c r="U22" s="104" t="n">
        <v>31586303</v>
      </c>
      <c r="V22" s="104" t="n">
        <v>30750908</v>
      </c>
      <c r="W22" s="104" t="n">
        <v>31501308</v>
      </c>
      <c r="X22" s="104" t="n">
        <v>30520264</v>
      </c>
      <c r="Y22" s="104" t="n">
        <v>33936511</v>
      </c>
      <c r="Z22" s="104" t="n">
        <v>31725105</v>
      </c>
      <c r="AA22" s="104" t="n">
        <v>32412062</v>
      </c>
      <c r="AB22" s="104" t="n">
        <v>32323832</v>
      </c>
      <c r="AC22" s="104" t="n">
        <v>32136698</v>
      </c>
      <c r="AD22" s="104" t="n">
        <v>31324123</v>
      </c>
      <c r="AE22" s="1"/>
      <c r="AF22" s="122" t="n">
        <v>-0.0252849561582214</v>
      </c>
      <c r="AG22" s="122" t="n">
        <v>-0.0126392647085014</v>
      </c>
    </row>
    <row r="23" s="6" customFormat="true" ht="19.5" hidden="false" customHeight="true" outlineLevel="0" collapsed="false">
      <c r="A23" s="11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1"/>
      <c r="AF23" s="99"/>
      <c r="AG23" s="99"/>
    </row>
    <row r="24" customFormat="false" ht="12.75" hidden="false" customHeight="false" outlineLevel="0" collapsed="false"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</row>
    <row r="25" customFormat="false" ht="12.75" hidden="false" customHeight="false" outlineLevel="0" collapsed="false"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</row>
  </sheetData>
  <mergeCells count="3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F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F31" activeCellId="0" sqref="AF3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9.42"/>
    <col collapsed="false" customWidth="true" hidden="true" outlineLevel="1" max="24" min="2" style="1" width="12.7"/>
    <col collapsed="false" customWidth="true" hidden="false" outlineLevel="0" max="30" min="25" style="1" width="12.7"/>
    <col collapsed="false" customWidth="true" hidden="false" outlineLevel="0" max="31" min="31" style="1" width="2.28"/>
    <col collapsed="false" customWidth="false" hidden="false" outlineLevel="0" max="257" min="32" style="1" width="9.14"/>
  </cols>
  <sheetData>
    <row r="1" s="3" customFormat="true" ht="20.25" hidden="false" customHeight="true" outlineLevel="0" collapsed="false">
      <c r="A1" s="2" t="s">
        <v>159</v>
      </c>
    </row>
    <row r="2" s="62" customFormat="true" ht="15" hidden="false" customHeight="true" outlineLevel="0" collapsed="false">
      <c r="A2" s="124"/>
      <c r="B2" s="18" t="s">
        <v>10</v>
      </c>
      <c r="C2" s="18" t="s">
        <v>11</v>
      </c>
      <c r="D2" s="18" t="s">
        <v>12</v>
      </c>
      <c r="E2" s="18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8" t="s">
        <v>19</v>
      </c>
      <c r="L2" s="18" t="s">
        <v>20</v>
      </c>
      <c r="M2" s="18" t="s">
        <v>21</v>
      </c>
      <c r="N2" s="18" t="s">
        <v>22</v>
      </c>
      <c r="O2" s="18" t="s">
        <v>23</v>
      </c>
      <c r="P2" s="18" t="s">
        <v>24</v>
      </c>
      <c r="Q2" s="18" t="s">
        <v>25</v>
      </c>
      <c r="R2" s="18" t="s">
        <v>26</v>
      </c>
      <c r="S2" s="18" t="s">
        <v>27</v>
      </c>
      <c r="T2" s="18" t="s">
        <v>28</v>
      </c>
      <c r="U2" s="18" t="s">
        <v>29</v>
      </c>
      <c r="V2" s="69" t="s">
        <v>30</v>
      </c>
      <c r="W2" s="69" t="s">
        <v>31</v>
      </c>
      <c r="X2" s="69" t="s">
        <v>32</v>
      </c>
      <c r="Y2" s="69" t="s">
        <v>33</v>
      </c>
      <c r="Z2" s="69" t="s">
        <v>34</v>
      </c>
      <c r="AA2" s="69" t="s">
        <v>35</v>
      </c>
      <c r="AB2" s="69" t="s">
        <v>36</v>
      </c>
      <c r="AC2" s="69" t="s">
        <v>37</v>
      </c>
      <c r="AD2" s="69" t="s">
        <v>38</v>
      </c>
      <c r="AE2" s="6"/>
      <c r="AF2" s="19" t="s">
        <v>39</v>
      </c>
      <c r="AG2" s="19"/>
    </row>
    <row r="3" s="62" customFormat="true" ht="15" hidden="false" customHeight="true" outlineLevel="0" collapsed="false">
      <c r="A3" s="124"/>
      <c r="B3" s="18" t="e">
        <f aca="false"/>
        <v>#VALUE!</v>
      </c>
      <c r="C3" s="18" t="e">
        <f aca="false"/>
        <v>#VALUE!</v>
      </c>
      <c r="D3" s="18" t="e">
        <f aca="false"/>
        <v>#VALUE!</v>
      </c>
      <c r="E3" s="18" t="e">
        <f aca="false"/>
        <v>#VALUE!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69"/>
      <c r="W3" s="69"/>
      <c r="X3" s="69"/>
      <c r="Y3" s="69"/>
      <c r="Z3" s="69"/>
      <c r="AA3" s="69"/>
      <c r="AB3" s="69"/>
      <c r="AC3" s="69"/>
      <c r="AD3" s="69"/>
      <c r="AE3" s="1"/>
      <c r="AF3" s="19" t="s">
        <v>42</v>
      </c>
      <c r="AG3" s="19" t="s">
        <v>43</v>
      </c>
    </row>
    <row r="4" customFormat="false" ht="21" hidden="false" customHeight="true" outlineLevel="0" collapsed="false">
      <c r="A4" s="49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F4" s="58" t="s">
        <v>70</v>
      </c>
      <c r="AG4" s="58"/>
    </row>
    <row r="5" customFormat="false" ht="19.5" hidden="false" customHeight="true" outlineLevel="0" collapsed="false">
      <c r="A5" s="7" t="s">
        <v>160</v>
      </c>
      <c r="B5" s="126" t="n">
        <v>0.698419285956891</v>
      </c>
      <c r="C5" s="126" t="n">
        <v>0.686842372228199</v>
      </c>
      <c r="D5" s="126" t="n">
        <v>0.720696062884343</v>
      </c>
      <c r="E5" s="126" t="n">
        <v>0.63210323676295</v>
      </c>
      <c r="F5" s="126" t="n">
        <v>0.676558362201348</v>
      </c>
      <c r="G5" s="126" t="n">
        <v>0.766603340587666</v>
      </c>
      <c r="H5" s="126" t="n">
        <v>0.806930384677001</v>
      </c>
      <c r="I5" s="126" t="n">
        <v>0.733774483523583</v>
      </c>
      <c r="J5" s="126" t="n">
        <v>0.76636937705294</v>
      </c>
      <c r="K5" s="126" t="n">
        <v>0.728603307165492</v>
      </c>
      <c r="L5" s="126" t="n">
        <v>0.722921348523202</v>
      </c>
      <c r="M5" s="126" t="n">
        <v>0.635967532924428</v>
      </c>
      <c r="N5" s="126" t="n">
        <v>0.729772349434002</v>
      </c>
      <c r="O5" s="126" t="n">
        <v>0.743677094670105</v>
      </c>
      <c r="P5" s="126" t="n">
        <v>0.778090979302234</v>
      </c>
      <c r="Q5" s="126" t="n">
        <v>0.596907625317928</v>
      </c>
      <c r="R5" s="126" t="n">
        <v>0.72166960188326</v>
      </c>
      <c r="S5" s="126" t="n">
        <v>0.736232251721524</v>
      </c>
      <c r="T5" s="126" t="n">
        <v>0.738025733451656</v>
      </c>
      <c r="U5" s="126" t="n">
        <v>0.607353143778741</v>
      </c>
      <c r="V5" s="126" t="n">
        <v>0.638757525454384</v>
      </c>
      <c r="W5" s="126" t="n">
        <v>0.640669516080897</v>
      </c>
      <c r="X5" s="126" t="n">
        <v>0.657239980413394</v>
      </c>
      <c r="Y5" s="126" t="n">
        <v>0.589563889644023</v>
      </c>
      <c r="Z5" s="126" t="n">
        <v>0.633326902778569</v>
      </c>
      <c r="AA5" s="126" t="n">
        <v>0.658006897646059</v>
      </c>
      <c r="AB5" s="126" t="n">
        <v>0.651685733174895</v>
      </c>
      <c r="AC5" s="126" t="n">
        <v>0.659014175620661</v>
      </c>
      <c r="AD5" s="126" t="n">
        <v>0.724892713597853</v>
      </c>
      <c r="AE5" s="33"/>
      <c r="AF5" s="127" t="n">
        <v>6.58785379771917</v>
      </c>
      <c r="AG5" s="127" t="n">
        <v>9.15658108192837</v>
      </c>
      <c r="AH5" s="50"/>
      <c r="AI5" s="128"/>
      <c r="AJ5" s="128"/>
    </row>
    <row r="6" customFormat="false" ht="20.1" hidden="false" customHeight="true" outlineLevel="0" collapsed="false">
      <c r="A6" s="7" t="s">
        <v>161</v>
      </c>
      <c r="B6" s="108" t="n">
        <v>0.15841939315378</v>
      </c>
      <c r="C6" s="108" t="n">
        <v>0.179557950497569</v>
      </c>
      <c r="D6" s="108" t="n">
        <v>0.165273577887025</v>
      </c>
      <c r="E6" s="108" t="n">
        <v>0.163505083831984</v>
      </c>
      <c r="F6" s="108" t="n">
        <v>0.180311372021455</v>
      </c>
      <c r="G6" s="108" t="n">
        <v>0.182889079238275</v>
      </c>
      <c r="H6" s="108" t="n">
        <v>0.176105260607409</v>
      </c>
      <c r="I6" s="108" t="n">
        <v>0.180544884807202</v>
      </c>
      <c r="J6" s="108" t="n">
        <v>0.184558491272949</v>
      </c>
      <c r="K6" s="108" t="n">
        <v>0.175037330724474</v>
      </c>
      <c r="L6" s="108" t="n">
        <v>0.166517387430117</v>
      </c>
      <c r="M6" s="108" t="n">
        <v>0.174782792534524</v>
      </c>
      <c r="N6" s="108" t="n">
        <v>0.16592078595896</v>
      </c>
      <c r="O6" s="108" t="n">
        <v>0.169565600571164</v>
      </c>
      <c r="P6" s="108" t="n">
        <v>0.164214506967251</v>
      </c>
      <c r="Q6" s="108" t="n">
        <v>0.175280719238222</v>
      </c>
      <c r="R6" s="108" t="n">
        <v>0.176918565017327</v>
      </c>
      <c r="S6" s="108" t="n">
        <v>0.166289197428694</v>
      </c>
      <c r="T6" s="108" t="n">
        <v>0.162468320758413</v>
      </c>
      <c r="U6" s="108" t="n">
        <v>0.170829917248932</v>
      </c>
      <c r="V6" s="108" t="n">
        <v>0.175065141600988</v>
      </c>
      <c r="W6" s="108" t="n">
        <v>0.170083812086474</v>
      </c>
      <c r="X6" s="108" t="n">
        <v>0.171275569816589</v>
      </c>
      <c r="Y6" s="108" t="n">
        <v>0.174437784612364</v>
      </c>
      <c r="Z6" s="108" t="n">
        <v>0.172968988647808</v>
      </c>
      <c r="AA6" s="108" t="n">
        <v>0.176704325875289</v>
      </c>
      <c r="AB6" s="108" t="n">
        <v>0.173480462111334</v>
      </c>
      <c r="AC6" s="108" t="n">
        <v>0.178682078596086</v>
      </c>
      <c r="AD6" s="108" t="n">
        <v>0.173290385946192</v>
      </c>
      <c r="AE6" s="33"/>
      <c r="AF6" s="127" t="n">
        <v>-0.539169264989378</v>
      </c>
      <c r="AG6" s="127" t="n">
        <v>0.0321397298384485</v>
      </c>
      <c r="AH6" s="50"/>
      <c r="AI6" s="128"/>
      <c r="AJ6" s="128"/>
    </row>
    <row r="7" customFormat="false" ht="20.1" hidden="false" customHeight="true" outlineLevel="0" collapsed="false">
      <c r="A7" s="129" t="s">
        <v>162</v>
      </c>
      <c r="B7" s="130" t="n">
        <v>0.569552533179932</v>
      </c>
      <c r="C7" s="130" t="n">
        <v>0.639540861518582</v>
      </c>
      <c r="D7" s="130" t="n">
        <v>0.590271110877313</v>
      </c>
      <c r="E7" s="130" t="n">
        <v>0.564928838195216</v>
      </c>
      <c r="F7" s="130" t="n">
        <v>0.561807563598557</v>
      </c>
      <c r="G7" s="130" t="n">
        <v>0.542970852420194</v>
      </c>
      <c r="H7" s="130" t="n">
        <v>0.499456540274592</v>
      </c>
      <c r="I7" s="130" t="n">
        <v>0.48802301863672</v>
      </c>
      <c r="J7" s="130" t="n">
        <v>0.433726707996381</v>
      </c>
      <c r="K7" s="130" t="n">
        <v>0.48772023924425</v>
      </c>
      <c r="L7" s="130" t="n">
        <v>0.603210071720521</v>
      </c>
      <c r="M7" s="130" t="n">
        <v>0.677873168023619</v>
      </c>
      <c r="N7" s="130" t="n">
        <v>0.506745998491578</v>
      </c>
      <c r="O7" s="130" t="n">
        <v>0.504239598355457</v>
      </c>
      <c r="P7" s="130" t="n">
        <v>0.526242577104569</v>
      </c>
      <c r="Q7" s="130" t="n">
        <v>0.575813547664156</v>
      </c>
      <c r="R7" s="130" t="n">
        <v>0.529448489042364</v>
      </c>
      <c r="S7" s="130" t="n">
        <v>0.625749676019409</v>
      </c>
      <c r="T7" s="130" t="n">
        <v>0.651335808907715</v>
      </c>
      <c r="U7" s="130" t="n">
        <v>0.704407561948757</v>
      </c>
      <c r="V7" s="130" t="n">
        <v>0.697057749514598</v>
      </c>
      <c r="W7" s="130" t="n">
        <v>0.486135587530905</v>
      </c>
      <c r="X7" s="130" t="n">
        <v>0.562633032525903</v>
      </c>
      <c r="Y7" s="130" t="n">
        <v>0.598858477104683</v>
      </c>
      <c r="Z7" s="130" t="n">
        <v>0.734266482834217</v>
      </c>
      <c r="AA7" s="130" t="n">
        <v>0.552897385878903</v>
      </c>
      <c r="AB7" s="130" t="n">
        <v>0.525621087277395</v>
      </c>
      <c r="AC7" s="130" t="n">
        <v>0.512352625790738</v>
      </c>
      <c r="AD7" s="130" t="n">
        <v>0.60983900640732</v>
      </c>
      <c r="AE7" s="33"/>
      <c r="AF7" s="131" t="n">
        <v>9.74863806165812</v>
      </c>
      <c r="AG7" s="131" t="n">
        <v>-12.4427476426897</v>
      </c>
      <c r="AH7" s="50"/>
      <c r="AI7" s="128"/>
      <c r="AJ7" s="128"/>
    </row>
    <row r="8" customFormat="false" ht="20.1" hidden="false" customHeight="true" outlineLevel="0" collapsed="false">
      <c r="A8" s="7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33"/>
      <c r="AF8" s="58" t="s">
        <v>163</v>
      </c>
      <c r="AG8" s="58"/>
    </row>
    <row r="9" customFormat="false" ht="20.1" hidden="false" customHeight="true" outlineLevel="0" collapsed="false">
      <c r="A9" s="7" t="s">
        <v>164</v>
      </c>
      <c r="B9" s="127" t="n">
        <v>50.8773790827463</v>
      </c>
      <c r="C9" s="127" t="n">
        <v>46.6534338081549</v>
      </c>
      <c r="D9" s="127" t="n">
        <v>47.6540185336554</v>
      </c>
      <c r="E9" s="127" t="n">
        <v>49.3226751038577</v>
      </c>
      <c r="F9" s="127" t="n">
        <v>52.049746057695</v>
      </c>
      <c r="G9" s="127" t="n">
        <v>51.0894109579396</v>
      </c>
      <c r="H9" s="127" t="n">
        <v>53.3778612516799</v>
      </c>
      <c r="I9" s="127" t="n">
        <v>56.5700109291625</v>
      </c>
      <c r="J9" s="127" t="n">
        <v>57.8740023695159</v>
      </c>
      <c r="K9" s="127" t="n">
        <v>53.6225428518073</v>
      </c>
      <c r="L9" s="127" t="n">
        <v>54.5726605622549</v>
      </c>
      <c r="M9" s="127" t="n">
        <v>55.9259633429155</v>
      </c>
      <c r="N9" s="127" t="n">
        <v>57.6077915438284</v>
      </c>
      <c r="O9" s="127" t="n">
        <v>53.0584358133654</v>
      </c>
      <c r="P9" s="127" t="n">
        <v>55.2248361390973</v>
      </c>
      <c r="Q9" s="127" t="n">
        <v>56.7180674056862</v>
      </c>
      <c r="R9" s="127" t="n">
        <v>58.195639662145</v>
      </c>
      <c r="S9" s="127" t="n">
        <v>50.3944371481315</v>
      </c>
      <c r="T9" s="127" t="n">
        <v>51.3319801989291</v>
      </c>
      <c r="U9" s="127" t="n">
        <v>52.4313253675964</v>
      </c>
      <c r="V9" s="127" t="n">
        <v>53.9584844894673</v>
      </c>
      <c r="W9" s="127" t="n">
        <v>50.1970769847757</v>
      </c>
      <c r="X9" s="127" t="n">
        <v>51.3480831106172</v>
      </c>
      <c r="Y9" s="127" t="n">
        <v>51.970540243503</v>
      </c>
      <c r="Z9" s="127" t="n">
        <v>52.5400353284412</v>
      </c>
      <c r="AA9" s="127" t="n">
        <v>49.6161399545077</v>
      </c>
      <c r="AB9" s="127" t="n">
        <v>51.3266686871841</v>
      </c>
      <c r="AC9" s="127" t="n">
        <v>53.1065685185015</v>
      </c>
      <c r="AD9" s="127" t="n">
        <v>54.3090595715891</v>
      </c>
      <c r="AE9" s="35"/>
      <c r="AF9" s="133" t="n">
        <v>0.0226429815865175</v>
      </c>
      <c r="AG9" s="133" t="n">
        <v>0.0336700238606467</v>
      </c>
    </row>
    <row r="10" customFormat="false" ht="20.1" hidden="false" customHeight="true" outlineLevel="0" collapsed="false">
      <c r="A10" s="7" t="s">
        <v>165</v>
      </c>
      <c r="B10" s="96" t="n">
        <v>13196.6196</v>
      </c>
      <c r="C10" s="96" t="n">
        <v>11367.3852</v>
      </c>
      <c r="D10" s="96" t="n">
        <v>9080.8422</v>
      </c>
      <c r="E10" s="96" t="n">
        <v>8871.78684</v>
      </c>
      <c r="F10" s="96" t="n">
        <v>10008.52536</v>
      </c>
      <c r="G10" s="96" t="n">
        <v>10557.29568</v>
      </c>
      <c r="H10" s="96" t="n">
        <v>11876.95764</v>
      </c>
      <c r="I10" s="96" t="n">
        <v>12843.83868</v>
      </c>
      <c r="J10" s="96" t="n">
        <v>11890.0236</v>
      </c>
      <c r="K10" s="96" t="n">
        <v>12046.81512</v>
      </c>
      <c r="L10" s="96" t="n">
        <v>14503.2156</v>
      </c>
      <c r="M10" s="96" t="n">
        <v>13719.258</v>
      </c>
      <c r="N10" s="96" t="n">
        <v>14829.8646</v>
      </c>
      <c r="O10" s="96" t="n">
        <v>15646.4871</v>
      </c>
      <c r="P10" s="96" t="n">
        <v>16201.7904</v>
      </c>
      <c r="Q10" s="96" t="n">
        <v>13974.04422</v>
      </c>
      <c r="R10" s="96" t="n">
        <v>14241.8964</v>
      </c>
      <c r="S10" s="96" t="n">
        <v>13060.733616</v>
      </c>
      <c r="T10" s="96" t="n">
        <v>10557.29568</v>
      </c>
      <c r="U10" s="96" t="n">
        <v>9394.42524</v>
      </c>
      <c r="V10" s="96" t="n">
        <v>11712.326544</v>
      </c>
      <c r="W10" s="96" t="n">
        <v>9399.651624</v>
      </c>
      <c r="X10" s="96" t="n">
        <v>10268.537964</v>
      </c>
      <c r="Y10" s="96" t="n">
        <v>9981.086844</v>
      </c>
      <c r="Z10" s="96" t="n">
        <v>10224.1137</v>
      </c>
      <c r="AA10" s="96" t="n">
        <v>8986.767288</v>
      </c>
      <c r="AB10" s="96" t="n">
        <v>9028.57836</v>
      </c>
      <c r="AC10" s="96" t="n">
        <v>10698.408048</v>
      </c>
      <c r="AD10" s="96" t="n">
        <v>9877.86576</v>
      </c>
      <c r="AE10" s="33"/>
      <c r="AF10" s="133" t="n">
        <v>-0.0766976062530531</v>
      </c>
      <c r="AG10" s="133" t="n">
        <v>-0.0338658146964855</v>
      </c>
    </row>
    <row r="11" customFormat="false" ht="20.1" hidden="false" customHeight="true" outlineLevel="0" collapsed="false">
      <c r="A11" s="129" t="s">
        <v>166</v>
      </c>
      <c r="B11" s="131" t="n">
        <v>101</v>
      </c>
      <c r="C11" s="131" t="n">
        <v>87</v>
      </c>
      <c r="D11" s="131" t="n">
        <v>69.5</v>
      </c>
      <c r="E11" s="131" t="n">
        <v>67.9</v>
      </c>
      <c r="F11" s="131" t="n">
        <v>76.6</v>
      </c>
      <c r="G11" s="131" t="n">
        <v>80.8</v>
      </c>
      <c r="H11" s="131" t="n">
        <v>90.9</v>
      </c>
      <c r="I11" s="131" t="n">
        <v>98.3</v>
      </c>
      <c r="J11" s="131" t="n">
        <v>91</v>
      </c>
      <c r="K11" s="131" t="n">
        <v>92.2</v>
      </c>
      <c r="L11" s="131" t="n">
        <v>111</v>
      </c>
      <c r="M11" s="131" t="n">
        <v>105</v>
      </c>
      <c r="N11" s="131" t="n">
        <v>113.5</v>
      </c>
      <c r="O11" s="131" t="n">
        <v>119.75</v>
      </c>
      <c r="P11" s="131" t="n">
        <v>124</v>
      </c>
      <c r="Q11" s="131" t="n">
        <v>106.95</v>
      </c>
      <c r="R11" s="131" t="n">
        <v>109</v>
      </c>
      <c r="S11" s="131" t="n">
        <v>99.96</v>
      </c>
      <c r="T11" s="131" t="n">
        <v>80.8</v>
      </c>
      <c r="U11" s="131" t="n">
        <v>71.9</v>
      </c>
      <c r="V11" s="131" t="n">
        <v>89.64</v>
      </c>
      <c r="W11" s="131" t="n">
        <v>71.94</v>
      </c>
      <c r="X11" s="131" t="n">
        <v>78.59</v>
      </c>
      <c r="Y11" s="131" t="n">
        <v>76.39</v>
      </c>
      <c r="Z11" s="131" t="n">
        <v>78.25</v>
      </c>
      <c r="AA11" s="131" t="n">
        <v>68.78</v>
      </c>
      <c r="AB11" s="131" t="n">
        <v>69.1</v>
      </c>
      <c r="AC11" s="131" t="n">
        <v>81.88</v>
      </c>
      <c r="AD11" s="131" t="n">
        <v>75.6</v>
      </c>
      <c r="AE11" s="33"/>
      <c r="AF11" s="134" t="n">
        <v>-0.0766976062530532</v>
      </c>
      <c r="AG11" s="134" t="n">
        <v>-0.0338658146964856</v>
      </c>
    </row>
    <row r="12" customFormat="false" ht="20.1" hidden="false" customHeight="true" outlineLevel="0" collapsed="false">
      <c r="A12" s="7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33"/>
      <c r="AF12" s="133"/>
      <c r="AG12" s="133" t="n">
        <v>0</v>
      </c>
    </row>
    <row r="13" customFormat="false" ht="20.1" hidden="false" customHeight="true" outlineLevel="0" collapsed="false">
      <c r="A13" s="129" t="s">
        <v>167</v>
      </c>
      <c r="B13" s="135" t="n">
        <v>5788</v>
      </c>
      <c r="C13" s="135" t="n">
        <v>5879</v>
      </c>
      <c r="D13" s="135" t="n">
        <v>5819</v>
      </c>
      <c r="E13" s="135" t="n">
        <v>5646</v>
      </c>
      <c r="F13" s="135" t="n">
        <v>5496</v>
      </c>
      <c r="G13" s="135" t="n">
        <v>5295</v>
      </c>
      <c r="H13" s="135" t="n">
        <v>4995</v>
      </c>
      <c r="I13" s="135" t="n">
        <v>4892</v>
      </c>
      <c r="J13" s="135" t="n">
        <v>5024</v>
      </c>
      <c r="K13" s="135" t="n">
        <v>4796</v>
      </c>
      <c r="L13" s="135" t="n">
        <v>4704</v>
      </c>
      <c r="M13" s="135" t="n">
        <v>4665</v>
      </c>
      <c r="N13" s="135" t="n">
        <v>4404</v>
      </c>
      <c r="O13" s="135" t="n">
        <v>4332</v>
      </c>
      <c r="P13" s="135" t="n">
        <v>4285</v>
      </c>
      <c r="Q13" s="135" t="n">
        <v>4170</v>
      </c>
      <c r="R13" s="135" t="n">
        <v>4185</v>
      </c>
      <c r="S13" s="135" t="n">
        <v>4186</v>
      </c>
      <c r="T13" s="135" t="n">
        <v>4082</v>
      </c>
      <c r="U13" s="135" t="n">
        <v>3986.226</v>
      </c>
      <c r="V13" s="135" t="n">
        <v>3872.189</v>
      </c>
      <c r="W13" s="135" t="n">
        <v>3775.212</v>
      </c>
      <c r="X13" s="135" t="n">
        <v>3680</v>
      </c>
      <c r="Y13" s="135" t="n">
        <v>3640</v>
      </c>
      <c r="Z13" s="135" t="n">
        <v>3600</v>
      </c>
      <c r="AA13" s="135" t="n">
        <v>3546</v>
      </c>
      <c r="AB13" s="135" t="n">
        <v>3501</v>
      </c>
      <c r="AC13" s="135" t="n">
        <v>3487</v>
      </c>
      <c r="AD13" s="135" t="n">
        <v>3457</v>
      </c>
      <c r="AE13" s="33"/>
      <c r="AF13" s="134" t="n">
        <v>-0.00860338399770577</v>
      </c>
      <c r="AG13" s="134" t="n">
        <v>-0.0397222222222222</v>
      </c>
    </row>
    <row r="14" customFormat="false" ht="20.1" hidden="false" customHeight="true" outlineLevel="0" collapsed="false">
      <c r="A14" s="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36"/>
      <c r="AF14" s="58" t="s">
        <v>163</v>
      </c>
      <c r="AG14" s="58"/>
    </row>
    <row r="15" customFormat="false" ht="20.1" hidden="false" customHeight="true" outlineLevel="0" collapsed="false">
      <c r="A15" s="7" t="s">
        <v>168</v>
      </c>
      <c r="B15" s="136" t="n">
        <v>1003.286</v>
      </c>
      <c r="C15" s="136" t="n">
        <v>987.079</v>
      </c>
      <c r="D15" s="136" t="n">
        <v>982.83</v>
      </c>
      <c r="E15" s="136" t="n">
        <v>971.064</v>
      </c>
      <c r="F15" s="136" t="n">
        <v>961.445</v>
      </c>
      <c r="G15" s="136" t="n">
        <v>949.822</v>
      </c>
      <c r="H15" s="136" t="n">
        <v>869.103</v>
      </c>
      <c r="I15" s="136" t="n">
        <v>858.448</v>
      </c>
      <c r="J15" s="136" t="n">
        <v>851.534</v>
      </c>
      <c r="K15" s="136" t="n">
        <v>845.322</v>
      </c>
      <c r="L15" s="136" t="n">
        <v>839.847</v>
      </c>
      <c r="M15" s="136" t="n">
        <v>782.342</v>
      </c>
      <c r="N15" s="136" t="n">
        <v>776.597</v>
      </c>
      <c r="O15" s="136" t="n">
        <v>771.536</v>
      </c>
      <c r="P15" s="136" t="n">
        <v>758.702</v>
      </c>
      <c r="Q15" s="136" t="n">
        <v>724.61</v>
      </c>
      <c r="R15" s="136" t="n">
        <v>709.166</v>
      </c>
      <c r="S15" s="136" t="n">
        <v>692.784</v>
      </c>
      <c r="T15" s="136" t="n">
        <v>685.61</v>
      </c>
      <c r="U15" s="136" t="n">
        <v>682.936</v>
      </c>
      <c r="V15" s="136" t="n">
        <v>679.705</v>
      </c>
      <c r="W15" s="136" t="n">
        <v>679.513</v>
      </c>
      <c r="X15" s="136" t="n">
        <v>681.065</v>
      </c>
      <c r="Y15" s="136" t="n">
        <v>680.847</v>
      </c>
      <c r="Z15" s="136" t="n">
        <v>684.3</v>
      </c>
      <c r="AA15" s="136" t="n">
        <v>687.2</v>
      </c>
      <c r="AB15" s="136" t="n">
        <v>688.3</v>
      </c>
      <c r="AC15" s="136" t="n">
        <v>691.7</v>
      </c>
      <c r="AD15" s="136" t="n">
        <v>692.2</v>
      </c>
      <c r="AE15" s="36"/>
      <c r="AF15" s="133" t="n">
        <v>0.000722856729796106</v>
      </c>
      <c r="AG15" s="133" t="n">
        <v>0.0115446441619174</v>
      </c>
    </row>
    <row r="16" customFormat="false" ht="20.1" hidden="false" customHeight="true" outlineLevel="0" collapsed="false">
      <c r="A16" s="7" t="s">
        <v>169</v>
      </c>
      <c r="B16" s="136" t="n">
        <v>605.216</v>
      </c>
      <c r="C16" s="136" t="n">
        <v>628.483</v>
      </c>
      <c r="D16" s="136" t="n">
        <v>645.735</v>
      </c>
      <c r="E16" s="136" t="n">
        <v>655.25</v>
      </c>
      <c r="F16" s="136" t="n">
        <v>663.17</v>
      </c>
      <c r="G16" s="136" t="n">
        <v>667.39</v>
      </c>
      <c r="H16" s="136" t="n">
        <v>588.095</v>
      </c>
      <c r="I16" s="136" t="n">
        <v>585.842</v>
      </c>
      <c r="J16" s="136" t="n">
        <v>585.995</v>
      </c>
      <c r="K16" s="136" t="n">
        <v>585.469</v>
      </c>
      <c r="L16" s="136" t="n">
        <v>578.158</v>
      </c>
      <c r="M16" s="136" t="n">
        <v>514.965</v>
      </c>
      <c r="N16" s="136" t="n">
        <v>510.515</v>
      </c>
      <c r="O16" s="136" t="n">
        <v>511.212</v>
      </c>
      <c r="P16" s="136" t="n">
        <v>509.393</v>
      </c>
      <c r="Q16" s="136" t="n">
        <v>477.724</v>
      </c>
      <c r="R16" s="136" t="n">
        <v>473.489</v>
      </c>
      <c r="S16" s="136" t="n">
        <v>468.938</v>
      </c>
      <c r="T16" s="136" t="n">
        <v>466.952</v>
      </c>
      <c r="U16" s="136" t="n">
        <v>464.5</v>
      </c>
      <c r="V16" s="136" t="n">
        <v>464.6</v>
      </c>
      <c r="W16" s="136" t="n">
        <v>456.167</v>
      </c>
      <c r="X16" s="136" t="n">
        <v>458.205</v>
      </c>
      <c r="Y16" s="136" t="n">
        <v>456.2</v>
      </c>
      <c r="Z16" s="136" t="n">
        <v>457.9</v>
      </c>
      <c r="AA16" s="136" t="n">
        <v>459.9</v>
      </c>
      <c r="AB16" s="136" t="n">
        <v>461.4</v>
      </c>
      <c r="AC16" s="136" t="n">
        <v>463.2</v>
      </c>
      <c r="AD16" s="136" t="n">
        <v>461.7</v>
      </c>
      <c r="AE16" s="33"/>
      <c r="AF16" s="133" t="n">
        <v>-0.00323834196891193</v>
      </c>
      <c r="AG16" s="133" t="n">
        <v>0.00829875518672196</v>
      </c>
    </row>
    <row r="17" customFormat="false" ht="19.5" hidden="true" customHeight="true" outlineLevel="0" collapsed="false">
      <c r="A17" s="7" t="s">
        <v>170</v>
      </c>
      <c r="B17" s="136" t="n">
        <v>27.456</v>
      </c>
      <c r="C17" s="136" t="n">
        <v>30.672</v>
      </c>
      <c r="D17" s="136" t="n">
        <v>28.567</v>
      </c>
      <c r="E17" s="136" t="n">
        <v>24.847</v>
      </c>
      <c r="F17" s="136" t="n">
        <v>21.404</v>
      </c>
      <c r="G17" s="136" t="n">
        <v>19.88</v>
      </c>
      <c r="H17" s="136" t="n">
        <v>19.084</v>
      </c>
      <c r="I17" s="136" t="n">
        <v>18.58</v>
      </c>
      <c r="J17" s="136" t="n">
        <v>18.137</v>
      </c>
      <c r="K17" s="136" t="n">
        <v>17.298</v>
      </c>
      <c r="L17" s="136" t="n">
        <v>16.197</v>
      </c>
      <c r="M17" s="136" t="n">
        <v>19.115</v>
      </c>
      <c r="N17" s="136" t="n">
        <v>18.645</v>
      </c>
      <c r="O17" s="136" t="n">
        <v>16.964</v>
      </c>
      <c r="P17" s="136" t="n">
        <v>16.055</v>
      </c>
      <c r="Q17" s="136" t="n">
        <v>16.381</v>
      </c>
      <c r="R17" s="136" t="n">
        <v>16.942</v>
      </c>
      <c r="S17" s="136" t="n">
        <v>15.785</v>
      </c>
      <c r="T17" s="136" t="n">
        <v>14.18</v>
      </c>
      <c r="U17" s="136" t="n">
        <v>14.492</v>
      </c>
      <c r="V17" s="136" t="n">
        <v>14.041</v>
      </c>
      <c r="W17" s="136" t="n">
        <v>13.034</v>
      </c>
      <c r="X17" s="136" t="n">
        <v>12.148</v>
      </c>
      <c r="Y17" s="136" t="n">
        <v>12.095</v>
      </c>
      <c r="Z17" s="136" t="n">
        <v>15.4</v>
      </c>
      <c r="AA17" s="136" t="n">
        <v>11.803</v>
      </c>
      <c r="AB17" s="136" t="n">
        <v>0</v>
      </c>
      <c r="AC17" s="136" t="n">
        <v>0</v>
      </c>
      <c r="AD17" s="136" t="n">
        <v>142870</v>
      </c>
      <c r="AE17" s="33"/>
      <c r="AF17" s="133" t="s">
        <v>47</v>
      </c>
      <c r="AG17" s="133" t="n">
        <v>9276.27272727273</v>
      </c>
    </row>
    <row r="18" customFormat="false" ht="20.1" hidden="false" customHeight="true" outlineLevel="0" collapsed="false">
      <c r="A18" s="7" t="s">
        <v>171</v>
      </c>
      <c r="B18" s="136" t="n">
        <v>214.172</v>
      </c>
      <c r="C18" s="136" t="n">
        <v>217.882</v>
      </c>
      <c r="D18" s="136" t="n">
        <v>221.81</v>
      </c>
      <c r="E18" s="136" t="n">
        <v>221.977</v>
      </c>
      <c r="F18" s="136" t="n">
        <v>221.871</v>
      </c>
      <c r="G18" s="136" t="n">
        <v>220.738</v>
      </c>
      <c r="H18" s="136" t="n">
        <v>195.008</v>
      </c>
      <c r="I18" s="136" t="n">
        <v>193.102</v>
      </c>
      <c r="J18" s="136" t="n">
        <v>195.726</v>
      </c>
      <c r="K18" s="136" t="n">
        <v>197.056</v>
      </c>
      <c r="L18" s="136" t="n">
        <v>195.062</v>
      </c>
      <c r="M18" s="136" t="n">
        <v>180.439</v>
      </c>
      <c r="N18" s="136" t="n">
        <v>178.96</v>
      </c>
      <c r="O18" s="136" t="n">
        <v>178.84</v>
      </c>
      <c r="P18" s="136" t="n">
        <v>177.726</v>
      </c>
      <c r="Q18" s="136" t="n">
        <v>168.636</v>
      </c>
      <c r="R18" s="136" t="n">
        <v>166.619</v>
      </c>
      <c r="S18" s="136" t="n">
        <v>163.907</v>
      </c>
      <c r="T18" s="136" t="n">
        <v>161.967</v>
      </c>
      <c r="U18" s="136" t="n">
        <v>160.4</v>
      </c>
      <c r="V18" s="136" t="n">
        <v>155.9</v>
      </c>
      <c r="W18" s="136" t="n">
        <v>152.973</v>
      </c>
      <c r="X18" s="136" t="n">
        <v>151.567</v>
      </c>
      <c r="Y18" s="136" t="n">
        <v>150.1</v>
      </c>
      <c r="Z18" s="136" t="n">
        <v>148.1</v>
      </c>
      <c r="AA18" s="136" t="n">
        <v>146.7</v>
      </c>
      <c r="AB18" s="136" t="n">
        <v>145.4</v>
      </c>
      <c r="AC18" s="136" t="n">
        <v>144.4</v>
      </c>
      <c r="AD18" s="136" t="n">
        <v>142.9</v>
      </c>
      <c r="AE18" s="36"/>
      <c r="AF18" s="133" t="n">
        <v>-0.010387811634349</v>
      </c>
      <c r="AG18" s="133" t="n">
        <v>-0.0351114112086427</v>
      </c>
    </row>
    <row r="19" customFormat="false" ht="20.1" hidden="false" customHeight="true" outlineLevel="0" collapsed="false">
      <c r="A19" s="7" t="s">
        <v>172</v>
      </c>
      <c r="B19" s="136" t="n">
        <v>883.985</v>
      </c>
      <c r="C19" s="136" t="n">
        <v>871.299</v>
      </c>
      <c r="D19" s="136" t="n">
        <v>864.842</v>
      </c>
      <c r="E19" s="136" t="n">
        <v>849.212</v>
      </c>
      <c r="F19" s="136" t="n">
        <v>834.326</v>
      </c>
      <c r="G19" s="136" t="n">
        <v>819.701</v>
      </c>
      <c r="H19" s="136" t="n">
        <v>806.921</v>
      </c>
      <c r="I19" s="136" t="n">
        <v>795.44</v>
      </c>
      <c r="J19" s="136" t="n">
        <v>792.662</v>
      </c>
      <c r="K19" s="136" t="n">
        <v>791.205</v>
      </c>
      <c r="L19" s="136" t="n">
        <v>785.065</v>
      </c>
      <c r="M19" s="136" t="n">
        <v>773.333</v>
      </c>
      <c r="N19" s="136" t="n">
        <v>767.594</v>
      </c>
      <c r="O19" s="136" t="n">
        <v>760.286</v>
      </c>
      <c r="P19" s="136" t="n">
        <v>748.19</v>
      </c>
      <c r="Q19" s="136" t="n">
        <v>732.485</v>
      </c>
      <c r="R19" s="136" t="n">
        <v>718.933</v>
      </c>
      <c r="S19" s="136" t="n">
        <v>704.66</v>
      </c>
      <c r="T19" s="136" t="n">
        <v>698.485</v>
      </c>
      <c r="U19" s="136" t="n">
        <v>696.955</v>
      </c>
      <c r="V19" s="136" t="n">
        <v>696.672</v>
      </c>
      <c r="W19" s="136" t="n">
        <v>698.012</v>
      </c>
      <c r="X19" s="136" t="n">
        <v>698.998</v>
      </c>
      <c r="Y19" s="136" t="n">
        <v>698.6</v>
      </c>
      <c r="Z19" s="136" t="n">
        <v>701.3</v>
      </c>
      <c r="AA19" s="136" t="n">
        <v>702.4</v>
      </c>
      <c r="AB19" s="136" t="n">
        <v>701.8</v>
      </c>
      <c r="AC19" s="136" t="n">
        <v>702.9</v>
      </c>
      <c r="AD19" s="136" t="n">
        <v>696.3</v>
      </c>
      <c r="AE19" s="33"/>
      <c r="AF19" s="133" t="n">
        <v>-0.00938967136150237</v>
      </c>
      <c r="AG19" s="133" t="n">
        <v>-0.00712961642663623</v>
      </c>
    </row>
    <row r="20" customFormat="false" ht="20.1" hidden="true" customHeight="true" outlineLevel="0" collapsed="false">
      <c r="A20" s="90" t="s">
        <v>173</v>
      </c>
      <c r="B20" s="137" t="n">
        <v>485.37</v>
      </c>
      <c r="C20" s="137" t="n">
        <v>483.932</v>
      </c>
      <c r="D20" s="137" t="n">
        <v>487.954</v>
      </c>
      <c r="E20" s="137" t="n">
        <v>482.962</v>
      </c>
      <c r="F20" s="137" t="n">
        <v>476.568</v>
      </c>
      <c r="G20" s="137" t="n">
        <v>471.434</v>
      </c>
      <c r="H20" s="137" t="n">
        <v>467.659</v>
      </c>
      <c r="I20" s="137" t="n">
        <v>464.263</v>
      </c>
      <c r="J20" s="137" t="n">
        <v>467.443</v>
      </c>
      <c r="K20" s="137" t="n">
        <v>471.584</v>
      </c>
      <c r="L20" s="137" t="n">
        <v>472.157</v>
      </c>
      <c r="M20" s="137" t="n">
        <v>465.006</v>
      </c>
      <c r="N20" s="137" t="n">
        <v>459.519</v>
      </c>
      <c r="O20" s="137" t="n">
        <v>453.805</v>
      </c>
      <c r="P20" s="137" t="n">
        <v>442.614</v>
      </c>
      <c r="Q20" s="137" t="n">
        <v>428.373</v>
      </c>
      <c r="R20" s="137" t="n">
        <v>414.186</v>
      </c>
      <c r="S20" s="137" t="n">
        <v>399.608</v>
      </c>
      <c r="T20" s="137" t="n">
        <v>391.473</v>
      </c>
      <c r="U20" s="137" t="n">
        <v>383.196</v>
      </c>
      <c r="V20" s="137" t="n">
        <v>362.288</v>
      </c>
      <c r="W20" s="137" t="n">
        <v>345.151</v>
      </c>
      <c r="X20" s="137" t="n">
        <v>321.281</v>
      </c>
      <c r="Y20" s="137" t="n">
        <v>0</v>
      </c>
      <c r="Z20" s="137" t="e">
        <f aca="false"/>
        <v>#VALUE!</v>
      </c>
      <c r="AA20" s="137" t="n">
        <v>0</v>
      </c>
      <c r="AB20" s="137" t="n">
        <v>0</v>
      </c>
      <c r="AC20" s="137" t="n">
        <v>0</v>
      </c>
      <c r="AD20" s="137" t="n">
        <v>0</v>
      </c>
      <c r="AE20" s="138"/>
      <c r="AF20" s="139" t="s">
        <v>47</v>
      </c>
      <c r="AG20" s="139" t="s">
        <v>47</v>
      </c>
    </row>
    <row r="21" customFormat="false" ht="20.1" hidden="true" customHeight="true" outlineLevel="0" collapsed="false">
      <c r="A21" s="7" t="s">
        <v>174</v>
      </c>
      <c r="B21" s="136" t="n">
        <v>789.609</v>
      </c>
      <c r="C21" s="136" t="n">
        <v>778.454</v>
      </c>
      <c r="D21" s="136" t="n">
        <v>772.85</v>
      </c>
      <c r="E21" s="136" t="n">
        <v>761.962</v>
      </c>
      <c r="F21" s="136" t="n">
        <v>749.465</v>
      </c>
      <c r="G21" s="136" t="n">
        <v>738.517</v>
      </c>
      <c r="H21" s="136" t="n">
        <v>729.15</v>
      </c>
      <c r="I21" s="136" t="n">
        <v>720.698</v>
      </c>
      <c r="J21" s="136" t="n">
        <v>716.221</v>
      </c>
      <c r="K21" s="136" t="n">
        <v>712.375</v>
      </c>
      <c r="L21" s="136" t="n">
        <v>703.3</v>
      </c>
      <c r="M21" s="136" t="n">
        <v>691.196</v>
      </c>
      <c r="N21" s="136" t="n">
        <v>685.32</v>
      </c>
      <c r="O21" s="136" t="n">
        <v>680.839</v>
      </c>
      <c r="P21" s="136" t="n">
        <v>673.791</v>
      </c>
      <c r="Q21" s="136" t="n">
        <v>661.532</v>
      </c>
      <c r="R21" s="136" t="n">
        <v>650.156</v>
      </c>
      <c r="S21" s="136" t="n">
        <v>638.578</v>
      </c>
      <c r="T21" s="136" t="n">
        <v>633.893</v>
      </c>
      <c r="U21" s="136" t="n">
        <v>631.955</v>
      </c>
      <c r="V21" s="136" t="n">
        <v>631.089</v>
      </c>
      <c r="W21" s="136" t="n">
        <v>631.765</v>
      </c>
      <c r="X21" s="136" t="n">
        <v>632.789</v>
      </c>
      <c r="Y21" s="136" t="n">
        <v>0</v>
      </c>
      <c r="Z21" s="136" t="e">
        <f aca="false"/>
        <v>#VALUE!</v>
      </c>
      <c r="AA21" s="136" t="n">
        <v>0</v>
      </c>
      <c r="AB21" s="136" t="n">
        <v>0</v>
      </c>
      <c r="AC21" s="136" t="n">
        <v>0</v>
      </c>
      <c r="AD21" s="136" t="n">
        <v>0</v>
      </c>
      <c r="AE21" s="33"/>
      <c r="AF21" s="133" t="s">
        <v>47</v>
      </c>
      <c r="AG21" s="133" t="s">
        <v>47</v>
      </c>
    </row>
    <row r="22" customFormat="false" ht="20.1" hidden="false" customHeight="true" outlineLevel="0" collapsed="false">
      <c r="A22" s="7" t="s">
        <v>175</v>
      </c>
      <c r="B22" s="136" t="n">
        <v>457.94</v>
      </c>
      <c r="C22" s="136" t="n">
        <v>468.882</v>
      </c>
      <c r="D22" s="136" t="n">
        <v>473.513</v>
      </c>
      <c r="E22" s="136" t="n">
        <v>472.411</v>
      </c>
      <c r="F22" s="136" t="n">
        <v>479.488</v>
      </c>
      <c r="G22" s="136" t="n">
        <v>462.444</v>
      </c>
      <c r="H22" s="136" t="n">
        <v>425.354</v>
      </c>
      <c r="I22" s="136" t="n">
        <v>417.967</v>
      </c>
      <c r="J22" s="136" t="n">
        <v>428.47</v>
      </c>
      <c r="K22" s="136" t="n">
        <v>453.955</v>
      </c>
      <c r="L22" s="136" t="n">
        <v>427.221</v>
      </c>
      <c r="M22" s="136" t="n">
        <v>344.821</v>
      </c>
      <c r="N22" s="136" t="n">
        <v>345.674</v>
      </c>
      <c r="O22" s="136" t="n">
        <v>335.472</v>
      </c>
      <c r="P22" s="136" t="n">
        <v>325.506</v>
      </c>
      <c r="Q22" s="136" t="n">
        <v>305.602</v>
      </c>
      <c r="R22" s="136" t="n">
        <v>296.345</v>
      </c>
      <c r="S22" s="136" t="n">
        <v>285.749</v>
      </c>
      <c r="T22" s="136" t="n">
        <v>281.051</v>
      </c>
      <c r="U22" s="136" t="n">
        <v>276.707</v>
      </c>
      <c r="V22" s="136" t="n">
        <v>269.058</v>
      </c>
      <c r="W22" s="136" t="n">
        <v>252.631</v>
      </c>
      <c r="X22" s="136" t="n">
        <v>252.173</v>
      </c>
      <c r="Y22" s="136" t="n">
        <v>248.277</v>
      </c>
      <c r="Z22" s="136" t="n">
        <v>265.7</v>
      </c>
      <c r="AA22" s="136" t="n">
        <v>248.9</v>
      </c>
      <c r="AB22" s="136" t="n">
        <v>249.5</v>
      </c>
      <c r="AC22" s="136" t="n">
        <v>251.2</v>
      </c>
      <c r="AD22" s="136" t="n">
        <v>249.8</v>
      </c>
      <c r="AE22" s="33"/>
      <c r="AF22" s="133" t="n">
        <v>-0.00557324840764317</v>
      </c>
      <c r="AG22" s="133" t="n">
        <v>-0.0598419269853218</v>
      </c>
    </row>
    <row r="23" customFormat="false" ht="20.1" hidden="true" customHeight="true" outlineLevel="0" collapsed="false">
      <c r="A23" s="140" t="s">
        <v>176</v>
      </c>
      <c r="B23" s="141" t="n">
        <v>224.408</v>
      </c>
      <c r="C23" s="141" t="n">
        <v>269.742</v>
      </c>
      <c r="D23" s="141" t="n">
        <v>303.074</v>
      </c>
      <c r="E23" s="141" t="n">
        <v>328.046</v>
      </c>
      <c r="F23" s="141" t="n">
        <v>350.548</v>
      </c>
      <c r="G23" s="141" t="n">
        <v>377.824</v>
      </c>
      <c r="H23" s="141" t="n">
        <v>362.541</v>
      </c>
      <c r="I23" s="141" t="n">
        <v>364.727</v>
      </c>
      <c r="J23" s="141" t="n">
        <v>381.982</v>
      </c>
      <c r="K23" s="141" t="n">
        <v>413.445</v>
      </c>
      <c r="L23" s="141" t="n">
        <v>388.635</v>
      </c>
      <c r="M23" s="141" t="n">
        <v>316.825</v>
      </c>
      <c r="N23" s="141" t="n">
        <v>320.363</v>
      </c>
      <c r="O23" s="141" t="n">
        <v>312.036</v>
      </c>
      <c r="P23" s="141" t="n">
        <v>303.97</v>
      </c>
      <c r="Q23" s="141" t="n">
        <v>286.849</v>
      </c>
      <c r="R23" s="141" t="n">
        <v>279.106</v>
      </c>
      <c r="S23" s="141" t="n">
        <v>270.183</v>
      </c>
      <c r="T23" s="141" t="n">
        <v>267.907</v>
      </c>
      <c r="U23" s="141" t="n">
        <v>264.574</v>
      </c>
      <c r="V23" s="141" t="n">
        <v>258.378</v>
      </c>
      <c r="W23" s="141" t="n">
        <v>252.631</v>
      </c>
      <c r="X23" s="141" t="n">
        <v>252.173</v>
      </c>
      <c r="Y23" s="141" t="n">
        <v>248.277</v>
      </c>
      <c r="Z23" s="137"/>
      <c r="AA23" s="137"/>
      <c r="AB23" s="137"/>
      <c r="AC23" s="137"/>
      <c r="AD23" s="137"/>
      <c r="AE23" s="33"/>
      <c r="AF23" s="142" t="s">
        <v>47</v>
      </c>
      <c r="AG23" s="142" t="s">
        <v>47</v>
      </c>
    </row>
    <row r="24" customFormat="false" ht="12.75" hidden="false" customHeight="false" outlineLevel="0" collapsed="false">
      <c r="AE24" s="33"/>
    </row>
    <row r="26" customFormat="false" ht="12.75" hidden="false" customHeight="false" outlineLevel="0" collapsed="false">
      <c r="J26" s="143"/>
      <c r="K26" s="143"/>
      <c r="L26" s="143"/>
      <c r="M26" s="143"/>
    </row>
    <row r="27" customFormat="false" ht="12.75" hidden="false" customHeight="false" outlineLevel="0" collapsed="false">
      <c r="J27" s="143"/>
      <c r="K27" s="143"/>
      <c r="L27" s="143"/>
      <c r="M27" s="143"/>
    </row>
    <row r="28" customFormat="false" ht="12.75" hidden="false" customHeight="false" outlineLevel="0" collapsed="false">
      <c r="J28" s="143"/>
      <c r="K28" s="143"/>
      <c r="L28" s="143"/>
      <c r="M28" s="143"/>
    </row>
    <row r="29" customFormat="false" ht="12.75" hidden="false" customHeight="false" outlineLevel="0" collapsed="false">
      <c r="J29" s="143"/>
      <c r="K29" s="143"/>
      <c r="L29" s="143"/>
      <c r="M29" s="143"/>
    </row>
    <row r="30" customFormat="false" ht="12.75" hidden="false" customHeight="false" outlineLevel="0" collapsed="false">
      <c r="J30" s="143"/>
      <c r="K30" s="143"/>
      <c r="L30" s="143"/>
      <c r="M30" s="143"/>
    </row>
    <row r="31" customFormat="false" ht="12.75" hidden="false" customHeight="false" outlineLevel="0" collapsed="false">
      <c r="J31" s="143"/>
      <c r="K31" s="143"/>
      <c r="L31" s="143"/>
      <c r="M31" s="143"/>
    </row>
    <row r="32" customFormat="false" ht="12.75" hidden="false" customHeight="false" outlineLevel="0" collapsed="false">
      <c r="J32" s="143"/>
      <c r="K32" s="143"/>
      <c r="L32" s="143"/>
      <c r="M32" s="143"/>
    </row>
    <row r="33" customFormat="false" ht="12.75" hidden="false" customHeight="false" outlineLevel="0" collapsed="false">
      <c r="J33" s="143"/>
      <c r="K33" s="143"/>
      <c r="L33" s="143"/>
      <c r="M33" s="143"/>
    </row>
    <row r="34" customFormat="false" ht="12.75" hidden="false" customHeight="false" outlineLevel="0" collapsed="false">
      <c r="J34" s="143"/>
      <c r="K34" s="143"/>
      <c r="L34" s="143"/>
      <c r="M34" s="143"/>
    </row>
    <row r="35" customFormat="false" ht="12.75" hidden="false" customHeight="false" outlineLevel="0" collapsed="false">
      <c r="J35" s="143"/>
      <c r="K35" s="143"/>
      <c r="L35" s="143"/>
      <c r="M35" s="143"/>
    </row>
    <row r="37" customFormat="false" ht="12.75" hidden="false" customHeight="false" outlineLevel="0" collapsed="false">
      <c r="J37" s="143"/>
      <c r="K37" s="143"/>
      <c r="L37" s="143"/>
      <c r="M37" s="143"/>
    </row>
    <row r="38" customFormat="false" ht="12.75" hidden="false" customHeight="false" outlineLevel="0" collapsed="false">
      <c r="J38" s="143"/>
      <c r="K38" s="143"/>
      <c r="L38" s="143"/>
      <c r="M38" s="143"/>
    </row>
    <row r="39" customFormat="false" ht="12.75" hidden="false" customHeight="false" outlineLevel="0" collapsed="false">
      <c r="J39" s="143"/>
      <c r="K39" s="143"/>
      <c r="L39" s="143"/>
      <c r="M39" s="143"/>
    </row>
    <row r="40" customFormat="false" ht="12.75" hidden="false" customHeight="false" outlineLevel="0" collapsed="false">
      <c r="J40" s="143"/>
      <c r="K40" s="143"/>
      <c r="L40" s="143"/>
      <c r="M40" s="143"/>
    </row>
    <row r="41" customFormat="false" ht="12.75" hidden="false" customHeight="false" outlineLevel="0" collapsed="false">
      <c r="J41" s="143"/>
      <c r="K41" s="143"/>
      <c r="L41" s="143"/>
      <c r="M41" s="143"/>
    </row>
    <row r="42" customFormat="false" ht="12.75" hidden="false" customHeight="false" outlineLevel="0" collapsed="false">
      <c r="J42" s="143"/>
      <c r="K42" s="143"/>
      <c r="L42" s="143"/>
      <c r="M42" s="143"/>
    </row>
    <row r="43" customFormat="false" ht="12.75" hidden="false" customHeight="false" outlineLevel="0" collapsed="false">
      <c r="J43" s="143"/>
      <c r="K43" s="143"/>
      <c r="L43" s="143"/>
      <c r="M43" s="143"/>
    </row>
    <row r="44" customFormat="false" ht="12.75" hidden="false" customHeight="false" outlineLevel="0" collapsed="false">
      <c r="J44" s="143"/>
      <c r="K44" s="143"/>
      <c r="L44" s="143"/>
      <c r="M44" s="143"/>
    </row>
    <row r="45" customFormat="false" ht="12.75" hidden="false" customHeight="false" outlineLevel="0" collapsed="false">
      <c r="J45" s="143"/>
      <c r="K45" s="143"/>
      <c r="L45" s="143"/>
      <c r="M45" s="143"/>
    </row>
    <row r="46" customFormat="false" ht="12.75" hidden="false" customHeight="false" outlineLevel="0" collapsed="false">
      <c r="J46" s="143"/>
      <c r="K46" s="143"/>
      <c r="L46" s="143"/>
      <c r="M46" s="143"/>
    </row>
    <row r="47" customFormat="false" ht="12.75" hidden="false" customHeight="false" outlineLevel="0" collapsed="false">
      <c r="J47" s="143"/>
      <c r="K47" s="143"/>
      <c r="L47" s="143"/>
      <c r="M47" s="143"/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F2:AG2"/>
    <mergeCell ref="AF4:AG4"/>
    <mergeCell ref="AF8:AG8"/>
    <mergeCell ref="AF14:AG14"/>
  </mergeCells>
  <printOptions headings="false" gridLines="false" gridLinesSet="true" horizontalCentered="false" verticalCentered="false"/>
  <pageMargins left="0.220138888888889" right="0.159722222222222" top="0.3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Piotrak, Adam [FIN-BHW]</cp:lastModifiedBy>
  <cp:lastPrinted>2017-11-13T09:27:58Z</cp:lastPrinted>
  <dcterms:modified xsi:type="dcterms:W3CDTF">2018-05-10T21:13:18Z</dcterms:modified>
  <cp:revision>0</cp:revision>
  <dc:subject/>
  <dc:title/>
</cp:coreProperties>
</file>